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6"/>
  </bookViews>
  <sheets>
    <sheet name="Base Móvel" sheetId="1" state="visible" r:id="rId2"/>
    <sheet name="série encadeada" sheetId="2" state="visible" r:id="rId3"/>
    <sheet name="taxa trimestral" sheetId="3" state="visible" r:id="rId4"/>
    <sheet name="acum em 4 trimestres" sheetId="4" state="visible" r:id="rId5"/>
    <sheet name="acumulado ao longo do ano" sheetId="5" state="visible" r:id="rId6"/>
    <sheet name="tx. acumulada no semestre" sheetId="6" state="visible" r:id="rId7"/>
    <sheet name="série encadeada com ajuste" sheetId="7" state="visible" r:id="rId8"/>
    <sheet name="tri contra tri anterior" sheetId="8" state="visible" r:id="rId9"/>
    <sheet name="valores correntes" sheetId="9" state="visible" r:id="rId10"/>
    <sheet name="valores encadeados a preços 95" sheetId="10" state="visible" r:id="rId11"/>
    <sheet name="CEI" sheetId="11" state="visible" r:id="rId12"/>
    <sheet name="Financeiro" sheetId="12" state="visible" r:id="rId13"/>
    <sheet name="Plan1" sheetId="13" state="visible" r:id="rId14"/>
    <sheet name="Plan2" sheetId="14" state="visible" r:id="rId15"/>
  </sheets>
  <definedNames>
    <definedName function="false" hidden="false" localSheetId="9" name="Excel_BuiltIn__FilterDatabase" vbProcedure="false">'valores encadeados a preços 95'!$A$5:$X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Site IBGE &gt; Nota pra imprensa &gt; Quadros comple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9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Segoe UI"/>
            <family val="2"/>
          </rPr>
          <t xml:space="preserve">Wesley Paixão Bachiega:
</t>
        </r>
        <r>
          <rPr>
            <sz val="9"/>
            <color rgb="FF000000"/>
            <rFont val="Segoe UI"/>
            <family val="2"/>
          </rPr>
          <t xml:space="preserve">https://www.ibge.gov.br/estatisticas/economicas/contas-nacionais/9300-contas-nacionais-trimestrais.html?=&amp;t=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</xdr:rowOff>
              </xdr:from>
              <xdr:to>
                <xdr:col>4</xdr:col>
                <xdr:colOff>-17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7" uniqueCount="208">
  <si>
    <t xml:space="preserve">Variável: PIB Índice Base Móvel Trimestral</t>
  </si>
  <si>
    <t xml:space="preserve">Unidade: Base: Média do ano anterior=100</t>
  </si>
  <si>
    <t xml:space="preserve">Fonte: IBGE</t>
  </si>
  <si>
    <t xml:space="preserve">AGROPECUÁRIA</t>
  </si>
  <si>
    <t xml:space="preserve">INDÚSTRIA</t>
  </si>
  <si>
    <t xml:space="preserve">SERVIÇOS</t>
  </si>
  <si>
    <t xml:space="preserve">VA pb</t>
  </si>
  <si>
    <t xml:space="preserve">Imposto s/ produto</t>
  </si>
  <si>
    <t xml:space="preserve">PIB pm</t>
  </si>
  <si>
    <t xml:space="preserve">Consumo das famílias</t>
  </si>
  <si>
    <t xml:space="preserve">Consumo da Adm. Pública</t>
  </si>
  <si>
    <t xml:space="preserve">Formação Bruta de capital Fixo</t>
  </si>
  <si>
    <t xml:space="preserve">Exportação de  Bens e Serviços</t>
  </si>
  <si>
    <t xml:space="preserve">Importação de Bens e Serviços</t>
  </si>
  <si>
    <t xml:space="preserve">Ano</t>
  </si>
  <si>
    <t xml:space="preserve">Trim.</t>
  </si>
  <si>
    <t xml:space="preserve">Total</t>
  </si>
  <si>
    <t xml:space="preserve">Ext. Mineral</t>
  </si>
  <si>
    <t xml:space="preserve">Transformação</t>
  </si>
  <si>
    <t xml:space="preserve">Eletricidade e gás, água, esgoto e limpeza urbana</t>
  </si>
  <si>
    <t xml:space="preserve">Construção</t>
  </si>
  <si>
    <t xml:space="preserve">Comércio</t>
  </si>
  <si>
    <t xml:space="preserve">Transporte, armazenagem e correio</t>
  </si>
  <si>
    <t xml:space="preserve">Serviços de informação</t>
  </si>
  <si>
    <t xml:space="preserve">Interm. finaceira e seguros</t>
  </si>
  <si>
    <t xml:space="preserve">Serviços imobiliários e aluguel</t>
  </si>
  <si>
    <t xml:space="preserve">Outros Serv.</t>
  </si>
  <si>
    <t xml:space="preserve">APU, educação pública e saúde pública</t>
  </si>
  <si>
    <t xml:space="preserve">I</t>
  </si>
  <si>
    <t xml:space="preserve">II</t>
  </si>
  <si>
    <t xml:space="preserve">III</t>
  </si>
  <si>
    <t xml:space="preserve">IV</t>
  </si>
  <si>
    <t xml:space="preserve">Variável: PIB - Série encadeada do Índice Trimestral</t>
  </si>
  <si>
    <t xml:space="preserve">Unidade: Base:  Média 1995=100</t>
  </si>
  <si>
    <t xml:space="preserve">Fonte: IBGE http://www.ibge.gov.br/home/estatistica/indicadores/pib/defaulttabelas.shtm</t>
  </si>
  <si>
    <t xml:space="preserve">Produção e distribuição de eletricidade, gás, água, esgoto e limpeza urbana</t>
  </si>
  <si>
    <t xml:space="preserve">Variável: PIB - Taxa Trimestral</t>
  </si>
  <si>
    <t xml:space="preserve">Unidade: Variação em relação ao mesmo trimestre do ano anterior - ( % )</t>
  </si>
  <si>
    <t xml:space="preserve">Variável: PIB - Taxa acumulada em 4 trimestres</t>
  </si>
  <si>
    <t xml:space="preserve">Unidade: Em relação ao  mesmo período do  ano anterior - %</t>
  </si>
  <si>
    <t xml:space="preserve">Variável: PIB - Taxa Acumulada ao Longo do Ano</t>
  </si>
  <si>
    <t xml:space="preserve">Unidade: Em relação ao  mesmo período do  ano anterior - ( % ) </t>
  </si>
  <si>
    <t xml:space="preserve">Variável: PIB - Taxa acumulada no no semestre</t>
  </si>
  <si>
    <t xml:space="preserve">Variável: PIB -  Série Encadeada do índice trimestral com ajuste sazonal</t>
  </si>
  <si>
    <t xml:space="preserve">Unidade: Base: Média 1995=100</t>
  </si>
  <si>
    <t xml:space="preserve">Variável: PIB -  Trimestre contra trimestre imediatamente anterior (com ajuste sazonal)</t>
  </si>
  <si>
    <t xml:space="preserve">Unidade: %</t>
  </si>
  <si>
    <t xml:space="preserve">Variável: PIB -  Valores a Preços Correntes</t>
  </si>
  <si>
    <t xml:space="preserve">Unidade: Em R$ milhões</t>
  </si>
  <si>
    <t xml:space="preserve">Fonte: IBGE - 1846</t>
  </si>
  <si>
    <t xml:space="preserve">VA</t>
  </si>
  <si>
    <t xml:space="preserve">Impostos</t>
  </si>
  <si>
    <t xml:space="preserve">PIB</t>
  </si>
  <si>
    <t xml:space="preserve">Formação Bruta</t>
  </si>
  <si>
    <t xml:space="preserve">Variação de Estoques</t>
  </si>
  <si>
    <t xml:space="preserve">Exportações</t>
  </si>
  <si>
    <t xml:space="preserve">Importações</t>
  </si>
  <si>
    <t xml:space="preserve">Interm. financeira e seguros</t>
  </si>
  <si>
    <t xml:space="preserve">pb</t>
  </si>
  <si>
    <t xml:space="preserve">pm</t>
  </si>
  <si>
    <t xml:space="preserve">das famílias</t>
  </si>
  <si>
    <t xml:space="preserve">do governo</t>
  </si>
  <si>
    <t xml:space="preserve">de Capital Fixo</t>
  </si>
  <si>
    <t xml:space="preserve"> de Bens e Serviços</t>
  </si>
  <si>
    <t xml:space="preserve">de Bens e Serviços</t>
  </si>
  <si>
    <t xml:space="preserve">1999</t>
  </si>
  <si>
    <t xml:space="preserve">2000</t>
  </si>
  <si>
    <t xml:space="preserve">2001</t>
  </si>
  <si>
    <t xml:space="preserve">Variável: Valores Encadeados a Preços de 1995</t>
  </si>
  <si>
    <t xml:space="preserve">Fonte: IBGE/SIDRA tabela 6612</t>
  </si>
  <si>
    <t xml:space="preserve">Formação Bruta de Capital Fixo</t>
  </si>
  <si>
    <t xml:space="preserve">Exportações de Bens e Serviços</t>
  </si>
  <si>
    <t xml:space="preserve">Importações de Bens e Serviços</t>
  </si>
  <si>
    <t xml:space="preserve">Variável: PIB -  Conta Econômica Trimestral</t>
  </si>
  <si>
    <t xml:space="preserve">Fonte: IBGE - Sidra tabela 2072</t>
  </si>
  <si>
    <t xml:space="preserve">Período</t>
  </si>
  <si>
    <t xml:space="preserve">Produto Interno Bruto - PIB</t>
  </si>
  <si>
    <t xml:space="preserve">(+) Ordenados e salários (líquidos recebidos do exterior)</t>
  </si>
  <si>
    <t xml:space="preserve">(+) Rendas de propriedade (líquidas recebidas do exterior)</t>
  </si>
  <si>
    <t xml:space="preserve">(=) Renda nacional bruta</t>
  </si>
  <si>
    <t xml:space="preserve">(+) Outras transferências correntes (líquidas recebidas do exterior)</t>
  </si>
  <si>
    <t xml:space="preserve">(=) Renda nacional disponível bruta</t>
  </si>
  <si>
    <t xml:space="preserve">( - ) Despesa de consumo final</t>
  </si>
  <si>
    <t xml:space="preserve">(=) Poupança bruta</t>
  </si>
  <si>
    <t xml:space="preserve">( - ) Formação bruta de capital</t>
  </si>
  <si>
    <t xml:space="preserve">(+) Cessão de ativos não financeiros não produzidos (aquisições líquidas)</t>
  </si>
  <si>
    <t xml:space="preserve">(+) Transferência de capital (líquidas recebidas do exterior)</t>
  </si>
  <si>
    <t xml:space="preserve">(=) Capacidade / necessidade líquida de financiamento</t>
  </si>
  <si>
    <t xml:space="preserve">2000.I</t>
  </si>
  <si>
    <t xml:space="preserve">2000.II</t>
  </si>
  <si>
    <t xml:space="preserve">2000.III</t>
  </si>
  <si>
    <t xml:space="preserve">2000.IV</t>
  </si>
  <si>
    <t xml:space="preserve">2001.I</t>
  </si>
  <si>
    <t xml:space="preserve">2001.II</t>
  </si>
  <si>
    <t xml:space="preserve">2001.III</t>
  </si>
  <si>
    <t xml:space="preserve">2001.IV</t>
  </si>
  <si>
    <t xml:space="preserve">2002.I</t>
  </si>
  <si>
    <t xml:space="preserve">2002.II</t>
  </si>
  <si>
    <t xml:space="preserve">2002.III</t>
  </si>
  <si>
    <t xml:space="preserve">2002.IV</t>
  </si>
  <si>
    <t xml:space="preserve">2003.I</t>
  </si>
  <si>
    <t xml:space="preserve">2003.II</t>
  </si>
  <si>
    <t xml:space="preserve">2003.III</t>
  </si>
  <si>
    <t xml:space="preserve">2003.IV</t>
  </si>
  <si>
    <t xml:space="preserve">2004.I</t>
  </si>
  <si>
    <t xml:space="preserve">2004.II</t>
  </si>
  <si>
    <t xml:space="preserve">2004.III</t>
  </si>
  <si>
    <t xml:space="preserve">2004.IV</t>
  </si>
  <si>
    <t xml:space="preserve">2005.I</t>
  </si>
  <si>
    <t xml:space="preserve">2005.II</t>
  </si>
  <si>
    <t xml:space="preserve">2005.III</t>
  </si>
  <si>
    <t xml:space="preserve">2005.IV</t>
  </si>
  <si>
    <t xml:space="preserve">2006.I</t>
  </si>
  <si>
    <t xml:space="preserve">2006.II</t>
  </si>
  <si>
    <t xml:space="preserve">2006.III</t>
  </si>
  <si>
    <t xml:space="preserve">2006.IV</t>
  </si>
  <si>
    <t xml:space="preserve">2007.I</t>
  </si>
  <si>
    <t xml:space="preserve">2007.II</t>
  </si>
  <si>
    <t xml:space="preserve">2007.III</t>
  </si>
  <si>
    <t xml:space="preserve">2007.IV</t>
  </si>
  <si>
    <t xml:space="preserve">2008.I</t>
  </si>
  <si>
    <t xml:space="preserve">2008.II</t>
  </si>
  <si>
    <t xml:space="preserve">2008.III</t>
  </si>
  <si>
    <t xml:space="preserve">2008.IV</t>
  </si>
  <si>
    <t xml:space="preserve">2009.I</t>
  </si>
  <si>
    <t xml:space="preserve">2009.II</t>
  </si>
  <si>
    <t xml:space="preserve">2009.III</t>
  </si>
  <si>
    <t xml:space="preserve">2009.IV</t>
  </si>
  <si>
    <t xml:space="preserve">2010.I</t>
  </si>
  <si>
    <t xml:space="preserve">2010.II</t>
  </si>
  <si>
    <t xml:space="preserve">2010.III</t>
  </si>
  <si>
    <t xml:space="preserve">2010.IV</t>
  </si>
  <si>
    <t xml:space="preserve">2011.I</t>
  </si>
  <si>
    <t xml:space="preserve">2011.II</t>
  </si>
  <si>
    <t xml:space="preserve">2011.III</t>
  </si>
  <si>
    <t xml:space="preserve">2011.IV</t>
  </si>
  <si>
    <t xml:space="preserve">2012.I</t>
  </si>
  <si>
    <t xml:space="preserve">2012.II</t>
  </si>
  <si>
    <t xml:space="preserve">2012.III</t>
  </si>
  <si>
    <t xml:space="preserve">2012.IV</t>
  </si>
  <si>
    <t xml:space="preserve">2013.I</t>
  </si>
  <si>
    <t xml:space="preserve">2013.II</t>
  </si>
  <si>
    <t xml:space="preserve">2013.III</t>
  </si>
  <si>
    <t xml:space="preserve">2013.IV</t>
  </si>
  <si>
    <t xml:space="preserve">2014.I</t>
  </si>
  <si>
    <t xml:space="preserve">2014.II</t>
  </si>
  <si>
    <t xml:space="preserve">2014.III</t>
  </si>
  <si>
    <t xml:space="preserve">2014. IV</t>
  </si>
  <si>
    <t xml:space="preserve">2015.I</t>
  </si>
  <si>
    <t xml:space="preserve">2015.II</t>
  </si>
  <si>
    <t xml:space="preserve">2015.III</t>
  </si>
  <si>
    <t xml:space="preserve">2015. IV</t>
  </si>
  <si>
    <t xml:space="preserve">2016.I</t>
  </si>
  <si>
    <t xml:space="preserve">2016.II</t>
  </si>
  <si>
    <t xml:space="preserve">2016.III</t>
  </si>
  <si>
    <t xml:space="preserve">2016.IV</t>
  </si>
  <si>
    <t xml:space="preserve">2017.I</t>
  </si>
  <si>
    <t xml:space="preserve">2017.II</t>
  </si>
  <si>
    <t xml:space="preserve">2017.III</t>
  </si>
  <si>
    <t xml:space="preserve">2017.IV</t>
  </si>
  <si>
    <t xml:space="preserve">2018.I</t>
  </si>
  <si>
    <t xml:space="preserve">2018.II</t>
  </si>
  <si>
    <t xml:space="preserve">2018.III</t>
  </si>
  <si>
    <t xml:space="preserve">2018.IV</t>
  </si>
  <si>
    <t xml:space="preserve">2019.I</t>
  </si>
  <si>
    <t xml:space="preserve">2019.II</t>
  </si>
  <si>
    <t xml:space="preserve">2019.III</t>
  </si>
  <si>
    <t xml:space="preserve">2019.IV</t>
  </si>
  <si>
    <t xml:space="preserve">2020.I</t>
  </si>
  <si>
    <t xml:space="preserve">2020.II</t>
  </si>
  <si>
    <t xml:space="preserve">2020.III</t>
  </si>
  <si>
    <t xml:space="preserve">2020.IV</t>
  </si>
  <si>
    <t xml:space="preserve">2021.I</t>
  </si>
  <si>
    <t xml:space="preserve">2021.II</t>
  </si>
  <si>
    <t xml:space="preserve">2021.III</t>
  </si>
  <si>
    <t xml:space="preserve">2021.IV</t>
  </si>
  <si>
    <t xml:space="preserve">2022.I</t>
  </si>
  <si>
    <t xml:space="preserve">2022.II</t>
  </si>
  <si>
    <t xml:space="preserve">2022.III</t>
  </si>
  <si>
    <t xml:space="preserve">2022.IV</t>
  </si>
  <si>
    <t xml:space="preserve">2023.I</t>
  </si>
  <si>
    <t xml:space="preserve">2023.II</t>
  </si>
  <si>
    <t xml:space="preserve">2023.III</t>
  </si>
  <si>
    <t xml:space="preserve">Variável: PIB -  Conta Financeira Trimestral</t>
  </si>
  <si>
    <t xml:space="preserve">Fonte: IBGE - 2205</t>
  </si>
  <si>
    <t xml:space="preserve">CONTA FINANCEIRA TRIMESTRAL CONSOLIDADA</t>
  </si>
  <si>
    <t xml:space="preserve">Capacidade ou necessidade líquida de financiamento</t>
  </si>
  <si>
    <t xml:space="preserve">VARIAÇÕES DE ATIVOS</t>
  </si>
  <si>
    <t xml:space="preserve">F.1-Ouro monetário e DES</t>
  </si>
  <si>
    <t xml:space="preserve">F.2 - Numerário e depósitos</t>
  </si>
  <si>
    <t xml:space="preserve">F.3 - Títulos de dívidas</t>
  </si>
  <si>
    <t xml:space="preserve">   F.31 - Curto Prazo</t>
  </si>
  <si>
    <t xml:space="preserve">   F.32 - Longo Prazo</t>
  </si>
  <si>
    <t xml:space="preserve">F.4  -Empréstimos </t>
  </si>
  <si>
    <t xml:space="preserve">   F.41 - Curto Prazo</t>
  </si>
  <si>
    <t xml:space="preserve">   F.42 - Longo Prazo</t>
  </si>
  <si>
    <t xml:space="preserve">F.5 - Participações de capital e em fundos de investimentos</t>
  </si>
  <si>
    <t xml:space="preserve">F.6 - Planos de seguros, de previdência e regime de garantias padronizadas</t>
  </si>
  <si>
    <t xml:space="preserve">F.7 - Derivativos financeiros</t>
  </si>
  <si>
    <t xml:space="preserve">F.8 - Outras contas a receber/pagar</t>
  </si>
  <si>
    <t xml:space="preserve">    F.81 - Créditos comerciais e adiantamentos</t>
  </si>
  <si>
    <t xml:space="preserve">    F.89 - Outros</t>
  </si>
  <si>
    <t xml:space="preserve">Total da variação do ativo</t>
  </si>
  <si>
    <t xml:space="preserve">VARIAÇÕES DE PASSIVOS E PATRIMÕNIO LÍQUIDO</t>
  </si>
  <si>
    <t xml:space="preserve">F.2-Numerário e depósitos</t>
  </si>
  <si>
    <t xml:space="preserve">Total da variação do passivo e patrimônio líquido</t>
  </si>
  <si>
    <t xml:space="preserve">B.9 - Capacidade (+ ) / Necessidade (-) líquida de financiamento</t>
  </si>
  <si>
    <t xml:space="preserve">Memorandum (investimento direto no paí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#,##0.0"/>
    <numFmt numFmtId="168" formatCode="0.0"/>
    <numFmt numFmtId="169" formatCode="0.00"/>
    <numFmt numFmtId="170" formatCode="_-* #,##0.0_-;\-* #,##0.0_-;_-* \-??_-;_-@_-"/>
    <numFmt numFmtId="171" formatCode="0%"/>
    <numFmt numFmtId="172" formatCode="0.0%"/>
    <numFmt numFmtId="173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0.85"/>
      <color rgb="FF000000"/>
      <name val="Calibri"/>
      <family val="2"/>
    </font>
    <font>
      <sz val="9"/>
      <color rgb="FF333333"/>
      <name val="Calibri"/>
      <family val="2"/>
    </font>
    <font>
      <b val="true"/>
      <sz val="10.1"/>
      <color rgb="FF333333"/>
      <name val="Calibri"/>
      <family val="2"/>
    </font>
    <font>
      <sz val="14"/>
      <color rgb="FF000000"/>
      <name val="Calibri"/>
      <family val="2"/>
    </font>
    <font>
      <sz val="12.85"/>
      <color rgb="FF000000"/>
      <name val="Calibri"/>
      <family val="2"/>
    </font>
    <font>
      <sz val="16"/>
      <color rgb="FF000000"/>
      <name val="Calibri"/>
      <family val="2"/>
    </font>
    <font>
      <sz val="18.4"/>
      <color rgb="FF000000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2"/>
      <color rgb="FF000000"/>
      <name val="Calibri"/>
      <family val="2"/>
    </font>
    <font>
      <b val="true"/>
      <sz val="6.0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Vírgul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346450516407"/>
          <c:y val="0.00503897330918823"/>
          <c:w val="0.842637381792827"/>
          <c:h val="0.994961026690812"/>
        </c:manualLayout>
      </c:layout>
      <c:lineChart>
        <c:grouping val="standard"/>
        <c:varyColors val="0"/>
        <c:ser>
          <c:idx val="0"/>
          <c:order val="0"/>
          <c:tx>
            <c:strRef>
              <c:f>"Agriculture"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C$6:$C$114</c:f>
              <c:numCache>
                <c:formatCode>General</c:formatCode>
                <c:ptCount val="109"/>
                <c:pt idx="0">
                  <c:v>95.1855385006448</c:v>
                </c:pt>
                <c:pt idx="1">
                  <c:v>96.5876620407765</c:v>
                </c:pt>
                <c:pt idx="2">
                  <c:v>101.725146219741</c:v>
                </c:pt>
                <c:pt idx="3">
                  <c:v>125.964703018556</c:v>
                </c:pt>
                <c:pt idx="4">
                  <c:v>101.807459755055</c:v>
                </c:pt>
                <c:pt idx="5">
                  <c:v>100.381313259147</c:v>
                </c:pt>
                <c:pt idx="6">
                  <c:v>103.61625840414</c:v>
                </c:pt>
                <c:pt idx="7">
                  <c:v>112.673120648567</c:v>
                </c:pt>
                <c:pt idx="8">
                  <c:v>100.109549547198</c:v>
                </c:pt>
                <c:pt idx="9">
                  <c:v>112.718447409872</c:v>
                </c:pt>
                <c:pt idx="10">
                  <c:v>109.744763934195</c:v>
                </c:pt>
                <c:pt idx="11">
                  <c:v>107.52599926083</c:v>
                </c:pt>
                <c:pt idx="12">
                  <c:v>111.978885968624</c:v>
                </c:pt>
                <c:pt idx="13">
                  <c:v>113.95824374495</c:v>
                </c:pt>
                <c:pt idx="14">
                  <c:v>114.515979167269</c:v>
                </c:pt>
                <c:pt idx="15">
                  <c:v>118.934959896172</c:v>
                </c:pt>
                <c:pt idx="16">
                  <c:v>118.205570483082</c:v>
                </c:pt>
                <c:pt idx="17">
                  <c:v>117.771293154839</c:v>
                </c:pt>
                <c:pt idx="18">
                  <c:v>116.677923736712</c:v>
                </c:pt>
                <c:pt idx="19">
                  <c:v>117.391445283085</c:v>
                </c:pt>
                <c:pt idx="20">
                  <c:v>121.054645189129</c:v>
                </c:pt>
                <c:pt idx="21">
                  <c:v>121.292074253969</c:v>
                </c:pt>
                <c:pt idx="22">
                  <c:v>124.036669353111</c:v>
                </c:pt>
                <c:pt idx="23">
                  <c:v>130.493621641344</c:v>
                </c:pt>
                <c:pt idx="24">
                  <c:v>126.708596047457</c:v>
                </c:pt>
                <c:pt idx="25">
                  <c:v>129.717899527719</c:v>
                </c:pt>
                <c:pt idx="26">
                  <c:v>138.824032853074</c:v>
                </c:pt>
                <c:pt idx="27">
                  <c:v>142.777027387376</c:v>
                </c:pt>
                <c:pt idx="28">
                  <c:v>146.070984633049</c:v>
                </c:pt>
                <c:pt idx="29">
                  <c:v>146.012934002754</c:v>
                </c:pt>
                <c:pt idx="30">
                  <c:v>141.8069924693</c:v>
                </c:pt>
                <c:pt idx="31">
                  <c:v>144.258888159393</c:v>
                </c:pt>
                <c:pt idx="32">
                  <c:v>145.964193853869</c:v>
                </c:pt>
                <c:pt idx="33">
                  <c:v>148.48615158641</c:v>
                </c:pt>
                <c:pt idx="34">
                  <c:v>148.475673004617</c:v>
                </c:pt>
                <c:pt idx="35">
                  <c:v>146.73110075571</c:v>
                </c:pt>
                <c:pt idx="36">
                  <c:v>150.435917759093</c:v>
                </c:pt>
                <c:pt idx="37">
                  <c:v>152.410489496495</c:v>
                </c:pt>
                <c:pt idx="38">
                  <c:v>145.227678564017</c:v>
                </c:pt>
                <c:pt idx="39">
                  <c:v>146.51348708653</c:v>
                </c:pt>
                <c:pt idx="40">
                  <c:v>151.482030722657</c:v>
                </c:pt>
                <c:pt idx="41">
                  <c:v>153.233900378563</c:v>
                </c:pt>
                <c:pt idx="42">
                  <c:v>159.848749453144</c:v>
                </c:pt>
                <c:pt idx="43">
                  <c:v>160.666855088458</c:v>
                </c:pt>
                <c:pt idx="44">
                  <c:v>158.092019625109</c:v>
                </c:pt>
                <c:pt idx="45">
                  <c:v>154.840342270017</c:v>
                </c:pt>
                <c:pt idx="46">
                  <c:v>166.515495975576</c:v>
                </c:pt>
                <c:pt idx="47">
                  <c:v>166.563635407317</c:v>
                </c:pt>
                <c:pt idx="48">
                  <c:v>166.340882233198</c:v>
                </c:pt>
                <c:pt idx="49">
                  <c:v>171.749065033041</c:v>
                </c:pt>
                <c:pt idx="50">
                  <c:v>175.027996632707</c:v>
                </c:pt>
                <c:pt idx="51">
                  <c:v>168.096854838463</c:v>
                </c:pt>
                <c:pt idx="52">
                  <c:v>163.55229499647</c:v>
                </c:pt>
                <c:pt idx="53">
                  <c:v>161.739142831761</c:v>
                </c:pt>
                <c:pt idx="54">
                  <c:v>163.248176560141</c:v>
                </c:pt>
                <c:pt idx="55">
                  <c:v>170.281286961978</c:v>
                </c:pt>
                <c:pt idx="56">
                  <c:v>173.551420039651</c:v>
                </c:pt>
                <c:pt idx="57">
                  <c:v>177.660431741254</c:v>
                </c:pt>
                <c:pt idx="58">
                  <c:v>173.636495338782</c:v>
                </c:pt>
                <c:pt idx="59">
                  <c:v>176.70237306919</c:v>
                </c:pt>
                <c:pt idx="60">
                  <c:v>180.840162405686</c:v>
                </c:pt>
                <c:pt idx="61">
                  <c:v>179.068848228774</c:v>
                </c:pt>
                <c:pt idx="62">
                  <c:v>188.218647012234</c:v>
                </c:pt>
                <c:pt idx="63">
                  <c:v>197.479535333538</c:v>
                </c:pt>
                <c:pt idx="64">
                  <c:v>158.801312843239</c:v>
                </c:pt>
                <c:pt idx="65">
                  <c:v>178.520316128932</c:v>
                </c:pt>
                <c:pt idx="66">
                  <c:v>198.682176042328</c:v>
                </c:pt>
                <c:pt idx="67">
                  <c:v>188.3241030396</c:v>
                </c:pt>
                <c:pt idx="68">
                  <c:v>189.964077697566</c:v>
                </c:pt>
                <c:pt idx="69">
                  <c:v>196.364727371922</c:v>
                </c:pt>
                <c:pt idx="70">
                  <c:v>195.785232262556</c:v>
                </c:pt>
                <c:pt idx="71">
                  <c:v>198.333916955841</c:v>
                </c:pt>
                <c:pt idx="72">
                  <c:v>199.788678923156</c:v>
                </c:pt>
                <c:pt idx="73">
                  <c:v>196.376869309013</c:v>
                </c:pt>
                <c:pt idx="74">
                  <c:v>200.639000100221</c:v>
                </c:pt>
                <c:pt idx="75">
                  <c:v>206.11887167662</c:v>
                </c:pt>
                <c:pt idx="76">
                  <c:v>210.75151250237</c:v>
                </c:pt>
                <c:pt idx="77">
                  <c:v>204.616241729842</c:v>
                </c:pt>
                <c:pt idx="78">
                  <c:v>203.041810472338</c:v>
                </c:pt>
                <c:pt idx="79">
                  <c:v>207.766370337377</c:v>
                </c:pt>
                <c:pt idx="80">
                  <c:v>192.673349660443</c:v>
                </c:pt>
                <c:pt idx="81">
                  <c:v>192.881142602303</c:v>
                </c:pt>
                <c:pt idx="82">
                  <c:v>196.081225030985</c:v>
                </c:pt>
                <c:pt idx="83">
                  <c:v>205.748678590582</c:v>
                </c:pt>
                <c:pt idx="84">
                  <c:v>230.291619261872</c:v>
                </c:pt>
                <c:pt idx="85">
                  <c:v>222.911825840828</c:v>
                </c:pt>
                <c:pt idx="86">
                  <c:v>217.952667333832</c:v>
                </c:pt>
                <c:pt idx="87">
                  <c:v>219.113541981867</c:v>
                </c:pt>
                <c:pt idx="88">
                  <c:v>223.049477529444</c:v>
                </c:pt>
                <c:pt idx="89">
                  <c:v>224.133836512969</c:v>
                </c:pt>
                <c:pt idx="90">
                  <c:v>228.968076279514</c:v>
                </c:pt>
                <c:pt idx="91">
                  <c:v>232.418830258432</c:v>
                </c:pt>
                <c:pt idx="92">
                  <c:v>222.502253299159</c:v>
                </c:pt>
                <c:pt idx="93">
                  <c:v>225.867063070222</c:v>
                </c:pt>
                <c:pt idx="94">
                  <c:v>231.633784680052</c:v>
                </c:pt>
                <c:pt idx="95">
                  <c:v>232.797425638182</c:v>
                </c:pt>
                <c:pt idx="96">
                  <c:v>236.185688576181</c:v>
                </c:pt>
                <c:pt idx="97">
                  <c:v>238.230284838219</c:v>
                </c:pt>
                <c:pt idx="98">
                  <c:v>236.524918574775</c:v>
                </c:pt>
                <c:pt idx="99">
                  <c:v>236.671777743515</c:v>
                </c:pt>
                <c:pt idx="100">
                  <c:v>242.757891369001</c:v>
                </c:pt>
                <c:pt idx="101">
                  <c:v>233.522592290867</c:v>
                </c:pt>
                <c:pt idx="102">
                  <c:v>222.102210383159</c:v>
                </c:pt>
                <c:pt idx="103">
                  <c:v>252.358824735435</c:v>
                </c:pt>
                <c:pt idx="104">
                  <c:v>225.131050204761</c:v>
                </c:pt>
                <c:pt idx="105">
                  <c:v>230.217583802219</c:v>
                </c:pt>
                <c:pt idx="106">
                  <c:v>243.819478325913</c:v>
                </c:pt>
                <c:pt idx="107">
                  <c:v>244.837669634167</c:v>
                </c:pt>
                <c:pt idx="108">
                  <c:v>275.450993408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R$6:$R$114</c:f>
              <c:numCache>
                <c:formatCode>General</c:formatCode>
                <c:ptCount val="109"/>
                <c:pt idx="0">
                  <c:v>99.5750868749917</c:v>
                </c:pt>
                <c:pt idx="1">
                  <c:v>100.417522152666</c:v>
                </c:pt>
                <c:pt idx="2">
                  <c:v>104.316170619957</c:v>
                </c:pt>
                <c:pt idx="3">
                  <c:v>103.282857057026</c:v>
                </c:pt>
                <c:pt idx="4">
                  <c:v>104.215220945629</c:v>
                </c:pt>
                <c:pt idx="5">
                  <c:v>105.161312255108</c:v>
                </c:pt>
                <c:pt idx="6">
                  <c:v>106.270818358499</c:v>
                </c:pt>
                <c:pt idx="7">
                  <c:v>107.131007359203</c:v>
                </c:pt>
                <c:pt idx="8">
                  <c:v>105.192508845453</c:v>
                </c:pt>
                <c:pt idx="9">
                  <c:v>106.708194100164</c:v>
                </c:pt>
                <c:pt idx="10">
                  <c:v>106.797519506048</c:v>
                </c:pt>
                <c:pt idx="11">
                  <c:v>105.571191948842</c:v>
                </c:pt>
                <c:pt idx="12">
                  <c:v>105.897038127283</c:v>
                </c:pt>
                <c:pt idx="13">
                  <c:v>106.240453523452</c:v>
                </c:pt>
                <c:pt idx="14">
                  <c:v>106.306501889951</c:v>
                </c:pt>
                <c:pt idx="15">
                  <c:v>107.843822535307</c:v>
                </c:pt>
                <c:pt idx="16">
                  <c:v>109.041973260623</c:v>
                </c:pt>
                <c:pt idx="17">
                  <c:v>110.447042249016</c:v>
                </c:pt>
                <c:pt idx="18">
                  <c:v>111.894602775515</c:v>
                </c:pt>
                <c:pt idx="19">
                  <c:v>113.326197151913</c:v>
                </c:pt>
                <c:pt idx="20">
                  <c:v>113.566943240448</c:v>
                </c:pt>
                <c:pt idx="21">
                  <c:v>112.997917570422</c:v>
                </c:pt>
                <c:pt idx="22">
                  <c:v>112.537509789225</c:v>
                </c:pt>
                <c:pt idx="23">
                  <c:v>112.155717721391</c:v>
                </c:pt>
                <c:pt idx="24">
                  <c:v>114.585952645785</c:v>
                </c:pt>
                <c:pt idx="25">
                  <c:v>115.576058522426</c:v>
                </c:pt>
                <c:pt idx="26">
                  <c:v>116.728948630497</c:v>
                </c:pt>
                <c:pt idx="27">
                  <c:v>117.996310147114</c:v>
                </c:pt>
                <c:pt idx="28">
                  <c:v>117.569275674077</c:v>
                </c:pt>
                <c:pt idx="29">
                  <c:v>116.450768696249</c:v>
                </c:pt>
                <c:pt idx="30">
                  <c:v>117.473430543551</c:v>
                </c:pt>
                <c:pt idx="31">
                  <c:v>118.792422255167</c:v>
                </c:pt>
                <c:pt idx="32">
                  <c:v>120.527105273929</c:v>
                </c:pt>
                <c:pt idx="33">
                  <c:v>123.765787881236</c:v>
                </c:pt>
                <c:pt idx="34">
                  <c:v>125.177540594172</c:v>
                </c:pt>
                <c:pt idx="35">
                  <c:v>126.278903436333</c:v>
                </c:pt>
                <c:pt idx="36">
                  <c:v>127.098240904856</c:v>
                </c:pt>
                <c:pt idx="37">
                  <c:v>129.23170680691</c:v>
                </c:pt>
                <c:pt idx="38">
                  <c:v>127.840079027887</c:v>
                </c:pt>
                <c:pt idx="39">
                  <c:v>129.717743813866</c:v>
                </c:pt>
                <c:pt idx="40">
                  <c:v>131.845627801535</c:v>
                </c:pt>
                <c:pt idx="41">
                  <c:v>132.122686257226</c:v>
                </c:pt>
                <c:pt idx="42">
                  <c:v>134.277558414138</c:v>
                </c:pt>
                <c:pt idx="43">
                  <c:v>136.007163427956</c:v>
                </c:pt>
                <c:pt idx="44">
                  <c:v>138.628372402004</c:v>
                </c:pt>
                <c:pt idx="45">
                  <c:v>140.724161426675</c:v>
                </c:pt>
                <c:pt idx="46">
                  <c:v>142.21813887791</c:v>
                </c:pt>
                <c:pt idx="47">
                  <c:v>144.363166948036</c:v>
                </c:pt>
                <c:pt idx="48">
                  <c:v>145.959003922716</c:v>
                </c:pt>
                <c:pt idx="49">
                  <c:v>149.631023963575</c:v>
                </c:pt>
                <c:pt idx="50">
                  <c:v>151.492337957071</c:v>
                </c:pt>
                <c:pt idx="51">
                  <c:v>145.848085822435</c:v>
                </c:pt>
                <c:pt idx="52">
                  <c:v>144.121283870896</c:v>
                </c:pt>
                <c:pt idx="53">
                  <c:v>146.325084378226</c:v>
                </c:pt>
                <c:pt idx="54">
                  <c:v>149.802428592241</c:v>
                </c:pt>
                <c:pt idx="55">
                  <c:v>153.653325174245</c:v>
                </c:pt>
                <c:pt idx="56">
                  <c:v>157.27867804284</c:v>
                </c:pt>
                <c:pt idx="57">
                  <c:v>158.759886941288</c:v>
                </c:pt>
                <c:pt idx="58">
                  <c:v>160.252044225665</c:v>
                </c:pt>
                <c:pt idx="59">
                  <c:v>162.505827030756</c:v>
                </c:pt>
                <c:pt idx="60">
                  <c:v>165.165252713831</c:v>
                </c:pt>
                <c:pt idx="61">
                  <c:v>166.292162019122</c:v>
                </c:pt>
                <c:pt idx="62">
                  <c:v>166.023142251528</c:v>
                </c:pt>
                <c:pt idx="63">
                  <c:v>167.668014127268</c:v>
                </c:pt>
                <c:pt idx="64">
                  <c:v>165.503061752491</c:v>
                </c:pt>
                <c:pt idx="65">
                  <c:v>168.037826843838</c:v>
                </c:pt>
                <c:pt idx="66">
                  <c:v>171.186900603442</c:v>
                </c:pt>
                <c:pt idx="67">
                  <c:v>171.053259950978</c:v>
                </c:pt>
                <c:pt idx="68">
                  <c:v>171.759073083932</c:v>
                </c:pt>
                <c:pt idx="69">
                  <c:v>174.911862818489</c:v>
                </c:pt>
                <c:pt idx="70">
                  <c:v>175.206725947015</c:v>
                </c:pt>
                <c:pt idx="71">
                  <c:v>175.467610470063</c:v>
                </c:pt>
                <c:pt idx="72">
                  <c:v>177.358259059619</c:v>
                </c:pt>
                <c:pt idx="73">
                  <c:v>174.223348092115</c:v>
                </c:pt>
                <c:pt idx="74">
                  <c:v>174.261265739026</c:v>
                </c:pt>
                <c:pt idx="75">
                  <c:v>175.150357454836</c:v>
                </c:pt>
                <c:pt idx="76">
                  <c:v>174.167295555423</c:v>
                </c:pt>
                <c:pt idx="77">
                  <c:v>169.541869603704</c:v>
                </c:pt>
                <c:pt idx="78">
                  <c:v>166.899703352525</c:v>
                </c:pt>
                <c:pt idx="79">
                  <c:v>165.612914490074</c:v>
                </c:pt>
                <c:pt idx="80">
                  <c:v>162.921476889612</c:v>
                </c:pt>
                <c:pt idx="81">
                  <c:v>164.166722221269</c:v>
                </c:pt>
                <c:pt idx="82">
                  <c:v>162.809509903777</c:v>
                </c:pt>
                <c:pt idx="83">
                  <c:v>162.755417249461</c:v>
                </c:pt>
                <c:pt idx="84">
                  <c:v>164.505175679115</c:v>
                </c:pt>
                <c:pt idx="85">
                  <c:v>165.525028537621</c:v>
                </c:pt>
                <c:pt idx="86">
                  <c:v>166.211864841178</c:v>
                </c:pt>
                <c:pt idx="87">
                  <c:v>167.082357126113</c:v>
                </c:pt>
                <c:pt idx="88">
                  <c:v>167.525996459552</c:v>
                </c:pt>
                <c:pt idx="89">
                  <c:v>168.276136574897</c:v>
                </c:pt>
                <c:pt idx="90">
                  <c:v>169.559301298951</c:v>
                </c:pt>
                <c:pt idx="91">
                  <c:v>168.937898943677</c:v>
                </c:pt>
                <c:pt idx="92">
                  <c:v>169.754651971591</c:v>
                </c:pt>
                <c:pt idx="93">
                  <c:v>170.346670412715</c:v>
                </c:pt>
                <c:pt idx="94">
                  <c:v>170.522786979516</c:v>
                </c:pt>
                <c:pt idx="95">
                  <c:v>171.927058885209</c:v>
                </c:pt>
                <c:pt idx="96">
                  <c:v>168.184354574477</c:v>
                </c:pt>
                <c:pt idx="97">
                  <c:v>153.126566258083</c:v>
                </c:pt>
                <c:pt idx="98">
                  <c:v>165.356984678895</c:v>
                </c:pt>
                <c:pt idx="99">
                  <c:v>171.418190559351</c:v>
                </c:pt>
                <c:pt idx="100">
                  <c:v>173.218438659429</c:v>
                </c:pt>
                <c:pt idx="101">
                  <c:v>172.034685317101</c:v>
                </c:pt>
                <c:pt idx="102">
                  <c:v>172.365728244676</c:v>
                </c:pt>
                <c:pt idx="103">
                  <c:v>174.021540589081</c:v>
                </c:pt>
                <c:pt idx="104">
                  <c:v>175.724795529513</c:v>
                </c:pt>
                <c:pt idx="105">
                  <c:v>178.006912099287</c:v>
                </c:pt>
                <c:pt idx="106">
                  <c:v>179.88011750632</c:v>
                </c:pt>
                <c:pt idx="107">
                  <c:v>179.670127910583</c:v>
                </c:pt>
                <c:pt idx="108">
                  <c:v>182.256887606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57210"/>
        <c:axId val="27887550"/>
      </c:lineChart>
      <c:catAx>
        <c:axId val="86057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87550"/>
        <c:crossesAt val="0"/>
        <c:auto val="1"/>
        <c:lblAlgn val="ctr"/>
        <c:lblOffset val="100"/>
        <c:noMultiLvlLbl val="0"/>
      </c:catAx>
      <c:valAx>
        <c:axId val="27887550"/>
        <c:scaling>
          <c:orientation val="minMax"/>
          <c:min val="90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572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57955288273"/>
          <c:y val="0.922447051413275"/>
          <c:w val="0.210615766766898"/>
          <c:h val="0.0499960633021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53006797978"/>
          <c:y val="0.00866141732283465"/>
          <c:w val="0.941432804601708"/>
          <c:h val="0.991338582677165"/>
        </c:manualLayout>
      </c:layout>
      <c:lineChart>
        <c:grouping val="standard"/>
        <c:varyColors val="0"/>
        <c:ser>
          <c:idx val="0"/>
          <c:order val="0"/>
          <c:tx>
            <c:strRef>
              <c:f>"Agropecuária"</c:f>
              <c:strCache>
                <c:ptCount val="1"/>
                <c:pt idx="0">
                  <c:v>Agropecuária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C$6:$C$117</c:f>
              <c:numCache>
                <c:formatCode>General</c:formatCode>
                <c:ptCount val="112"/>
                <c:pt idx="0">
                  <c:v>95.1855385006448</c:v>
                </c:pt>
                <c:pt idx="1">
                  <c:v>96.5876620407765</c:v>
                </c:pt>
                <c:pt idx="2">
                  <c:v>101.725146219741</c:v>
                </c:pt>
                <c:pt idx="3">
                  <c:v>125.964703018556</c:v>
                </c:pt>
                <c:pt idx="4">
                  <c:v>101.807459755055</c:v>
                </c:pt>
                <c:pt idx="5">
                  <c:v>100.381313259147</c:v>
                </c:pt>
                <c:pt idx="6">
                  <c:v>103.61625840414</c:v>
                </c:pt>
                <c:pt idx="7">
                  <c:v>112.673120648567</c:v>
                </c:pt>
                <c:pt idx="8">
                  <c:v>100.109549547198</c:v>
                </c:pt>
                <c:pt idx="9">
                  <c:v>112.718447409872</c:v>
                </c:pt>
                <c:pt idx="10">
                  <c:v>109.744763934195</c:v>
                </c:pt>
                <c:pt idx="11">
                  <c:v>107.52599926083</c:v>
                </c:pt>
                <c:pt idx="12">
                  <c:v>111.978885968624</c:v>
                </c:pt>
                <c:pt idx="13">
                  <c:v>113.95824374495</c:v>
                </c:pt>
                <c:pt idx="14">
                  <c:v>114.515979167269</c:v>
                </c:pt>
                <c:pt idx="15">
                  <c:v>118.934959896172</c:v>
                </c:pt>
                <c:pt idx="16">
                  <c:v>118.205570483082</c:v>
                </c:pt>
                <c:pt idx="17">
                  <c:v>117.771293154839</c:v>
                </c:pt>
                <c:pt idx="18">
                  <c:v>116.677923736712</c:v>
                </c:pt>
                <c:pt idx="19">
                  <c:v>117.391445283085</c:v>
                </c:pt>
                <c:pt idx="20">
                  <c:v>121.054645189129</c:v>
                </c:pt>
                <c:pt idx="21">
                  <c:v>121.292074253969</c:v>
                </c:pt>
                <c:pt idx="22">
                  <c:v>124.036669353111</c:v>
                </c:pt>
                <c:pt idx="23">
                  <c:v>130.493621641344</c:v>
                </c:pt>
                <c:pt idx="24">
                  <c:v>126.708596047457</c:v>
                </c:pt>
                <c:pt idx="25">
                  <c:v>129.717899527719</c:v>
                </c:pt>
                <c:pt idx="26">
                  <c:v>138.824032853074</c:v>
                </c:pt>
                <c:pt idx="27">
                  <c:v>142.777027387376</c:v>
                </c:pt>
                <c:pt idx="28">
                  <c:v>146.070984633049</c:v>
                </c:pt>
                <c:pt idx="29">
                  <c:v>146.012934002754</c:v>
                </c:pt>
                <c:pt idx="30">
                  <c:v>141.8069924693</c:v>
                </c:pt>
                <c:pt idx="31">
                  <c:v>144.258888159393</c:v>
                </c:pt>
                <c:pt idx="32">
                  <c:v>145.964193853869</c:v>
                </c:pt>
                <c:pt idx="33">
                  <c:v>148.48615158641</c:v>
                </c:pt>
                <c:pt idx="34">
                  <c:v>148.475673004617</c:v>
                </c:pt>
                <c:pt idx="35">
                  <c:v>146.73110075571</c:v>
                </c:pt>
                <c:pt idx="36">
                  <c:v>150.435917759093</c:v>
                </c:pt>
                <c:pt idx="37">
                  <c:v>152.410489496495</c:v>
                </c:pt>
                <c:pt idx="38">
                  <c:v>145.227678564017</c:v>
                </c:pt>
                <c:pt idx="39">
                  <c:v>146.51348708653</c:v>
                </c:pt>
                <c:pt idx="40">
                  <c:v>151.482030722657</c:v>
                </c:pt>
                <c:pt idx="41">
                  <c:v>153.233900378563</c:v>
                </c:pt>
                <c:pt idx="42">
                  <c:v>159.848749453144</c:v>
                </c:pt>
                <c:pt idx="43">
                  <c:v>160.666855088458</c:v>
                </c:pt>
                <c:pt idx="44">
                  <c:v>158.092019625109</c:v>
                </c:pt>
                <c:pt idx="45">
                  <c:v>154.840342270017</c:v>
                </c:pt>
                <c:pt idx="46">
                  <c:v>166.515495975576</c:v>
                </c:pt>
                <c:pt idx="47">
                  <c:v>166.563635407317</c:v>
                </c:pt>
                <c:pt idx="48">
                  <c:v>166.340882233198</c:v>
                </c:pt>
                <c:pt idx="49">
                  <c:v>171.749065033041</c:v>
                </c:pt>
                <c:pt idx="50">
                  <c:v>175.027996632707</c:v>
                </c:pt>
                <c:pt idx="51">
                  <c:v>168.096854838463</c:v>
                </c:pt>
                <c:pt idx="52">
                  <c:v>163.55229499647</c:v>
                </c:pt>
                <c:pt idx="53">
                  <c:v>161.739142831761</c:v>
                </c:pt>
                <c:pt idx="54">
                  <c:v>163.248176560141</c:v>
                </c:pt>
                <c:pt idx="55">
                  <c:v>170.281286961978</c:v>
                </c:pt>
                <c:pt idx="56">
                  <c:v>173.551420039651</c:v>
                </c:pt>
                <c:pt idx="57">
                  <c:v>177.660431741254</c:v>
                </c:pt>
                <c:pt idx="58">
                  <c:v>173.636495338782</c:v>
                </c:pt>
                <c:pt idx="59">
                  <c:v>176.70237306919</c:v>
                </c:pt>
                <c:pt idx="60">
                  <c:v>180.840162405686</c:v>
                </c:pt>
                <c:pt idx="61">
                  <c:v>179.068848228774</c:v>
                </c:pt>
                <c:pt idx="62">
                  <c:v>188.218647012234</c:v>
                </c:pt>
                <c:pt idx="63">
                  <c:v>197.479535333538</c:v>
                </c:pt>
                <c:pt idx="64">
                  <c:v>158.801312843239</c:v>
                </c:pt>
                <c:pt idx="65">
                  <c:v>178.520316128932</c:v>
                </c:pt>
                <c:pt idx="66">
                  <c:v>198.682176042328</c:v>
                </c:pt>
                <c:pt idx="67">
                  <c:v>188.3241030396</c:v>
                </c:pt>
                <c:pt idx="68">
                  <c:v>189.964077697566</c:v>
                </c:pt>
                <c:pt idx="69">
                  <c:v>196.364727371922</c:v>
                </c:pt>
                <c:pt idx="70">
                  <c:v>195.785232262556</c:v>
                </c:pt>
                <c:pt idx="71">
                  <c:v>198.333916955841</c:v>
                </c:pt>
                <c:pt idx="72">
                  <c:v>199.788678923156</c:v>
                </c:pt>
                <c:pt idx="73">
                  <c:v>196.376869309013</c:v>
                </c:pt>
                <c:pt idx="74">
                  <c:v>200.639000100221</c:v>
                </c:pt>
                <c:pt idx="75">
                  <c:v>206.11887167662</c:v>
                </c:pt>
                <c:pt idx="76">
                  <c:v>210.75151250237</c:v>
                </c:pt>
                <c:pt idx="77">
                  <c:v>204.616241729842</c:v>
                </c:pt>
                <c:pt idx="78">
                  <c:v>203.041810472338</c:v>
                </c:pt>
                <c:pt idx="79">
                  <c:v>207.766370337377</c:v>
                </c:pt>
                <c:pt idx="80">
                  <c:v>192.673349660443</c:v>
                </c:pt>
                <c:pt idx="81">
                  <c:v>192.881142602303</c:v>
                </c:pt>
                <c:pt idx="82">
                  <c:v>196.081225030985</c:v>
                </c:pt>
                <c:pt idx="83">
                  <c:v>205.748678590582</c:v>
                </c:pt>
                <c:pt idx="84">
                  <c:v>230.291619261872</c:v>
                </c:pt>
                <c:pt idx="85">
                  <c:v>222.911825840828</c:v>
                </c:pt>
                <c:pt idx="86">
                  <c:v>217.952667333832</c:v>
                </c:pt>
                <c:pt idx="87">
                  <c:v>219.113541981867</c:v>
                </c:pt>
                <c:pt idx="88">
                  <c:v>223.049477529444</c:v>
                </c:pt>
                <c:pt idx="89">
                  <c:v>224.133836512969</c:v>
                </c:pt>
                <c:pt idx="90">
                  <c:v>228.968076279514</c:v>
                </c:pt>
                <c:pt idx="91">
                  <c:v>232.418830258432</c:v>
                </c:pt>
                <c:pt idx="92">
                  <c:v>222.502253299159</c:v>
                </c:pt>
                <c:pt idx="93">
                  <c:v>225.867063070222</c:v>
                </c:pt>
                <c:pt idx="94">
                  <c:v>231.633784680052</c:v>
                </c:pt>
                <c:pt idx="95">
                  <c:v>232.797425638182</c:v>
                </c:pt>
                <c:pt idx="96">
                  <c:v>236.185688576181</c:v>
                </c:pt>
                <c:pt idx="97">
                  <c:v>238.230284838219</c:v>
                </c:pt>
                <c:pt idx="98">
                  <c:v>236.524918574775</c:v>
                </c:pt>
                <c:pt idx="99">
                  <c:v>236.671777743515</c:v>
                </c:pt>
                <c:pt idx="100">
                  <c:v>242.757891369001</c:v>
                </c:pt>
                <c:pt idx="101">
                  <c:v>233.522592290867</c:v>
                </c:pt>
                <c:pt idx="102">
                  <c:v>222.102210383159</c:v>
                </c:pt>
                <c:pt idx="103">
                  <c:v>252.358824735435</c:v>
                </c:pt>
                <c:pt idx="104">
                  <c:v>225.131050204761</c:v>
                </c:pt>
                <c:pt idx="105">
                  <c:v>230.217583802219</c:v>
                </c:pt>
                <c:pt idx="106">
                  <c:v>243.819478325913</c:v>
                </c:pt>
                <c:pt idx="107">
                  <c:v>244.837669634167</c:v>
                </c:pt>
                <c:pt idx="108">
                  <c:v>275.450993408169</c:v>
                </c:pt>
                <c:pt idx="109">
                  <c:v>276.88837734466</c:v>
                </c:pt>
                <c:pt idx="110">
                  <c:v>267.61754810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R$6:$R$117</c:f>
              <c:numCache>
                <c:formatCode>General</c:formatCode>
                <c:ptCount val="112"/>
                <c:pt idx="0">
                  <c:v>99.5750868749917</c:v>
                </c:pt>
                <c:pt idx="1">
                  <c:v>100.417522152666</c:v>
                </c:pt>
                <c:pt idx="2">
                  <c:v>104.316170619957</c:v>
                </c:pt>
                <c:pt idx="3">
                  <c:v>103.282857057026</c:v>
                </c:pt>
                <c:pt idx="4">
                  <c:v>104.215220945629</c:v>
                </c:pt>
                <c:pt idx="5">
                  <c:v>105.161312255108</c:v>
                </c:pt>
                <c:pt idx="6">
                  <c:v>106.270818358499</c:v>
                </c:pt>
                <c:pt idx="7">
                  <c:v>107.131007359203</c:v>
                </c:pt>
                <c:pt idx="8">
                  <c:v>105.192508845453</c:v>
                </c:pt>
                <c:pt idx="9">
                  <c:v>106.708194100164</c:v>
                </c:pt>
                <c:pt idx="10">
                  <c:v>106.797519506048</c:v>
                </c:pt>
                <c:pt idx="11">
                  <c:v>105.571191948842</c:v>
                </c:pt>
                <c:pt idx="12">
                  <c:v>105.897038127283</c:v>
                </c:pt>
                <c:pt idx="13">
                  <c:v>106.240453523452</c:v>
                </c:pt>
                <c:pt idx="14">
                  <c:v>106.306501889951</c:v>
                </c:pt>
                <c:pt idx="15">
                  <c:v>107.843822535307</c:v>
                </c:pt>
                <c:pt idx="16">
                  <c:v>109.041973260623</c:v>
                </c:pt>
                <c:pt idx="17">
                  <c:v>110.447042249016</c:v>
                </c:pt>
                <c:pt idx="18">
                  <c:v>111.894602775515</c:v>
                </c:pt>
                <c:pt idx="19">
                  <c:v>113.326197151913</c:v>
                </c:pt>
                <c:pt idx="20">
                  <c:v>113.566943240448</c:v>
                </c:pt>
                <c:pt idx="21">
                  <c:v>112.997917570422</c:v>
                </c:pt>
                <c:pt idx="22">
                  <c:v>112.537509789225</c:v>
                </c:pt>
                <c:pt idx="23">
                  <c:v>112.155717721391</c:v>
                </c:pt>
                <c:pt idx="24">
                  <c:v>114.585952645785</c:v>
                </c:pt>
                <c:pt idx="25">
                  <c:v>115.576058522426</c:v>
                </c:pt>
                <c:pt idx="26">
                  <c:v>116.728948630497</c:v>
                </c:pt>
                <c:pt idx="27">
                  <c:v>117.996310147114</c:v>
                </c:pt>
                <c:pt idx="28">
                  <c:v>117.569275674077</c:v>
                </c:pt>
                <c:pt idx="29">
                  <c:v>116.450768696249</c:v>
                </c:pt>
                <c:pt idx="30">
                  <c:v>117.473430543551</c:v>
                </c:pt>
                <c:pt idx="31">
                  <c:v>118.792422255167</c:v>
                </c:pt>
                <c:pt idx="32">
                  <c:v>120.527105273929</c:v>
                </c:pt>
                <c:pt idx="33">
                  <c:v>123.765787881236</c:v>
                </c:pt>
                <c:pt idx="34">
                  <c:v>125.177540594172</c:v>
                </c:pt>
                <c:pt idx="35">
                  <c:v>126.278903436333</c:v>
                </c:pt>
                <c:pt idx="36">
                  <c:v>127.098240904856</c:v>
                </c:pt>
                <c:pt idx="37">
                  <c:v>129.23170680691</c:v>
                </c:pt>
                <c:pt idx="38">
                  <c:v>127.840079027887</c:v>
                </c:pt>
                <c:pt idx="39">
                  <c:v>129.717743813866</c:v>
                </c:pt>
                <c:pt idx="40">
                  <c:v>131.845627801535</c:v>
                </c:pt>
                <c:pt idx="41">
                  <c:v>132.122686257226</c:v>
                </c:pt>
                <c:pt idx="42">
                  <c:v>134.277558414138</c:v>
                </c:pt>
                <c:pt idx="43">
                  <c:v>136.007163427956</c:v>
                </c:pt>
                <c:pt idx="44">
                  <c:v>138.628372402004</c:v>
                </c:pt>
                <c:pt idx="45">
                  <c:v>140.724161426675</c:v>
                </c:pt>
                <c:pt idx="46">
                  <c:v>142.21813887791</c:v>
                </c:pt>
                <c:pt idx="47">
                  <c:v>144.363166948036</c:v>
                </c:pt>
                <c:pt idx="48">
                  <c:v>145.959003922716</c:v>
                </c:pt>
                <c:pt idx="49">
                  <c:v>149.631023963575</c:v>
                </c:pt>
                <c:pt idx="50">
                  <c:v>151.492337957071</c:v>
                </c:pt>
                <c:pt idx="51">
                  <c:v>145.848085822435</c:v>
                </c:pt>
                <c:pt idx="52">
                  <c:v>144.121283870896</c:v>
                </c:pt>
                <c:pt idx="53">
                  <c:v>146.325084378226</c:v>
                </c:pt>
                <c:pt idx="54">
                  <c:v>149.802428592241</c:v>
                </c:pt>
                <c:pt idx="55">
                  <c:v>153.653325174245</c:v>
                </c:pt>
                <c:pt idx="56">
                  <c:v>157.27867804284</c:v>
                </c:pt>
                <c:pt idx="57">
                  <c:v>158.759886941288</c:v>
                </c:pt>
                <c:pt idx="58">
                  <c:v>160.252044225665</c:v>
                </c:pt>
                <c:pt idx="59">
                  <c:v>162.505827030756</c:v>
                </c:pt>
                <c:pt idx="60">
                  <c:v>165.165252713831</c:v>
                </c:pt>
                <c:pt idx="61">
                  <c:v>166.292162019122</c:v>
                </c:pt>
                <c:pt idx="62">
                  <c:v>166.023142251528</c:v>
                </c:pt>
                <c:pt idx="63">
                  <c:v>167.668014127268</c:v>
                </c:pt>
                <c:pt idx="64">
                  <c:v>165.503061752491</c:v>
                </c:pt>
                <c:pt idx="65">
                  <c:v>168.037826843838</c:v>
                </c:pt>
                <c:pt idx="66">
                  <c:v>171.186900603442</c:v>
                </c:pt>
                <c:pt idx="67">
                  <c:v>171.053259950978</c:v>
                </c:pt>
                <c:pt idx="68">
                  <c:v>171.759073083932</c:v>
                </c:pt>
                <c:pt idx="69">
                  <c:v>174.911862818489</c:v>
                </c:pt>
                <c:pt idx="70">
                  <c:v>175.206725947015</c:v>
                </c:pt>
                <c:pt idx="71">
                  <c:v>175.467610470063</c:v>
                </c:pt>
                <c:pt idx="72">
                  <c:v>177.358259059619</c:v>
                </c:pt>
                <c:pt idx="73">
                  <c:v>174.223348092115</c:v>
                </c:pt>
                <c:pt idx="74">
                  <c:v>174.261265739026</c:v>
                </c:pt>
                <c:pt idx="75">
                  <c:v>175.150357454836</c:v>
                </c:pt>
                <c:pt idx="76">
                  <c:v>174.167295555423</c:v>
                </c:pt>
                <c:pt idx="77">
                  <c:v>169.541869603704</c:v>
                </c:pt>
                <c:pt idx="78">
                  <c:v>166.899703352525</c:v>
                </c:pt>
                <c:pt idx="79">
                  <c:v>165.612914490074</c:v>
                </c:pt>
                <c:pt idx="80">
                  <c:v>162.921476889612</c:v>
                </c:pt>
                <c:pt idx="81">
                  <c:v>164.166722221269</c:v>
                </c:pt>
                <c:pt idx="82">
                  <c:v>162.809509903777</c:v>
                </c:pt>
                <c:pt idx="83">
                  <c:v>162.755417249461</c:v>
                </c:pt>
                <c:pt idx="84">
                  <c:v>164.505175679115</c:v>
                </c:pt>
                <c:pt idx="85">
                  <c:v>165.525028537621</c:v>
                </c:pt>
                <c:pt idx="86">
                  <c:v>166.211864841178</c:v>
                </c:pt>
                <c:pt idx="87">
                  <c:v>167.082357126113</c:v>
                </c:pt>
                <c:pt idx="88">
                  <c:v>167.525996459552</c:v>
                </c:pt>
                <c:pt idx="89">
                  <c:v>168.276136574897</c:v>
                </c:pt>
                <c:pt idx="90">
                  <c:v>169.559301298951</c:v>
                </c:pt>
                <c:pt idx="91">
                  <c:v>168.937898943677</c:v>
                </c:pt>
                <c:pt idx="92">
                  <c:v>169.754651971591</c:v>
                </c:pt>
                <c:pt idx="93">
                  <c:v>170.346670412715</c:v>
                </c:pt>
                <c:pt idx="94">
                  <c:v>170.522786979516</c:v>
                </c:pt>
                <c:pt idx="95">
                  <c:v>171.927058885209</c:v>
                </c:pt>
                <c:pt idx="96">
                  <c:v>168.184354574477</c:v>
                </c:pt>
                <c:pt idx="97">
                  <c:v>153.126566258083</c:v>
                </c:pt>
                <c:pt idx="98">
                  <c:v>165.356984678895</c:v>
                </c:pt>
                <c:pt idx="99">
                  <c:v>171.418190559351</c:v>
                </c:pt>
                <c:pt idx="100">
                  <c:v>173.218438659429</c:v>
                </c:pt>
                <c:pt idx="101">
                  <c:v>172.034685317101</c:v>
                </c:pt>
                <c:pt idx="102">
                  <c:v>172.365728244676</c:v>
                </c:pt>
                <c:pt idx="103">
                  <c:v>174.021540589081</c:v>
                </c:pt>
                <c:pt idx="104">
                  <c:v>175.724795529513</c:v>
                </c:pt>
                <c:pt idx="105">
                  <c:v>178.006912099287</c:v>
                </c:pt>
                <c:pt idx="106">
                  <c:v>179.88011750632</c:v>
                </c:pt>
                <c:pt idx="107">
                  <c:v>179.670127910583</c:v>
                </c:pt>
                <c:pt idx="108">
                  <c:v>182.256887606487</c:v>
                </c:pt>
                <c:pt idx="109">
                  <c:v>184.051879587312</c:v>
                </c:pt>
                <c:pt idx="110">
                  <c:v>184.317899828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dústria"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H$6:$H$117</c:f>
              <c:numCache>
                <c:formatCode>General</c:formatCode>
                <c:ptCount val="112"/>
                <c:pt idx="0">
                  <c:v>101.22987578555</c:v>
                </c:pt>
                <c:pt idx="1">
                  <c:v>97.0489241477238</c:v>
                </c:pt>
                <c:pt idx="2">
                  <c:v>106.073867426598</c:v>
                </c:pt>
                <c:pt idx="3">
                  <c:v>99.6101082336861</c:v>
                </c:pt>
                <c:pt idx="4">
                  <c:v>104.1765880364</c:v>
                </c:pt>
                <c:pt idx="5">
                  <c:v>104.902700764045</c:v>
                </c:pt>
                <c:pt idx="6">
                  <c:v>106.469526387095</c:v>
                </c:pt>
                <c:pt idx="7">
                  <c:v>106.092818705027</c:v>
                </c:pt>
                <c:pt idx="8">
                  <c:v>104.043811208761</c:v>
                </c:pt>
                <c:pt idx="9">
                  <c:v>104.63351959944</c:v>
                </c:pt>
                <c:pt idx="10">
                  <c:v>103.688645040832</c:v>
                </c:pt>
                <c:pt idx="11">
                  <c:v>100.471234673446</c:v>
                </c:pt>
                <c:pt idx="12">
                  <c:v>99.7278813161731</c:v>
                </c:pt>
                <c:pt idx="13">
                  <c:v>100.055102839745</c:v>
                </c:pt>
                <c:pt idx="14">
                  <c:v>100.137188252776</c:v>
                </c:pt>
                <c:pt idx="15">
                  <c:v>102.08335635149</c:v>
                </c:pt>
                <c:pt idx="16">
                  <c:v>103.752356289523</c:v>
                </c:pt>
                <c:pt idx="17">
                  <c:v>104.242161043332</c:v>
                </c:pt>
                <c:pt idx="18">
                  <c:v>104.968798274176</c:v>
                </c:pt>
                <c:pt idx="19">
                  <c:v>106.654941851627</c:v>
                </c:pt>
                <c:pt idx="20">
                  <c:v>107.648204275925</c:v>
                </c:pt>
                <c:pt idx="21">
                  <c:v>105.068609222215</c:v>
                </c:pt>
                <c:pt idx="22">
                  <c:v>102.041405078642</c:v>
                </c:pt>
                <c:pt idx="23">
                  <c:v>102.029556841409</c:v>
                </c:pt>
                <c:pt idx="24">
                  <c:v>105.447566596789</c:v>
                </c:pt>
                <c:pt idx="25">
                  <c:v>107.877727242451</c:v>
                </c:pt>
                <c:pt idx="26">
                  <c:v>108.013549167471</c:v>
                </c:pt>
                <c:pt idx="27">
                  <c:v>111.273810461992</c:v>
                </c:pt>
                <c:pt idx="28">
                  <c:v>105.724621041033</c:v>
                </c:pt>
                <c:pt idx="29">
                  <c:v>106.085810391239</c:v>
                </c:pt>
                <c:pt idx="30">
                  <c:v>109.959291231554</c:v>
                </c:pt>
                <c:pt idx="31">
                  <c:v>111.269434497582</c:v>
                </c:pt>
                <c:pt idx="32">
                  <c:v>113.269521393868</c:v>
                </c:pt>
                <c:pt idx="33">
                  <c:v>115.669900479704</c:v>
                </c:pt>
                <c:pt idx="34">
                  <c:v>119.996535948893</c:v>
                </c:pt>
                <c:pt idx="35">
                  <c:v>119.834016522328</c:v>
                </c:pt>
                <c:pt idx="36">
                  <c:v>117.834157475651</c:v>
                </c:pt>
                <c:pt idx="37">
                  <c:v>121.8378317718</c:v>
                </c:pt>
                <c:pt idx="38">
                  <c:v>118.513705876935</c:v>
                </c:pt>
                <c:pt idx="39">
                  <c:v>120.05327514571</c:v>
                </c:pt>
                <c:pt idx="40">
                  <c:v>121.49201093573</c:v>
                </c:pt>
                <c:pt idx="41">
                  <c:v>119.616152754766</c:v>
                </c:pt>
                <c:pt idx="42">
                  <c:v>121.685189224293</c:v>
                </c:pt>
                <c:pt idx="43">
                  <c:v>125.163302917966</c:v>
                </c:pt>
                <c:pt idx="44">
                  <c:v>126.066583265339</c:v>
                </c:pt>
                <c:pt idx="45">
                  <c:v>130.015058586432</c:v>
                </c:pt>
                <c:pt idx="46">
                  <c:v>130.526365631688</c:v>
                </c:pt>
                <c:pt idx="47">
                  <c:v>131.609132922667</c:v>
                </c:pt>
                <c:pt idx="48">
                  <c:v>134.530207375127</c:v>
                </c:pt>
                <c:pt idx="49">
                  <c:v>136.630466008389</c:v>
                </c:pt>
                <c:pt idx="50">
                  <c:v>139.690711882122</c:v>
                </c:pt>
                <c:pt idx="51">
                  <c:v>128.678267594659</c:v>
                </c:pt>
                <c:pt idx="52">
                  <c:v>120.793327107604</c:v>
                </c:pt>
                <c:pt idx="53">
                  <c:v>125.778993612643</c:v>
                </c:pt>
                <c:pt idx="54">
                  <c:v>131.110670407989</c:v>
                </c:pt>
                <c:pt idx="55">
                  <c:v>136.492584171554</c:v>
                </c:pt>
                <c:pt idx="56">
                  <c:v>138.05165231339</c:v>
                </c:pt>
                <c:pt idx="57">
                  <c:v>141.898911963673</c:v>
                </c:pt>
                <c:pt idx="58">
                  <c:v>142.288012412898</c:v>
                </c:pt>
                <c:pt idx="59">
                  <c:v>144.476666361162</c:v>
                </c:pt>
                <c:pt idx="60">
                  <c:v>145.278414397816</c:v>
                </c:pt>
                <c:pt idx="61">
                  <c:v>149.199460813709</c:v>
                </c:pt>
                <c:pt idx="62">
                  <c:v>147.964909998847</c:v>
                </c:pt>
                <c:pt idx="63">
                  <c:v>147.579575859721</c:v>
                </c:pt>
                <c:pt idx="64">
                  <c:v>148.260812027961</c:v>
                </c:pt>
                <c:pt idx="65">
                  <c:v>144.553746454083</c:v>
                </c:pt>
                <c:pt idx="66">
                  <c:v>147.135065990056</c:v>
                </c:pt>
                <c:pt idx="67">
                  <c:v>145.886417038619</c:v>
                </c:pt>
                <c:pt idx="68">
                  <c:v>145.719214783885</c:v>
                </c:pt>
                <c:pt idx="69">
                  <c:v>151.241211396687</c:v>
                </c:pt>
                <c:pt idx="70">
                  <c:v>151.378703418929</c:v>
                </c:pt>
                <c:pt idx="71">
                  <c:v>150.15262522825</c:v>
                </c:pt>
                <c:pt idx="72">
                  <c:v>150.639012210433</c:v>
                </c:pt>
                <c:pt idx="73">
                  <c:v>146.15290824531</c:v>
                </c:pt>
                <c:pt idx="74">
                  <c:v>145.751445074909</c:v>
                </c:pt>
                <c:pt idx="75">
                  <c:v>146.876619278289</c:v>
                </c:pt>
                <c:pt idx="76">
                  <c:v>144.239450123541</c:v>
                </c:pt>
                <c:pt idx="77">
                  <c:v>139.462152696313</c:v>
                </c:pt>
                <c:pt idx="78">
                  <c:v>137.031635756835</c:v>
                </c:pt>
                <c:pt idx="79">
                  <c:v>134.606800921621</c:v>
                </c:pt>
                <c:pt idx="80">
                  <c:v>133.810820768584</c:v>
                </c:pt>
                <c:pt idx="81">
                  <c:v>134.118935673125</c:v>
                </c:pt>
                <c:pt idx="82">
                  <c:v>132.15517110952</c:v>
                </c:pt>
                <c:pt idx="83">
                  <c:v>129.8319933762</c:v>
                </c:pt>
                <c:pt idx="84">
                  <c:v>131.34068175634</c:v>
                </c:pt>
                <c:pt idx="85">
                  <c:v>131.05769588717</c:v>
                </c:pt>
                <c:pt idx="86">
                  <c:v>131.664329436809</c:v>
                </c:pt>
                <c:pt idx="87">
                  <c:v>133.162709993042</c:v>
                </c:pt>
                <c:pt idx="88">
                  <c:v>133.131310529688</c:v>
                </c:pt>
                <c:pt idx="89">
                  <c:v>132.399088945338</c:v>
                </c:pt>
                <c:pt idx="90">
                  <c:v>133.076191183474</c:v>
                </c:pt>
                <c:pt idx="91">
                  <c:v>132.434396535017</c:v>
                </c:pt>
                <c:pt idx="92">
                  <c:v>131.348238482634</c:v>
                </c:pt>
                <c:pt idx="93">
                  <c:v>131.730325099015</c:v>
                </c:pt>
                <c:pt idx="94">
                  <c:v>132.07259633273</c:v>
                </c:pt>
                <c:pt idx="95">
                  <c:v>132.366046226343</c:v>
                </c:pt>
                <c:pt idx="96">
                  <c:v>129.898600850459</c:v>
                </c:pt>
                <c:pt idx="97">
                  <c:v>114.375000061708</c:v>
                </c:pt>
                <c:pt idx="98">
                  <c:v>132.054614633642</c:v>
                </c:pt>
                <c:pt idx="99">
                  <c:v>135.536192465525</c:v>
                </c:pt>
                <c:pt idx="100">
                  <c:v>137.71201933171</c:v>
                </c:pt>
                <c:pt idx="101">
                  <c:v>135.380895914903</c:v>
                </c:pt>
                <c:pt idx="102">
                  <c:v>133.920729838593</c:v>
                </c:pt>
                <c:pt idx="103">
                  <c:v>130.652830515485</c:v>
                </c:pt>
                <c:pt idx="104">
                  <c:v>134.721560330093</c:v>
                </c:pt>
                <c:pt idx="105">
                  <c:v>136.665952657077</c:v>
                </c:pt>
                <c:pt idx="106">
                  <c:v>137.486333710053</c:v>
                </c:pt>
                <c:pt idx="107">
                  <c:v>136.936089465236</c:v>
                </c:pt>
                <c:pt idx="108">
                  <c:v>136.722743661072</c:v>
                </c:pt>
                <c:pt idx="109">
                  <c:v>137.950057965021</c:v>
                </c:pt>
                <c:pt idx="110">
                  <c:v>138.736992317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49475"/>
        <c:axId val="16337951"/>
      </c:lineChart>
      <c:catAx>
        <c:axId val="369494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37951"/>
        <c:crossesAt val="0"/>
        <c:auto val="1"/>
        <c:lblAlgn val="ctr"/>
        <c:lblOffset val="100"/>
        <c:noMultiLvlLbl val="0"/>
      </c:catAx>
      <c:valAx>
        <c:axId val="16337951"/>
        <c:scaling>
          <c:orientation val="minMax"/>
          <c:min val="90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494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935854976469"/>
          <c:y val="0.805511811023622"/>
          <c:w val="0.399686247167509"/>
          <c:h val="0.138897637795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65517241379"/>
          <c:y val="0"/>
          <c:w val="0.70786206896551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R$6:$R$114</c:f>
              <c:numCache>
                <c:formatCode>General</c:formatCode>
                <c:ptCount val="109"/>
                <c:pt idx="0">
                  <c:v>99.5750868749917</c:v>
                </c:pt>
                <c:pt idx="1">
                  <c:v>100.417522152666</c:v>
                </c:pt>
                <c:pt idx="2">
                  <c:v>104.316170619957</c:v>
                </c:pt>
                <c:pt idx="3">
                  <c:v>103.282857057026</c:v>
                </c:pt>
                <c:pt idx="4">
                  <c:v>104.215220945629</c:v>
                </c:pt>
                <c:pt idx="5">
                  <c:v>105.161312255108</c:v>
                </c:pt>
                <c:pt idx="6">
                  <c:v>106.270818358499</c:v>
                </c:pt>
                <c:pt idx="7">
                  <c:v>107.131007359203</c:v>
                </c:pt>
                <c:pt idx="8">
                  <c:v>105.192508845453</c:v>
                </c:pt>
                <c:pt idx="9">
                  <c:v>106.708194100164</c:v>
                </c:pt>
                <c:pt idx="10">
                  <c:v>106.797519506048</c:v>
                </c:pt>
                <c:pt idx="11">
                  <c:v>105.571191948842</c:v>
                </c:pt>
                <c:pt idx="12">
                  <c:v>105.897038127283</c:v>
                </c:pt>
                <c:pt idx="13">
                  <c:v>106.240453523452</c:v>
                </c:pt>
                <c:pt idx="14">
                  <c:v>106.306501889951</c:v>
                </c:pt>
                <c:pt idx="15">
                  <c:v>107.843822535307</c:v>
                </c:pt>
                <c:pt idx="16">
                  <c:v>109.041973260623</c:v>
                </c:pt>
                <c:pt idx="17">
                  <c:v>110.447042249016</c:v>
                </c:pt>
                <c:pt idx="18">
                  <c:v>111.894602775515</c:v>
                </c:pt>
                <c:pt idx="19">
                  <c:v>113.326197151913</c:v>
                </c:pt>
                <c:pt idx="20">
                  <c:v>113.566943240448</c:v>
                </c:pt>
                <c:pt idx="21">
                  <c:v>112.997917570422</c:v>
                </c:pt>
                <c:pt idx="22">
                  <c:v>112.537509789225</c:v>
                </c:pt>
                <c:pt idx="23">
                  <c:v>112.155717721391</c:v>
                </c:pt>
                <c:pt idx="24">
                  <c:v>114.585952645785</c:v>
                </c:pt>
                <c:pt idx="25">
                  <c:v>115.576058522426</c:v>
                </c:pt>
                <c:pt idx="26">
                  <c:v>116.728948630497</c:v>
                </c:pt>
                <c:pt idx="27">
                  <c:v>117.996310147114</c:v>
                </c:pt>
                <c:pt idx="28">
                  <c:v>117.569275674077</c:v>
                </c:pt>
                <c:pt idx="29">
                  <c:v>116.450768696249</c:v>
                </c:pt>
                <c:pt idx="30">
                  <c:v>117.473430543551</c:v>
                </c:pt>
                <c:pt idx="31">
                  <c:v>118.792422255167</c:v>
                </c:pt>
                <c:pt idx="32">
                  <c:v>120.527105273929</c:v>
                </c:pt>
                <c:pt idx="33">
                  <c:v>123.765787881236</c:v>
                </c:pt>
                <c:pt idx="34">
                  <c:v>125.177540594172</c:v>
                </c:pt>
                <c:pt idx="35">
                  <c:v>126.278903436333</c:v>
                </c:pt>
                <c:pt idx="36">
                  <c:v>127.098240904856</c:v>
                </c:pt>
                <c:pt idx="37">
                  <c:v>129.23170680691</c:v>
                </c:pt>
                <c:pt idx="38">
                  <c:v>127.840079027887</c:v>
                </c:pt>
                <c:pt idx="39">
                  <c:v>129.717743813866</c:v>
                </c:pt>
                <c:pt idx="40">
                  <c:v>131.845627801535</c:v>
                </c:pt>
                <c:pt idx="41">
                  <c:v>132.122686257226</c:v>
                </c:pt>
                <c:pt idx="42">
                  <c:v>134.277558414138</c:v>
                </c:pt>
                <c:pt idx="43">
                  <c:v>136.007163427956</c:v>
                </c:pt>
                <c:pt idx="44">
                  <c:v>138.628372402004</c:v>
                </c:pt>
                <c:pt idx="45">
                  <c:v>140.724161426675</c:v>
                </c:pt>
                <c:pt idx="46">
                  <c:v>142.21813887791</c:v>
                </c:pt>
                <c:pt idx="47">
                  <c:v>144.363166948036</c:v>
                </c:pt>
                <c:pt idx="48">
                  <c:v>145.959003922716</c:v>
                </c:pt>
                <c:pt idx="49">
                  <c:v>149.631023963575</c:v>
                </c:pt>
                <c:pt idx="50">
                  <c:v>151.492337957071</c:v>
                </c:pt>
                <c:pt idx="51">
                  <c:v>145.848085822435</c:v>
                </c:pt>
                <c:pt idx="52">
                  <c:v>144.121283870896</c:v>
                </c:pt>
                <c:pt idx="53">
                  <c:v>146.325084378226</c:v>
                </c:pt>
                <c:pt idx="54">
                  <c:v>149.802428592241</c:v>
                </c:pt>
                <c:pt idx="55">
                  <c:v>153.653325174245</c:v>
                </c:pt>
                <c:pt idx="56">
                  <c:v>157.27867804284</c:v>
                </c:pt>
                <c:pt idx="57">
                  <c:v>158.759886941288</c:v>
                </c:pt>
                <c:pt idx="58">
                  <c:v>160.252044225665</c:v>
                </c:pt>
                <c:pt idx="59">
                  <c:v>162.505827030756</c:v>
                </c:pt>
                <c:pt idx="60">
                  <c:v>165.165252713831</c:v>
                </c:pt>
                <c:pt idx="61">
                  <c:v>166.292162019122</c:v>
                </c:pt>
                <c:pt idx="62">
                  <c:v>166.023142251528</c:v>
                </c:pt>
                <c:pt idx="63">
                  <c:v>167.668014127268</c:v>
                </c:pt>
                <c:pt idx="64">
                  <c:v>165.503061752491</c:v>
                </c:pt>
                <c:pt idx="65">
                  <c:v>168.037826843838</c:v>
                </c:pt>
                <c:pt idx="66">
                  <c:v>171.186900603442</c:v>
                </c:pt>
                <c:pt idx="67">
                  <c:v>171.053259950978</c:v>
                </c:pt>
                <c:pt idx="68">
                  <c:v>171.759073083932</c:v>
                </c:pt>
                <c:pt idx="69">
                  <c:v>174.911862818489</c:v>
                </c:pt>
                <c:pt idx="70">
                  <c:v>175.206725947015</c:v>
                </c:pt>
                <c:pt idx="71">
                  <c:v>175.467610470063</c:v>
                </c:pt>
                <c:pt idx="72">
                  <c:v>177.358259059619</c:v>
                </c:pt>
                <c:pt idx="73">
                  <c:v>174.223348092115</c:v>
                </c:pt>
                <c:pt idx="74">
                  <c:v>174.261265739026</c:v>
                </c:pt>
                <c:pt idx="75">
                  <c:v>175.150357454836</c:v>
                </c:pt>
                <c:pt idx="76">
                  <c:v>174.167295555423</c:v>
                </c:pt>
                <c:pt idx="77">
                  <c:v>169.541869603704</c:v>
                </c:pt>
                <c:pt idx="78">
                  <c:v>166.899703352525</c:v>
                </c:pt>
                <c:pt idx="79">
                  <c:v>165.612914490074</c:v>
                </c:pt>
                <c:pt idx="80">
                  <c:v>162.921476889612</c:v>
                </c:pt>
                <c:pt idx="81">
                  <c:v>164.166722221269</c:v>
                </c:pt>
                <c:pt idx="82">
                  <c:v>162.809509903777</c:v>
                </c:pt>
                <c:pt idx="83">
                  <c:v>162.755417249461</c:v>
                </c:pt>
                <c:pt idx="84">
                  <c:v>164.505175679115</c:v>
                </c:pt>
                <c:pt idx="85">
                  <c:v>165.525028537621</c:v>
                </c:pt>
                <c:pt idx="86">
                  <c:v>166.211864841178</c:v>
                </c:pt>
                <c:pt idx="87">
                  <c:v>167.082357126113</c:v>
                </c:pt>
                <c:pt idx="88">
                  <c:v>167.525996459552</c:v>
                </c:pt>
                <c:pt idx="89">
                  <c:v>168.276136574897</c:v>
                </c:pt>
                <c:pt idx="90">
                  <c:v>169.559301298951</c:v>
                </c:pt>
                <c:pt idx="91">
                  <c:v>168.937898943677</c:v>
                </c:pt>
                <c:pt idx="92">
                  <c:v>169.754651971591</c:v>
                </c:pt>
                <c:pt idx="93">
                  <c:v>170.346670412715</c:v>
                </c:pt>
                <c:pt idx="94">
                  <c:v>170.522786979516</c:v>
                </c:pt>
                <c:pt idx="95">
                  <c:v>171.927058885209</c:v>
                </c:pt>
                <c:pt idx="96">
                  <c:v>168.184354574477</c:v>
                </c:pt>
                <c:pt idx="97">
                  <c:v>153.126566258083</c:v>
                </c:pt>
                <c:pt idx="98">
                  <c:v>165.356984678895</c:v>
                </c:pt>
                <c:pt idx="99">
                  <c:v>171.418190559351</c:v>
                </c:pt>
                <c:pt idx="100">
                  <c:v>173.218438659429</c:v>
                </c:pt>
                <c:pt idx="101">
                  <c:v>172.034685317101</c:v>
                </c:pt>
                <c:pt idx="102">
                  <c:v>172.365728244676</c:v>
                </c:pt>
                <c:pt idx="103">
                  <c:v>174.021540589081</c:v>
                </c:pt>
                <c:pt idx="104">
                  <c:v>175.724795529513</c:v>
                </c:pt>
                <c:pt idx="105">
                  <c:v>178.006912099287</c:v>
                </c:pt>
                <c:pt idx="106">
                  <c:v>179.88011750632</c:v>
                </c:pt>
                <c:pt idx="107">
                  <c:v>179.670127910583</c:v>
                </c:pt>
                <c:pt idx="108">
                  <c:v>182.256887606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umo das Famílias"</c:f>
              <c:strCache>
                <c:ptCount val="1"/>
                <c:pt idx="0">
                  <c:v>Consumo das Famíli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S$6:$S$114</c:f>
              <c:numCache>
                <c:formatCode>General</c:formatCode>
                <c:ptCount val="109"/>
                <c:pt idx="0">
                  <c:v>97.8182590621114</c:v>
                </c:pt>
                <c:pt idx="1">
                  <c:v>100.878795135412</c:v>
                </c:pt>
                <c:pt idx="2">
                  <c:v>103.934130782451</c:v>
                </c:pt>
                <c:pt idx="3">
                  <c:v>109.169782382973</c:v>
                </c:pt>
                <c:pt idx="4">
                  <c:v>106.717430036366</c:v>
                </c:pt>
                <c:pt idx="5">
                  <c:v>106.924200394845</c:v>
                </c:pt>
                <c:pt idx="6">
                  <c:v>106.087791171287</c:v>
                </c:pt>
                <c:pt idx="7">
                  <c:v>106.044127312367</c:v>
                </c:pt>
                <c:pt idx="8">
                  <c:v>106.199425169607</c:v>
                </c:pt>
                <c:pt idx="9">
                  <c:v>105.7434088003</c:v>
                </c:pt>
                <c:pt idx="10">
                  <c:v>106.163233854806</c:v>
                </c:pt>
                <c:pt idx="11">
                  <c:v>104.641837436073</c:v>
                </c:pt>
                <c:pt idx="12">
                  <c:v>105.192891478522</c:v>
                </c:pt>
                <c:pt idx="13">
                  <c:v>105.0584510249</c:v>
                </c:pt>
                <c:pt idx="14">
                  <c:v>106.102633101866</c:v>
                </c:pt>
                <c:pt idx="15">
                  <c:v>107.884981212363</c:v>
                </c:pt>
                <c:pt idx="16">
                  <c:v>107.114434304395</c:v>
                </c:pt>
                <c:pt idx="17">
                  <c:v>109.475304184361</c:v>
                </c:pt>
                <c:pt idx="18">
                  <c:v>111.248529140974</c:v>
                </c:pt>
                <c:pt idx="19">
                  <c:v>112.285382502421</c:v>
                </c:pt>
                <c:pt idx="20">
                  <c:v>112.581400132349</c:v>
                </c:pt>
                <c:pt idx="21">
                  <c:v>112.851717295526</c:v>
                </c:pt>
                <c:pt idx="22">
                  <c:v>109.316191220942</c:v>
                </c:pt>
                <c:pt idx="23">
                  <c:v>110.173775364447</c:v>
                </c:pt>
                <c:pt idx="24">
                  <c:v>112.779044442774</c:v>
                </c:pt>
                <c:pt idx="25">
                  <c:v>113.653707896313</c:v>
                </c:pt>
                <c:pt idx="26">
                  <c:v>112.367344215587</c:v>
                </c:pt>
                <c:pt idx="27">
                  <c:v>111.920467208407</c:v>
                </c:pt>
                <c:pt idx="28">
                  <c:v>112.714030835553</c:v>
                </c:pt>
                <c:pt idx="29">
                  <c:v>111.346812068647</c:v>
                </c:pt>
                <c:pt idx="30">
                  <c:v>111.607756585682</c:v>
                </c:pt>
                <c:pt idx="31">
                  <c:v>112.551633233838</c:v>
                </c:pt>
                <c:pt idx="32">
                  <c:v>112.44226740098</c:v>
                </c:pt>
                <c:pt idx="33">
                  <c:v>114.827843701056</c:v>
                </c:pt>
                <c:pt idx="34">
                  <c:v>117.099716977386</c:v>
                </c:pt>
                <c:pt idx="35">
                  <c:v>119.983093772363</c:v>
                </c:pt>
                <c:pt idx="36">
                  <c:v>119.732685769026</c:v>
                </c:pt>
                <c:pt idx="37">
                  <c:v>120.328797341374</c:v>
                </c:pt>
                <c:pt idx="38">
                  <c:v>122.211827918496</c:v>
                </c:pt>
                <c:pt idx="39">
                  <c:v>123.983752061423</c:v>
                </c:pt>
                <c:pt idx="40">
                  <c:v>125.6751706549</c:v>
                </c:pt>
                <c:pt idx="41">
                  <c:v>127.270796447529</c:v>
                </c:pt>
                <c:pt idx="42">
                  <c:v>128.587438987456</c:v>
                </c:pt>
                <c:pt idx="43">
                  <c:v>130.443542255959</c:v>
                </c:pt>
                <c:pt idx="44">
                  <c:v>133.699456628804</c:v>
                </c:pt>
                <c:pt idx="45">
                  <c:v>135.078075239466</c:v>
                </c:pt>
                <c:pt idx="46">
                  <c:v>135.931470179551</c:v>
                </c:pt>
                <c:pt idx="47">
                  <c:v>139.881856400905</c:v>
                </c:pt>
                <c:pt idx="48">
                  <c:v>141.723366699985</c:v>
                </c:pt>
                <c:pt idx="49">
                  <c:v>144.533021470131</c:v>
                </c:pt>
                <c:pt idx="50">
                  <c:v>147.233475445147</c:v>
                </c:pt>
                <c:pt idx="51">
                  <c:v>144.863713632176</c:v>
                </c:pt>
                <c:pt idx="52">
                  <c:v>146.527162475607</c:v>
                </c:pt>
                <c:pt idx="53">
                  <c:v>150.313746348136</c:v>
                </c:pt>
                <c:pt idx="54">
                  <c:v>153.792843361467</c:v>
                </c:pt>
                <c:pt idx="55">
                  <c:v>154.898291496595</c:v>
                </c:pt>
                <c:pt idx="56">
                  <c:v>157.442971353728</c:v>
                </c:pt>
                <c:pt idx="57">
                  <c:v>158.500233796786</c:v>
                </c:pt>
                <c:pt idx="58">
                  <c:v>161.96024096849</c:v>
                </c:pt>
                <c:pt idx="59">
                  <c:v>165.384204149158</c:v>
                </c:pt>
                <c:pt idx="60">
                  <c:v>167.401530909011</c:v>
                </c:pt>
                <c:pt idx="61">
                  <c:v>169.175500282943</c:v>
                </c:pt>
                <c:pt idx="62">
                  <c:v>168.508866003697</c:v>
                </c:pt>
                <c:pt idx="63">
                  <c:v>169.39869682668</c:v>
                </c:pt>
                <c:pt idx="64">
                  <c:v>170.352141245745</c:v>
                </c:pt>
                <c:pt idx="65">
                  <c:v>173.101357075322</c:v>
                </c:pt>
                <c:pt idx="66">
                  <c:v>175.346940580318</c:v>
                </c:pt>
                <c:pt idx="67">
                  <c:v>177.289209653435</c:v>
                </c:pt>
                <c:pt idx="68">
                  <c:v>178.658817591771</c:v>
                </c:pt>
                <c:pt idx="69">
                  <c:v>180.483256305389</c:v>
                </c:pt>
                <c:pt idx="70">
                  <c:v>181.605606410237</c:v>
                </c:pt>
                <c:pt idx="71">
                  <c:v>181.493797932492</c:v>
                </c:pt>
                <c:pt idx="72">
                  <c:v>184.975072539003</c:v>
                </c:pt>
                <c:pt idx="73">
                  <c:v>183.466233533429</c:v>
                </c:pt>
                <c:pt idx="74">
                  <c:v>183.664135632268</c:v>
                </c:pt>
                <c:pt idx="75">
                  <c:v>186.417243485642</c:v>
                </c:pt>
                <c:pt idx="76">
                  <c:v>183.736508092789</c:v>
                </c:pt>
                <c:pt idx="77">
                  <c:v>179.732205030604</c:v>
                </c:pt>
                <c:pt idx="78">
                  <c:v>176.424195506546</c:v>
                </c:pt>
                <c:pt idx="79">
                  <c:v>175.183675606439</c:v>
                </c:pt>
                <c:pt idx="80">
                  <c:v>171.498646781112</c:v>
                </c:pt>
                <c:pt idx="81">
                  <c:v>171.905710127939</c:v>
                </c:pt>
                <c:pt idx="82">
                  <c:v>171.301501972159</c:v>
                </c:pt>
                <c:pt idx="83">
                  <c:v>170.833488233982</c:v>
                </c:pt>
                <c:pt idx="84">
                  <c:v>172.459378885951</c:v>
                </c:pt>
                <c:pt idx="85">
                  <c:v>174.812443533854</c:v>
                </c:pt>
                <c:pt idx="86">
                  <c:v>176.549592462519</c:v>
                </c:pt>
                <c:pt idx="87">
                  <c:v>176.964593737579</c:v>
                </c:pt>
                <c:pt idx="88">
                  <c:v>178.892554955154</c:v>
                </c:pt>
                <c:pt idx="89">
                  <c:v>178.788919828674</c:v>
                </c:pt>
                <c:pt idx="90">
                  <c:v>179.900486795747</c:v>
                </c:pt>
                <c:pt idx="91">
                  <c:v>179.869692318551</c:v>
                </c:pt>
                <c:pt idx="92">
                  <c:v>183.090629046078</c:v>
                </c:pt>
                <c:pt idx="93">
                  <c:v>183.284886567281</c:v>
                </c:pt>
                <c:pt idx="94">
                  <c:v>184.493242982095</c:v>
                </c:pt>
                <c:pt idx="95">
                  <c:v>185.175176534446</c:v>
                </c:pt>
                <c:pt idx="96">
                  <c:v>181.95185161899</c:v>
                </c:pt>
                <c:pt idx="97">
                  <c:v>162.834118877148</c:v>
                </c:pt>
                <c:pt idx="98">
                  <c:v>174.919130958013</c:v>
                </c:pt>
                <c:pt idx="99">
                  <c:v>180.566314869401</c:v>
                </c:pt>
                <c:pt idx="100">
                  <c:v>181.454990216955</c:v>
                </c:pt>
                <c:pt idx="101">
                  <c:v>178.526291100157</c:v>
                </c:pt>
                <c:pt idx="102">
                  <c:v>181.451723306038</c:v>
                </c:pt>
                <c:pt idx="103">
                  <c:v>181.871856831937</c:v>
                </c:pt>
                <c:pt idx="104">
                  <c:v>184.784607292815</c:v>
                </c:pt>
                <c:pt idx="105">
                  <c:v>188.203584732117</c:v>
                </c:pt>
                <c:pt idx="106">
                  <c:v>189.921006175314</c:v>
                </c:pt>
                <c:pt idx="107">
                  <c:v>190.326447185613</c:v>
                </c:pt>
                <c:pt idx="108">
                  <c:v>192.2155248416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vestimento"</c:f>
              <c:strCache>
                <c:ptCount val="1"/>
                <c:pt idx="0">
                  <c:v>Investim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U$6:$U$114</c:f>
              <c:numCache>
                <c:formatCode>General</c:formatCode>
                <c:ptCount val="109"/>
                <c:pt idx="0">
                  <c:v>96.8400654592618</c:v>
                </c:pt>
                <c:pt idx="1">
                  <c:v>98.7152193267077</c:v>
                </c:pt>
                <c:pt idx="2">
                  <c:v>102.411021827851</c:v>
                </c:pt>
                <c:pt idx="3">
                  <c:v>106.774955899654</c:v>
                </c:pt>
                <c:pt idx="4">
                  <c:v>107.684472161747</c:v>
                </c:pt>
                <c:pt idx="5">
                  <c:v>109.20209773191</c:v>
                </c:pt>
                <c:pt idx="6">
                  <c:v>111.33732348165</c:v>
                </c:pt>
                <c:pt idx="7">
                  <c:v>110.608885356794</c:v>
                </c:pt>
                <c:pt idx="8">
                  <c:v>111.210207784168</c:v>
                </c:pt>
                <c:pt idx="9">
                  <c:v>111.624182947208</c:v>
                </c:pt>
                <c:pt idx="10">
                  <c:v>110.179458460235</c:v>
                </c:pt>
                <c:pt idx="11">
                  <c:v>105.213178104709</c:v>
                </c:pt>
                <c:pt idx="12">
                  <c:v>101.46728176763</c:v>
                </c:pt>
                <c:pt idx="13">
                  <c:v>100.238684994072</c:v>
                </c:pt>
                <c:pt idx="14">
                  <c:v>97.887929954537</c:v>
                </c:pt>
                <c:pt idx="15">
                  <c:v>99.8658840091658</c:v>
                </c:pt>
                <c:pt idx="16">
                  <c:v>100.594331456268</c:v>
                </c:pt>
                <c:pt idx="17">
                  <c:v>104.690082587597</c:v>
                </c:pt>
                <c:pt idx="18">
                  <c:v>104.69512162065</c:v>
                </c:pt>
                <c:pt idx="19">
                  <c:v>108.443000018075</c:v>
                </c:pt>
                <c:pt idx="20">
                  <c:v>110.349945001155</c:v>
                </c:pt>
                <c:pt idx="21">
                  <c:v>107.533724674643</c:v>
                </c:pt>
                <c:pt idx="22">
                  <c:v>105.972552751427</c:v>
                </c:pt>
                <c:pt idx="23">
                  <c:v>100.023747223867</c:v>
                </c:pt>
                <c:pt idx="24">
                  <c:v>101.302285491881</c:v>
                </c:pt>
                <c:pt idx="25">
                  <c:v>103.679858197121</c:v>
                </c:pt>
                <c:pt idx="26">
                  <c:v>105.22617774775</c:v>
                </c:pt>
                <c:pt idx="27">
                  <c:v>107.384657325188</c:v>
                </c:pt>
                <c:pt idx="28">
                  <c:v>104.411536202137</c:v>
                </c:pt>
                <c:pt idx="29">
                  <c:v>97.0936203046531</c:v>
                </c:pt>
                <c:pt idx="30">
                  <c:v>97.658062212273</c:v>
                </c:pt>
                <c:pt idx="31">
                  <c:v>101.940980951132</c:v>
                </c:pt>
                <c:pt idx="32">
                  <c:v>105.56339344721</c:v>
                </c:pt>
                <c:pt idx="33">
                  <c:v>109.02137660934</c:v>
                </c:pt>
                <c:pt idx="34">
                  <c:v>111.079961556214</c:v>
                </c:pt>
                <c:pt idx="35">
                  <c:v>109.110963278469</c:v>
                </c:pt>
                <c:pt idx="36">
                  <c:v>107.485710052814</c:v>
                </c:pt>
                <c:pt idx="37">
                  <c:v>112.466028110733</c:v>
                </c:pt>
                <c:pt idx="38">
                  <c:v>111.55835830556</c:v>
                </c:pt>
                <c:pt idx="39">
                  <c:v>111.68714747403</c:v>
                </c:pt>
                <c:pt idx="40">
                  <c:v>117.66082735468</c:v>
                </c:pt>
                <c:pt idx="41">
                  <c:v>116.698888551655</c:v>
                </c:pt>
                <c:pt idx="42">
                  <c:v>117.343222736307</c:v>
                </c:pt>
                <c:pt idx="43">
                  <c:v>121.107994645461</c:v>
                </c:pt>
                <c:pt idx="44">
                  <c:v>126.850318719889</c:v>
                </c:pt>
                <c:pt idx="45">
                  <c:v>131.529234113543</c:v>
                </c:pt>
                <c:pt idx="46">
                  <c:v>133.393145366732</c:v>
                </c:pt>
                <c:pt idx="47">
                  <c:v>137.269167987298</c:v>
                </c:pt>
                <c:pt idx="48">
                  <c:v>142.723163706391</c:v>
                </c:pt>
                <c:pt idx="49">
                  <c:v>149.944501708518</c:v>
                </c:pt>
                <c:pt idx="50">
                  <c:v>156.830808639898</c:v>
                </c:pt>
                <c:pt idx="51">
                  <c:v>144.469314530136</c:v>
                </c:pt>
                <c:pt idx="52">
                  <c:v>129.469582091518</c:v>
                </c:pt>
                <c:pt idx="53">
                  <c:v>137.83553184402</c:v>
                </c:pt>
                <c:pt idx="54">
                  <c:v>150.636406069061</c:v>
                </c:pt>
                <c:pt idx="55">
                  <c:v>162.8741499033</c:v>
                </c:pt>
                <c:pt idx="56">
                  <c:v>167.077343190444</c:v>
                </c:pt>
                <c:pt idx="57">
                  <c:v>169.470733518378</c:v>
                </c:pt>
                <c:pt idx="58">
                  <c:v>173.951264739455</c:v>
                </c:pt>
                <c:pt idx="59">
                  <c:v>175.582690035266</c:v>
                </c:pt>
                <c:pt idx="60">
                  <c:v>180.215255088733</c:v>
                </c:pt>
                <c:pt idx="61">
                  <c:v>183.057088516544</c:v>
                </c:pt>
                <c:pt idx="62">
                  <c:v>184.812629562266</c:v>
                </c:pt>
                <c:pt idx="63">
                  <c:v>185.393119779692</c:v>
                </c:pt>
                <c:pt idx="64">
                  <c:v>184.83477999245</c:v>
                </c:pt>
                <c:pt idx="65">
                  <c:v>184.839432891289</c:v>
                </c:pt>
                <c:pt idx="66">
                  <c:v>183.022325464228</c:v>
                </c:pt>
                <c:pt idx="67">
                  <c:v>186.852324656827</c:v>
                </c:pt>
                <c:pt idx="68">
                  <c:v>189.179771444219</c:v>
                </c:pt>
                <c:pt idx="69">
                  <c:v>200.279944919935</c:v>
                </c:pt>
                <c:pt idx="70">
                  <c:v>197.354146347025</c:v>
                </c:pt>
                <c:pt idx="71">
                  <c:v>195.37733370418</c:v>
                </c:pt>
                <c:pt idx="72">
                  <c:v>196.188668307741</c:v>
                </c:pt>
                <c:pt idx="73">
                  <c:v>187.500709005704</c:v>
                </c:pt>
                <c:pt idx="74">
                  <c:v>183.04176704848</c:v>
                </c:pt>
                <c:pt idx="75">
                  <c:v>182.718224104293</c:v>
                </c:pt>
                <c:pt idx="76">
                  <c:v>177.220714995186</c:v>
                </c:pt>
                <c:pt idx="77">
                  <c:v>164.877295418855</c:v>
                </c:pt>
                <c:pt idx="78">
                  <c:v>155.58406407047</c:v>
                </c:pt>
                <c:pt idx="79">
                  <c:v>147.334101325003</c:v>
                </c:pt>
                <c:pt idx="80">
                  <c:v>144.028429751682</c:v>
                </c:pt>
                <c:pt idx="81">
                  <c:v>147.621519623363</c:v>
                </c:pt>
                <c:pt idx="82">
                  <c:v>138.635691628791</c:v>
                </c:pt>
                <c:pt idx="83">
                  <c:v>136.082238993954</c:v>
                </c:pt>
                <c:pt idx="84">
                  <c:v>136.60686875224</c:v>
                </c:pt>
                <c:pt idx="85">
                  <c:v>136.540493210303</c:v>
                </c:pt>
                <c:pt idx="86">
                  <c:v>137.018312480975</c:v>
                </c:pt>
                <c:pt idx="87">
                  <c:v>141.401771924452</c:v>
                </c:pt>
                <c:pt idx="88">
                  <c:v>141.276106275807</c:v>
                </c:pt>
                <c:pt idx="89">
                  <c:v>142.155648533113</c:v>
                </c:pt>
                <c:pt idx="90">
                  <c:v>149.554643514997</c:v>
                </c:pt>
                <c:pt idx="91">
                  <c:v>147.16667260778</c:v>
                </c:pt>
                <c:pt idx="92">
                  <c:v>145.433632449741</c:v>
                </c:pt>
                <c:pt idx="93">
                  <c:v>152.919412505026</c:v>
                </c:pt>
                <c:pt idx="94">
                  <c:v>156.941100156696</c:v>
                </c:pt>
                <c:pt idx="95">
                  <c:v>148.285440800624</c:v>
                </c:pt>
                <c:pt idx="96">
                  <c:v>155.609429179139</c:v>
                </c:pt>
                <c:pt idx="97">
                  <c:v>130.819781939979</c:v>
                </c:pt>
                <c:pt idx="98">
                  <c:v>143.262786758317</c:v>
                </c:pt>
                <c:pt idx="99">
                  <c:v>163.48043616523</c:v>
                </c:pt>
                <c:pt idx="100">
                  <c:v>173.850977770744</c:v>
                </c:pt>
                <c:pt idx="101">
                  <c:v>165.537233468565</c:v>
                </c:pt>
                <c:pt idx="102">
                  <c:v>164.790000578598</c:v>
                </c:pt>
                <c:pt idx="103">
                  <c:v>166.074435884918</c:v>
                </c:pt>
                <c:pt idx="104">
                  <c:v>163.594868279248</c:v>
                </c:pt>
                <c:pt idx="105">
                  <c:v>168.749889043189</c:v>
                </c:pt>
                <c:pt idx="106">
                  <c:v>173.334636123923</c:v>
                </c:pt>
                <c:pt idx="107">
                  <c:v>171.20969066502</c:v>
                </c:pt>
                <c:pt idx="108">
                  <c:v>166.201065540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xportação"</c:f>
              <c:strCache>
                <c:ptCount val="1"/>
                <c:pt idx="0">
                  <c:v>Exportaçã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V$6:$V$114</c:f>
              <c:numCache>
                <c:formatCode>General</c:formatCode>
                <c:ptCount val="109"/>
                <c:pt idx="0">
                  <c:v>99.2186678176295</c:v>
                </c:pt>
                <c:pt idx="1">
                  <c:v>96.0491071480811</c:v>
                </c:pt>
                <c:pt idx="2">
                  <c:v>95.5826391873955</c:v>
                </c:pt>
                <c:pt idx="3">
                  <c:v>100.315286902037</c:v>
                </c:pt>
                <c:pt idx="4">
                  <c:v>105.041300195121</c:v>
                </c:pt>
                <c:pt idx="5">
                  <c:v>111.384093425024</c:v>
                </c:pt>
                <c:pt idx="6">
                  <c:v>114.396128205661</c:v>
                </c:pt>
                <c:pt idx="7">
                  <c:v>109.802691168137</c:v>
                </c:pt>
                <c:pt idx="8">
                  <c:v>115.361911830345</c:v>
                </c:pt>
                <c:pt idx="9">
                  <c:v>118.420576920603</c:v>
                </c:pt>
                <c:pt idx="10">
                  <c:v>113.821640957931</c:v>
                </c:pt>
                <c:pt idx="11">
                  <c:v>114.078636272133</c:v>
                </c:pt>
                <c:pt idx="12">
                  <c:v>116.339105535042</c:v>
                </c:pt>
                <c:pt idx="13">
                  <c:v>118.96933338061</c:v>
                </c:pt>
                <c:pt idx="14">
                  <c:v>117.051016551515</c:v>
                </c:pt>
                <c:pt idx="15">
                  <c:v>135.428117166436</c:v>
                </c:pt>
                <c:pt idx="16">
                  <c:v>133.173197738881</c:v>
                </c:pt>
                <c:pt idx="17">
                  <c:v>135.050537203134</c:v>
                </c:pt>
                <c:pt idx="18">
                  <c:v>146.293995278912</c:v>
                </c:pt>
                <c:pt idx="19">
                  <c:v>143.185260182226</c:v>
                </c:pt>
                <c:pt idx="20">
                  <c:v>148.846566754153</c:v>
                </c:pt>
                <c:pt idx="21">
                  <c:v>155.139976968011</c:v>
                </c:pt>
                <c:pt idx="22">
                  <c:v>150.587116784457</c:v>
                </c:pt>
                <c:pt idx="23">
                  <c:v>147.462782619991</c:v>
                </c:pt>
                <c:pt idx="24">
                  <c:v>150.674907107353</c:v>
                </c:pt>
                <c:pt idx="25">
                  <c:v>138.575970476873</c:v>
                </c:pt>
                <c:pt idx="26">
                  <c:v>175.791714345811</c:v>
                </c:pt>
                <c:pt idx="27">
                  <c:v>176.422416641509</c:v>
                </c:pt>
                <c:pt idx="28">
                  <c:v>171.942393794268</c:v>
                </c:pt>
                <c:pt idx="29">
                  <c:v>176.962490143914</c:v>
                </c:pt>
                <c:pt idx="30">
                  <c:v>178.948261347095</c:v>
                </c:pt>
                <c:pt idx="31">
                  <c:v>185.076257732095</c:v>
                </c:pt>
                <c:pt idx="32">
                  <c:v>194.706865575433</c:v>
                </c:pt>
                <c:pt idx="33">
                  <c:v>200.81989947561</c:v>
                </c:pt>
                <c:pt idx="34">
                  <c:v>204.428152544333</c:v>
                </c:pt>
                <c:pt idx="35">
                  <c:v>210.294546439026</c:v>
                </c:pt>
                <c:pt idx="36">
                  <c:v>220.154332875735</c:v>
                </c:pt>
                <c:pt idx="37">
                  <c:v>223.592436784219</c:v>
                </c:pt>
                <c:pt idx="38">
                  <c:v>226.588371881776</c:v>
                </c:pt>
                <c:pt idx="39">
                  <c:v>231.158645370703</c:v>
                </c:pt>
                <c:pt idx="40">
                  <c:v>233.154529320852</c:v>
                </c:pt>
                <c:pt idx="41">
                  <c:v>219.234720057512</c:v>
                </c:pt>
                <c:pt idx="42">
                  <c:v>249.452147282638</c:v>
                </c:pt>
                <c:pt idx="43">
                  <c:v>242.774767528889</c:v>
                </c:pt>
                <c:pt idx="44">
                  <c:v>248.914362972294</c:v>
                </c:pt>
                <c:pt idx="45">
                  <c:v>245.469025907731</c:v>
                </c:pt>
                <c:pt idx="46">
                  <c:v>250.693059414016</c:v>
                </c:pt>
                <c:pt idx="47">
                  <c:v>251.600293672898</c:v>
                </c:pt>
                <c:pt idx="48">
                  <c:v>248.346151956818</c:v>
                </c:pt>
                <c:pt idx="49">
                  <c:v>257.800424855023</c:v>
                </c:pt>
                <c:pt idx="50">
                  <c:v>252.089689919876</c:v>
                </c:pt>
                <c:pt idx="51">
                  <c:v>237.205101593635</c:v>
                </c:pt>
                <c:pt idx="52">
                  <c:v>223.654706591885</c:v>
                </c:pt>
                <c:pt idx="53">
                  <c:v>230.773665054848</c:v>
                </c:pt>
                <c:pt idx="54">
                  <c:v>226.612501008539</c:v>
                </c:pt>
                <c:pt idx="55">
                  <c:v>228.17451827797</c:v>
                </c:pt>
                <c:pt idx="56">
                  <c:v>252.404707680554</c:v>
                </c:pt>
                <c:pt idx="57">
                  <c:v>248.552370603806</c:v>
                </c:pt>
                <c:pt idx="58">
                  <c:v>255.929204576863</c:v>
                </c:pt>
                <c:pt idx="59">
                  <c:v>257.985024450706</c:v>
                </c:pt>
                <c:pt idx="60">
                  <c:v>262.29132517523</c:v>
                </c:pt>
                <c:pt idx="61">
                  <c:v>265.008152817434</c:v>
                </c:pt>
                <c:pt idx="62">
                  <c:v>269.905924013936</c:v>
                </c:pt>
                <c:pt idx="63">
                  <c:v>272.793661510587</c:v>
                </c:pt>
                <c:pt idx="64">
                  <c:v>270.148829092461</c:v>
                </c:pt>
                <c:pt idx="65">
                  <c:v>260.91189843862</c:v>
                </c:pt>
                <c:pt idx="66">
                  <c:v>266.754791830291</c:v>
                </c:pt>
                <c:pt idx="67">
                  <c:v>274.574860239376</c:v>
                </c:pt>
                <c:pt idx="68">
                  <c:v>266.170884367361</c:v>
                </c:pt>
                <c:pt idx="69">
                  <c:v>272.650230719432</c:v>
                </c:pt>
                <c:pt idx="70">
                  <c:v>268.100424982283</c:v>
                </c:pt>
                <c:pt idx="71">
                  <c:v>286.81827770952</c:v>
                </c:pt>
                <c:pt idx="72">
                  <c:v>270.987796867651</c:v>
                </c:pt>
                <c:pt idx="73">
                  <c:v>266.657874182663</c:v>
                </c:pt>
                <c:pt idx="74">
                  <c:v>279.441805084005</c:v>
                </c:pt>
                <c:pt idx="75">
                  <c:v>261.126106865187</c:v>
                </c:pt>
                <c:pt idx="76">
                  <c:v>277.698215304183</c:v>
                </c:pt>
                <c:pt idx="77">
                  <c:v>288.5958710087</c:v>
                </c:pt>
                <c:pt idx="78">
                  <c:v>286.668104798853</c:v>
                </c:pt>
                <c:pt idx="79">
                  <c:v>297.82602377012</c:v>
                </c:pt>
                <c:pt idx="80">
                  <c:v>297.821053963596</c:v>
                </c:pt>
                <c:pt idx="81">
                  <c:v>297.069048991849</c:v>
                </c:pt>
                <c:pt idx="82">
                  <c:v>283.493944117956</c:v>
                </c:pt>
                <c:pt idx="83">
                  <c:v>281.089422573052</c:v>
                </c:pt>
                <c:pt idx="84">
                  <c:v>298.890633704922</c:v>
                </c:pt>
                <c:pt idx="85">
                  <c:v>305.823135557382</c:v>
                </c:pt>
                <c:pt idx="86">
                  <c:v>312.567140949842</c:v>
                </c:pt>
                <c:pt idx="87">
                  <c:v>302.886174187295</c:v>
                </c:pt>
                <c:pt idx="88">
                  <c:v>313.097457393279</c:v>
                </c:pt>
                <c:pt idx="89">
                  <c:v>300.146290156161</c:v>
                </c:pt>
                <c:pt idx="90">
                  <c:v>320.54506389326</c:v>
                </c:pt>
                <c:pt idx="91">
                  <c:v>328.751767001534</c:v>
                </c:pt>
                <c:pt idx="92">
                  <c:v>314.857491060965</c:v>
                </c:pt>
                <c:pt idx="93">
                  <c:v>301.688298690715</c:v>
                </c:pt>
                <c:pt idx="94">
                  <c:v>302.921852227676</c:v>
                </c:pt>
                <c:pt idx="95">
                  <c:v>311.520938924232</c:v>
                </c:pt>
                <c:pt idx="96">
                  <c:v>302.481669468716</c:v>
                </c:pt>
                <c:pt idx="97">
                  <c:v>300.359408543932</c:v>
                </c:pt>
                <c:pt idx="98">
                  <c:v>298.49674878596</c:v>
                </c:pt>
                <c:pt idx="99">
                  <c:v>296.26354250965</c:v>
                </c:pt>
                <c:pt idx="100">
                  <c:v>308.530828137918</c:v>
                </c:pt>
                <c:pt idx="101">
                  <c:v>336.926064162592</c:v>
                </c:pt>
                <c:pt idx="102">
                  <c:v>306.162087596366</c:v>
                </c:pt>
                <c:pt idx="103">
                  <c:v>305.03139375317</c:v>
                </c:pt>
                <c:pt idx="104">
                  <c:v>333.176673451951</c:v>
                </c:pt>
                <c:pt idx="105">
                  <c:v>321.462011722405</c:v>
                </c:pt>
                <c:pt idx="106">
                  <c:v>331.652752563048</c:v>
                </c:pt>
                <c:pt idx="107">
                  <c:v>348.360478729565</c:v>
                </c:pt>
                <c:pt idx="108">
                  <c:v>349.2032537688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érie encadeada com ajuste'!$W$4:$W$5</c:f>
              <c:strCache>
                <c:ptCount val="1"/>
                <c:pt idx="0">
                  <c:v>Importação de Bens e Serviço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W$6:$W$114</c:f>
              <c:numCache>
                <c:formatCode>General</c:formatCode>
                <c:ptCount val="109"/>
                <c:pt idx="0">
                  <c:v>92.6639219352927</c:v>
                </c:pt>
                <c:pt idx="1">
                  <c:v>100.179534308905</c:v>
                </c:pt>
                <c:pt idx="2">
                  <c:v>107.633585550544</c:v>
                </c:pt>
                <c:pt idx="3">
                  <c:v>119.299807265176</c:v>
                </c:pt>
                <c:pt idx="4">
                  <c:v>118.095277778931</c:v>
                </c:pt>
                <c:pt idx="5">
                  <c:v>123.861775981586</c:v>
                </c:pt>
                <c:pt idx="6">
                  <c:v>124.864778271647</c:v>
                </c:pt>
                <c:pt idx="7">
                  <c:v>117.350296687979</c:v>
                </c:pt>
                <c:pt idx="8">
                  <c:v>126.729756373174</c:v>
                </c:pt>
                <c:pt idx="9">
                  <c:v>120.799630178008</c:v>
                </c:pt>
                <c:pt idx="10">
                  <c:v>122.497114314281</c:v>
                </c:pt>
                <c:pt idx="11">
                  <c:v>115.443998306951</c:v>
                </c:pt>
                <c:pt idx="12">
                  <c:v>102.95359795563</c:v>
                </c:pt>
                <c:pt idx="13">
                  <c:v>102.60690562853</c:v>
                </c:pt>
                <c:pt idx="14">
                  <c:v>99.6806306482213</c:v>
                </c:pt>
                <c:pt idx="15">
                  <c:v>106.4207497271</c:v>
                </c:pt>
                <c:pt idx="16">
                  <c:v>105.834858234426</c:v>
                </c:pt>
                <c:pt idx="17">
                  <c:v>109.712699014979</c:v>
                </c:pt>
                <c:pt idx="18">
                  <c:v>117.924269482479</c:v>
                </c:pt>
                <c:pt idx="19">
                  <c:v>121.404017697956</c:v>
                </c:pt>
                <c:pt idx="20">
                  <c:v>129.810055739263</c:v>
                </c:pt>
                <c:pt idx="21">
                  <c:v>123.529064541874</c:v>
                </c:pt>
                <c:pt idx="22">
                  <c:v>112.240804552801</c:v>
                </c:pt>
                <c:pt idx="23">
                  <c:v>107.138038288695</c:v>
                </c:pt>
                <c:pt idx="24">
                  <c:v>104.543202071043</c:v>
                </c:pt>
                <c:pt idx="25">
                  <c:v>102.839363793309</c:v>
                </c:pt>
                <c:pt idx="26">
                  <c:v>102.984908456997</c:v>
                </c:pt>
                <c:pt idx="27">
                  <c:v>98.1442729696204</c:v>
                </c:pt>
                <c:pt idx="28">
                  <c:v>98.7996803969083</c:v>
                </c:pt>
                <c:pt idx="29">
                  <c:v>98.690487533053</c:v>
                </c:pt>
                <c:pt idx="30">
                  <c:v>99.1771518212109</c:v>
                </c:pt>
                <c:pt idx="31">
                  <c:v>109.171768255583</c:v>
                </c:pt>
                <c:pt idx="32">
                  <c:v>108.401465099652</c:v>
                </c:pt>
                <c:pt idx="33">
                  <c:v>110.978068856432</c:v>
                </c:pt>
                <c:pt idx="34">
                  <c:v>111.998228179935</c:v>
                </c:pt>
                <c:pt idx="35">
                  <c:v>116.068969579196</c:v>
                </c:pt>
                <c:pt idx="36">
                  <c:v>118.007617300474</c:v>
                </c:pt>
                <c:pt idx="37">
                  <c:v>120.7064704651</c:v>
                </c:pt>
                <c:pt idx="38">
                  <c:v>120.126249366611</c:v>
                </c:pt>
                <c:pt idx="39">
                  <c:v>121.899768576461</c:v>
                </c:pt>
                <c:pt idx="40">
                  <c:v>135.752704970164</c:v>
                </c:pt>
                <c:pt idx="41">
                  <c:v>137.071563480266</c:v>
                </c:pt>
                <c:pt idx="42">
                  <c:v>143.926227574115</c:v>
                </c:pt>
                <c:pt idx="43">
                  <c:v>148.696164660153</c:v>
                </c:pt>
                <c:pt idx="44">
                  <c:v>162.644146355712</c:v>
                </c:pt>
                <c:pt idx="45">
                  <c:v>161.888936729108</c:v>
                </c:pt>
                <c:pt idx="46">
                  <c:v>171.0133285423</c:v>
                </c:pt>
                <c:pt idx="47">
                  <c:v>180.330375174719</c:v>
                </c:pt>
                <c:pt idx="48">
                  <c:v>188.703961741673</c:v>
                </c:pt>
                <c:pt idx="49">
                  <c:v>200.375671643994</c:v>
                </c:pt>
                <c:pt idx="50">
                  <c:v>207.508278898157</c:v>
                </c:pt>
                <c:pt idx="51">
                  <c:v>194.579870045923</c:v>
                </c:pt>
                <c:pt idx="52">
                  <c:v>164.989841231383</c:v>
                </c:pt>
                <c:pt idx="53">
                  <c:v>174.796309624984</c:v>
                </c:pt>
                <c:pt idx="54">
                  <c:v>183.979566508686</c:v>
                </c:pt>
                <c:pt idx="55">
                  <c:v>206.309384238961</c:v>
                </c:pt>
                <c:pt idx="56">
                  <c:v>229.952215550031</c:v>
                </c:pt>
                <c:pt idx="57">
                  <c:v>236.667386588874</c:v>
                </c:pt>
                <c:pt idx="58">
                  <c:v>254.211835695439</c:v>
                </c:pt>
                <c:pt idx="59">
                  <c:v>256.4658325987</c:v>
                </c:pt>
                <c:pt idx="60">
                  <c:v>256.313713238422</c:v>
                </c:pt>
                <c:pt idx="61">
                  <c:v>268.875092735953</c:v>
                </c:pt>
                <c:pt idx="62">
                  <c:v>270.792295264046</c:v>
                </c:pt>
                <c:pt idx="63">
                  <c:v>274.813738358552</c:v>
                </c:pt>
                <c:pt idx="64">
                  <c:v>271.648999078792</c:v>
                </c:pt>
                <c:pt idx="65">
                  <c:v>274.709970007909</c:v>
                </c:pt>
                <c:pt idx="66">
                  <c:v>257.486263692339</c:v>
                </c:pt>
                <c:pt idx="67">
                  <c:v>280.676974157858</c:v>
                </c:pt>
                <c:pt idx="68">
                  <c:v>288.017015433923</c:v>
                </c:pt>
                <c:pt idx="69">
                  <c:v>292.98468964343</c:v>
                </c:pt>
                <c:pt idx="70">
                  <c:v>287.07677444201</c:v>
                </c:pt>
                <c:pt idx="71">
                  <c:v>288.525665978437</c:v>
                </c:pt>
                <c:pt idx="72">
                  <c:v>285.228780839965</c:v>
                </c:pt>
                <c:pt idx="73">
                  <c:v>281.647582685068</c:v>
                </c:pt>
                <c:pt idx="74">
                  <c:v>289.271612977496</c:v>
                </c:pt>
                <c:pt idx="75">
                  <c:v>273.890185067888</c:v>
                </c:pt>
                <c:pt idx="76">
                  <c:v>267.365500014522</c:v>
                </c:pt>
                <c:pt idx="77">
                  <c:v>252.873242166619</c:v>
                </c:pt>
                <c:pt idx="78">
                  <c:v>231.006643336085</c:v>
                </c:pt>
                <c:pt idx="79">
                  <c:v>219.94113586525</c:v>
                </c:pt>
                <c:pt idx="80">
                  <c:v>207.796212356064</c:v>
                </c:pt>
                <c:pt idx="81">
                  <c:v>228.342144934915</c:v>
                </c:pt>
                <c:pt idx="82">
                  <c:v>214.047577245321</c:v>
                </c:pt>
                <c:pt idx="83">
                  <c:v>218.645019883012</c:v>
                </c:pt>
                <c:pt idx="84">
                  <c:v>230.0074833357</c:v>
                </c:pt>
                <c:pt idx="85">
                  <c:v>227.87136562433</c:v>
                </c:pt>
                <c:pt idx="86">
                  <c:v>229.372194430575</c:v>
                </c:pt>
                <c:pt idx="87">
                  <c:v>239.603088146812</c:v>
                </c:pt>
                <c:pt idx="88">
                  <c:v>245.520613984143</c:v>
                </c:pt>
                <c:pt idx="89">
                  <c:v>242.40207614792</c:v>
                </c:pt>
                <c:pt idx="90">
                  <c:v>259.967124005017</c:v>
                </c:pt>
                <c:pt idx="91">
                  <c:v>249.915354894717</c:v>
                </c:pt>
                <c:pt idx="92">
                  <c:v>238.034015320106</c:v>
                </c:pt>
                <c:pt idx="93">
                  <c:v>255.55062575092</c:v>
                </c:pt>
                <c:pt idx="94">
                  <c:v>266.494103760825</c:v>
                </c:pt>
                <c:pt idx="95">
                  <c:v>251.149550165575</c:v>
                </c:pt>
                <c:pt idx="96">
                  <c:v>252.135606031203</c:v>
                </c:pt>
                <c:pt idx="97">
                  <c:v>218.392860277887</c:v>
                </c:pt>
                <c:pt idx="98">
                  <c:v>201.515001101922</c:v>
                </c:pt>
                <c:pt idx="99">
                  <c:v>244.402572179984</c:v>
                </c:pt>
                <c:pt idx="100">
                  <c:v>274.871024338276</c:v>
                </c:pt>
                <c:pt idx="101">
                  <c:v>265.347610946118</c:v>
                </c:pt>
                <c:pt idx="102">
                  <c:v>248.496177040201</c:v>
                </c:pt>
                <c:pt idx="103">
                  <c:v>254.276507257973</c:v>
                </c:pt>
                <c:pt idx="104">
                  <c:v>248.15859706561</c:v>
                </c:pt>
                <c:pt idx="105">
                  <c:v>262.918087196311</c:v>
                </c:pt>
                <c:pt idx="106">
                  <c:v>276.375673576737</c:v>
                </c:pt>
                <c:pt idx="107">
                  <c:v>263.218767267797</c:v>
                </c:pt>
                <c:pt idx="108">
                  <c:v>254.334928643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11994"/>
        <c:axId val="31473265"/>
      </c:lineChart>
      <c:catAx>
        <c:axId val="41811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73265"/>
        <c:crossesAt val="0"/>
        <c:auto val="1"/>
        <c:lblAlgn val="ctr"/>
        <c:lblOffset val="100"/>
        <c:noMultiLvlLbl val="0"/>
      </c:catAx>
      <c:valAx>
        <c:axId val="31473265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11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5977011494253"/>
          <c:y val="0.120178778347956"/>
          <c:w val="0.364965517241379"/>
          <c:h val="0.239447111405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166114694091"/>
          <c:y val="0"/>
          <c:w val="0.93751089419557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Agriculture"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C$6:$C$117</c:f>
              <c:numCache>
                <c:formatCode>General</c:formatCode>
                <c:ptCount val="112"/>
                <c:pt idx="0">
                  <c:v>95.1855385006448</c:v>
                </c:pt>
                <c:pt idx="1">
                  <c:v>96.5876620407765</c:v>
                </c:pt>
                <c:pt idx="2">
                  <c:v>101.725146219741</c:v>
                </c:pt>
                <c:pt idx="3">
                  <c:v>125.964703018556</c:v>
                </c:pt>
                <c:pt idx="4">
                  <c:v>101.807459755055</c:v>
                </c:pt>
                <c:pt idx="5">
                  <c:v>100.381313259147</c:v>
                </c:pt>
                <c:pt idx="6">
                  <c:v>103.61625840414</c:v>
                </c:pt>
                <c:pt idx="7">
                  <c:v>112.673120648567</c:v>
                </c:pt>
                <c:pt idx="8">
                  <c:v>100.109549547198</c:v>
                </c:pt>
                <c:pt idx="9">
                  <c:v>112.718447409872</c:v>
                </c:pt>
                <c:pt idx="10">
                  <c:v>109.744763934195</c:v>
                </c:pt>
                <c:pt idx="11">
                  <c:v>107.52599926083</c:v>
                </c:pt>
                <c:pt idx="12">
                  <c:v>111.978885968624</c:v>
                </c:pt>
                <c:pt idx="13">
                  <c:v>113.95824374495</c:v>
                </c:pt>
                <c:pt idx="14">
                  <c:v>114.515979167269</c:v>
                </c:pt>
                <c:pt idx="15">
                  <c:v>118.934959896172</c:v>
                </c:pt>
                <c:pt idx="16">
                  <c:v>118.205570483082</c:v>
                </c:pt>
                <c:pt idx="17">
                  <c:v>117.771293154839</c:v>
                </c:pt>
                <c:pt idx="18">
                  <c:v>116.677923736712</c:v>
                </c:pt>
                <c:pt idx="19">
                  <c:v>117.391445283085</c:v>
                </c:pt>
                <c:pt idx="20">
                  <c:v>121.054645189129</c:v>
                </c:pt>
                <c:pt idx="21">
                  <c:v>121.292074253969</c:v>
                </c:pt>
                <c:pt idx="22">
                  <c:v>124.036669353111</c:v>
                </c:pt>
                <c:pt idx="23">
                  <c:v>130.493621641344</c:v>
                </c:pt>
                <c:pt idx="24">
                  <c:v>126.708596047457</c:v>
                </c:pt>
                <c:pt idx="25">
                  <c:v>129.717899527719</c:v>
                </c:pt>
                <c:pt idx="26">
                  <c:v>138.824032853074</c:v>
                </c:pt>
                <c:pt idx="27">
                  <c:v>142.777027387376</c:v>
                </c:pt>
                <c:pt idx="28">
                  <c:v>146.070984633049</c:v>
                </c:pt>
                <c:pt idx="29">
                  <c:v>146.012934002754</c:v>
                </c:pt>
                <c:pt idx="30">
                  <c:v>141.8069924693</c:v>
                </c:pt>
                <c:pt idx="31">
                  <c:v>144.258888159393</c:v>
                </c:pt>
                <c:pt idx="32">
                  <c:v>145.964193853869</c:v>
                </c:pt>
                <c:pt idx="33">
                  <c:v>148.48615158641</c:v>
                </c:pt>
                <c:pt idx="34">
                  <c:v>148.475673004617</c:v>
                </c:pt>
                <c:pt idx="35">
                  <c:v>146.73110075571</c:v>
                </c:pt>
                <c:pt idx="36">
                  <c:v>150.435917759093</c:v>
                </c:pt>
                <c:pt idx="37">
                  <c:v>152.410489496495</c:v>
                </c:pt>
                <c:pt idx="38">
                  <c:v>145.227678564017</c:v>
                </c:pt>
                <c:pt idx="39">
                  <c:v>146.51348708653</c:v>
                </c:pt>
                <c:pt idx="40">
                  <c:v>151.482030722657</c:v>
                </c:pt>
                <c:pt idx="41">
                  <c:v>153.233900378563</c:v>
                </c:pt>
                <c:pt idx="42">
                  <c:v>159.848749453144</c:v>
                </c:pt>
                <c:pt idx="43">
                  <c:v>160.666855088458</c:v>
                </c:pt>
                <c:pt idx="44">
                  <c:v>158.092019625109</c:v>
                </c:pt>
                <c:pt idx="45">
                  <c:v>154.840342270017</c:v>
                </c:pt>
                <c:pt idx="46">
                  <c:v>166.515495975576</c:v>
                </c:pt>
                <c:pt idx="47">
                  <c:v>166.563635407317</c:v>
                </c:pt>
                <c:pt idx="48">
                  <c:v>166.340882233198</c:v>
                </c:pt>
                <c:pt idx="49">
                  <c:v>171.749065033041</c:v>
                </c:pt>
                <c:pt idx="50">
                  <c:v>175.027996632707</c:v>
                </c:pt>
                <c:pt idx="51">
                  <c:v>168.096854838463</c:v>
                </c:pt>
                <c:pt idx="52">
                  <c:v>163.55229499647</c:v>
                </c:pt>
                <c:pt idx="53">
                  <c:v>161.739142831761</c:v>
                </c:pt>
                <c:pt idx="54">
                  <c:v>163.248176560141</c:v>
                </c:pt>
                <c:pt idx="55">
                  <c:v>170.281286961978</c:v>
                </c:pt>
                <c:pt idx="56">
                  <c:v>173.551420039651</c:v>
                </c:pt>
                <c:pt idx="57">
                  <c:v>177.660431741254</c:v>
                </c:pt>
                <c:pt idx="58">
                  <c:v>173.636495338782</c:v>
                </c:pt>
                <c:pt idx="59">
                  <c:v>176.70237306919</c:v>
                </c:pt>
                <c:pt idx="60">
                  <c:v>180.840162405686</c:v>
                </c:pt>
                <c:pt idx="61">
                  <c:v>179.068848228774</c:v>
                </c:pt>
                <c:pt idx="62">
                  <c:v>188.218647012234</c:v>
                </c:pt>
                <c:pt idx="63">
                  <c:v>197.479535333538</c:v>
                </c:pt>
                <c:pt idx="64">
                  <c:v>158.801312843239</c:v>
                </c:pt>
                <c:pt idx="65">
                  <c:v>178.520316128932</c:v>
                </c:pt>
                <c:pt idx="66">
                  <c:v>198.682176042328</c:v>
                </c:pt>
                <c:pt idx="67">
                  <c:v>188.3241030396</c:v>
                </c:pt>
                <c:pt idx="68">
                  <c:v>189.964077697566</c:v>
                </c:pt>
                <c:pt idx="69">
                  <c:v>196.364727371922</c:v>
                </c:pt>
                <c:pt idx="70">
                  <c:v>195.785232262556</c:v>
                </c:pt>
                <c:pt idx="71">
                  <c:v>198.333916955841</c:v>
                </c:pt>
                <c:pt idx="72">
                  <c:v>199.788678923156</c:v>
                </c:pt>
                <c:pt idx="73">
                  <c:v>196.376869309013</c:v>
                </c:pt>
                <c:pt idx="74">
                  <c:v>200.639000100221</c:v>
                </c:pt>
                <c:pt idx="75">
                  <c:v>206.11887167662</c:v>
                </c:pt>
                <c:pt idx="76">
                  <c:v>210.75151250237</c:v>
                </c:pt>
                <c:pt idx="77">
                  <c:v>204.616241729842</c:v>
                </c:pt>
                <c:pt idx="78">
                  <c:v>203.041810472338</c:v>
                </c:pt>
                <c:pt idx="79">
                  <c:v>207.766370337377</c:v>
                </c:pt>
                <c:pt idx="80">
                  <c:v>192.673349660443</c:v>
                </c:pt>
                <c:pt idx="81">
                  <c:v>192.881142602303</c:v>
                </c:pt>
                <c:pt idx="82">
                  <c:v>196.081225030985</c:v>
                </c:pt>
                <c:pt idx="83">
                  <c:v>205.748678590582</c:v>
                </c:pt>
                <c:pt idx="84">
                  <c:v>230.291619261872</c:v>
                </c:pt>
                <c:pt idx="85">
                  <c:v>222.911825840828</c:v>
                </c:pt>
                <c:pt idx="86">
                  <c:v>217.952667333832</c:v>
                </c:pt>
                <c:pt idx="87">
                  <c:v>219.113541981867</c:v>
                </c:pt>
                <c:pt idx="88">
                  <c:v>223.049477529444</c:v>
                </c:pt>
                <c:pt idx="89">
                  <c:v>224.133836512969</c:v>
                </c:pt>
                <c:pt idx="90">
                  <c:v>228.968076279514</c:v>
                </c:pt>
                <c:pt idx="91">
                  <c:v>232.418830258432</c:v>
                </c:pt>
                <c:pt idx="92">
                  <c:v>222.502253299159</c:v>
                </c:pt>
                <c:pt idx="93">
                  <c:v>225.867063070222</c:v>
                </c:pt>
                <c:pt idx="94">
                  <c:v>231.633784680052</c:v>
                </c:pt>
                <c:pt idx="95">
                  <c:v>232.797425638182</c:v>
                </c:pt>
                <c:pt idx="96">
                  <c:v>236.185688576181</c:v>
                </c:pt>
                <c:pt idx="97">
                  <c:v>238.230284838219</c:v>
                </c:pt>
                <c:pt idx="98">
                  <c:v>236.524918574775</c:v>
                </c:pt>
                <c:pt idx="99">
                  <c:v>236.671777743515</c:v>
                </c:pt>
                <c:pt idx="100">
                  <c:v>242.757891369001</c:v>
                </c:pt>
                <c:pt idx="101">
                  <c:v>233.522592290867</c:v>
                </c:pt>
                <c:pt idx="102">
                  <c:v>222.102210383159</c:v>
                </c:pt>
                <c:pt idx="103">
                  <c:v>252.358824735435</c:v>
                </c:pt>
                <c:pt idx="104">
                  <c:v>225.131050204761</c:v>
                </c:pt>
                <c:pt idx="105">
                  <c:v>230.217583802219</c:v>
                </c:pt>
                <c:pt idx="106">
                  <c:v>243.819478325913</c:v>
                </c:pt>
                <c:pt idx="107">
                  <c:v>244.837669634167</c:v>
                </c:pt>
                <c:pt idx="108">
                  <c:v>275.450993408169</c:v>
                </c:pt>
                <c:pt idx="109">
                  <c:v>276.88837734466</c:v>
                </c:pt>
                <c:pt idx="110">
                  <c:v>267.61754810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R$6:$R$117</c:f>
              <c:numCache>
                <c:formatCode>General</c:formatCode>
                <c:ptCount val="112"/>
                <c:pt idx="0">
                  <c:v>99.5750868749917</c:v>
                </c:pt>
                <c:pt idx="1">
                  <c:v>100.417522152666</c:v>
                </c:pt>
                <c:pt idx="2">
                  <c:v>104.316170619957</c:v>
                </c:pt>
                <c:pt idx="3">
                  <c:v>103.282857057026</c:v>
                </c:pt>
                <c:pt idx="4">
                  <c:v>104.215220945629</c:v>
                </c:pt>
                <c:pt idx="5">
                  <c:v>105.161312255108</c:v>
                </c:pt>
                <c:pt idx="6">
                  <c:v>106.270818358499</c:v>
                </c:pt>
                <c:pt idx="7">
                  <c:v>107.131007359203</c:v>
                </c:pt>
                <c:pt idx="8">
                  <c:v>105.192508845453</c:v>
                </c:pt>
                <c:pt idx="9">
                  <c:v>106.708194100164</c:v>
                </c:pt>
                <c:pt idx="10">
                  <c:v>106.797519506048</c:v>
                </c:pt>
                <c:pt idx="11">
                  <c:v>105.571191948842</c:v>
                </c:pt>
                <c:pt idx="12">
                  <c:v>105.897038127283</c:v>
                </c:pt>
                <c:pt idx="13">
                  <c:v>106.240453523452</c:v>
                </c:pt>
                <c:pt idx="14">
                  <c:v>106.306501889951</c:v>
                </c:pt>
                <c:pt idx="15">
                  <c:v>107.843822535307</c:v>
                </c:pt>
                <c:pt idx="16">
                  <c:v>109.041973260623</c:v>
                </c:pt>
                <c:pt idx="17">
                  <c:v>110.447042249016</c:v>
                </c:pt>
                <c:pt idx="18">
                  <c:v>111.894602775515</c:v>
                </c:pt>
                <c:pt idx="19">
                  <c:v>113.326197151913</c:v>
                </c:pt>
                <c:pt idx="20">
                  <c:v>113.566943240448</c:v>
                </c:pt>
                <c:pt idx="21">
                  <c:v>112.997917570422</c:v>
                </c:pt>
                <c:pt idx="22">
                  <c:v>112.537509789225</c:v>
                </c:pt>
                <c:pt idx="23">
                  <c:v>112.155717721391</c:v>
                </c:pt>
                <c:pt idx="24">
                  <c:v>114.585952645785</c:v>
                </c:pt>
                <c:pt idx="25">
                  <c:v>115.576058522426</c:v>
                </c:pt>
                <c:pt idx="26">
                  <c:v>116.728948630497</c:v>
                </c:pt>
                <c:pt idx="27">
                  <c:v>117.996310147114</c:v>
                </c:pt>
                <c:pt idx="28">
                  <c:v>117.569275674077</c:v>
                </c:pt>
                <c:pt idx="29">
                  <c:v>116.450768696249</c:v>
                </c:pt>
                <c:pt idx="30">
                  <c:v>117.473430543551</c:v>
                </c:pt>
                <c:pt idx="31">
                  <c:v>118.792422255167</c:v>
                </c:pt>
                <c:pt idx="32">
                  <c:v>120.527105273929</c:v>
                </c:pt>
                <c:pt idx="33">
                  <c:v>123.765787881236</c:v>
                </c:pt>
                <c:pt idx="34">
                  <c:v>125.177540594172</c:v>
                </c:pt>
                <c:pt idx="35">
                  <c:v>126.278903436333</c:v>
                </c:pt>
                <c:pt idx="36">
                  <c:v>127.098240904856</c:v>
                </c:pt>
                <c:pt idx="37">
                  <c:v>129.23170680691</c:v>
                </c:pt>
                <c:pt idx="38">
                  <c:v>127.840079027887</c:v>
                </c:pt>
                <c:pt idx="39">
                  <c:v>129.717743813866</c:v>
                </c:pt>
                <c:pt idx="40">
                  <c:v>131.845627801535</c:v>
                </c:pt>
                <c:pt idx="41">
                  <c:v>132.122686257226</c:v>
                </c:pt>
                <c:pt idx="42">
                  <c:v>134.277558414138</c:v>
                </c:pt>
                <c:pt idx="43">
                  <c:v>136.007163427956</c:v>
                </c:pt>
                <c:pt idx="44">
                  <c:v>138.628372402004</c:v>
                </c:pt>
                <c:pt idx="45">
                  <c:v>140.724161426675</c:v>
                </c:pt>
                <c:pt idx="46">
                  <c:v>142.21813887791</c:v>
                </c:pt>
                <c:pt idx="47">
                  <c:v>144.363166948036</c:v>
                </c:pt>
                <c:pt idx="48">
                  <c:v>145.959003922716</c:v>
                </c:pt>
                <c:pt idx="49">
                  <c:v>149.631023963575</c:v>
                </c:pt>
                <c:pt idx="50">
                  <c:v>151.492337957071</c:v>
                </c:pt>
                <c:pt idx="51">
                  <c:v>145.848085822435</c:v>
                </c:pt>
                <c:pt idx="52">
                  <c:v>144.121283870896</c:v>
                </c:pt>
                <c:pt idx="53">
                  <c:v>146.325084378226</c:v>
                </c:pt>
                <c:pt idx="54">
                  <c:v>149.802428592241</c:v>
                </c:pt>
                <c:pt idx="55">
                  <c:v>153.653325174245</c:v>
                </c:pt>
                <c:pt idx="56">
                  <c:v>157.27867804284</c:v>
                </c:pt>
                <c:pt idx="57">
                  <c:v>158.759886941288</c:v>
                </c:pt>
                <c:pt idx="58">
                  <c:v>160.252044225665</c:v>
                </c:pt>
                <c:pt idx="59">
                  <c:v>162.505827030756</c:v>
                </c:pt>
                <c:pt idx="60">
                  <c:v>165.165252713831</c:v>
                </c:pt>
                <c:pt idx="61">
                  <c:v>166.292162019122</c:v>
                </c:pt>
                <c:pt idx="62">
                  <c:v>166.023142251528</c:v>
                </c:pt>
                <c:pt idx="63">
                  <c:v>167.668014127268</c:v>
                </c:pt>
                <c:pt idx="64">
                  <c:v>165.503061752491</c:v>
                </c:pt>
                <c:pt idx="65">
                  <c:v>168.037826843838</c:v>
                </c:pt>
                <c:pt idx="66">
                  <c:v>171.186900603442</c:v>
                </c:pt>
                <c:pt idx="67">
                  <c:v>171.053259950978</c:v>
                </c:pt>
                <c:pt idx="68">
                  <c:v>171.759073083932</c:v>
                </c:pt>
                <c:pt idx="69">
                  <c:v>174.911862818489</c:v>
                </c:pt>
                <c:pt idx="70">
                  <c:v>175.206725947015</c:v>
                </c:pt>
                <c:pt idx="71">
                  <c:v>175.467610470063</c:v>
                </c:pt>
                <c:pt idx="72">
                  <c:v>177.358259059619</c:v>
                </c:pt>
                <c:pt idx="73">
                  <c:v>174.223348092115</c:v>
                </c:pt>
                <c:pt idx="74">
                  <c:v>174.261265739026</c:v>
                </c:pt>
                <c:pt idx="75">
                  <c:v>175.150357454836</c:v>
                </c:pt>
                <c:pt idx="76">
                  <c:v>174.167295555423</c:v>
                </c:pt>
                <c:pt idx="77">
                  <c:v>169.541869603704</c:v>
                </c:pt>
                <c:pt idx="78">
                  <c:v>166.899703352525</c:v>
                </c:pt>
                <c:pt idx="79">
                  <c:v>165.612914490074</c:v>
                </c:pt>
                <c:pt idx="80">
                  <c:v>162.921476889612</c:v>
                </c:pt>
                <c:pt idx="81">
                  <c:v>164.166722221269</c:v>
                </c:pt>
                <c:pt idx="82">
                  <c:v>162.809509903777</c:v>
                </c:pt>
                <c:pt idx="83">
                  <c:v>162.755417249461</c:v>
                </c:pt>
                <c:pt idx="84">
                  <c:v>164.505175679115</c:v>
                </c:pt>
                <c:pt idx="85">
                  <c:v>165.525028537621</c:v>
                </c:pt>
                <c:pt idx="86">
                  <c:v>166.211864841178</c:v>
                </c:pt>
                <c:pt idx="87">
                  <c:v>167.082357126113</c:v>
                </c:pt>
                <c:pt idx="88">
                  <c:v>167.525996459552</c:v>
                </c:pt>
                <c:pt idx="89">
                  <c:v>168.276136574897</c:v>
                </c:pt>
                <c:pt idx="90">
                  <c:v>169.559301298951</c:v>
                </c:pt>
                <c:pt idx="91">
                  <c:v>168.937898943677</c:v>
                </c:pt>
                <c:pt idx="92">
                  <c:v>169.754651971591</c:v>
                </c:pt>
                <c:pt idx="93">
                  <c:v>170.346670412715</c:v>
                </c:pt>
                <c:pt idx="94">
                  <c:v>170.522786979516</c:v>
                </c:pt>
                <c:pt idx="95">
                  <c:v>171.927058885209</c:v>
                </c:pt>
                <c:pt idx="96">
                  <c:v>168.184354574477</c:v>
                </c:pt>
                <c:pt idx="97">
                  <c:v>153.126566258083</c:v>
                </c:pt>
                <c:pt idx="98">
                  <c:v>165.356984678895</c:v>
                </c:pt>
                <c:pt idx="99">
                  <c:v>171.418190559351</c:v>
                </c:pt>
                <c:pt idx="100">
                  <c:v>173.218438659429</c:v>
                </c:pt>
                <c:pt idx="101">
                  <c:v>172.034685317101</c:v>
                </c:pt>
                <c:pt idx="102">
                  <c:v>172.365728244676</c:v>
                </c:pt>
                <c:pt idx="103">
                  <c:v>174.021540589081</c:v>
                </c:pt>
                <c:pt idx="104">
                  <c:v>175.724795529513</c:v>
                </c:pt>
                <c:pt idx="105">
                  <c:v>178.006912099287</c:v>
                </c:pt>
                <c:pt idx="106">
                  <c:v>179.88011750632</c:v>
                </c:pt>
                <c:pt idx="107">
                  <c:v>179.670127910583</c:v>
                </c:pt>
                <c:pt idx="108">
                  <c:v>182.256887606487</c:v>
                </c:pt>
                <c:pt idx="109">
                  <c:v>184.051879587312</c:v>
                </c:pt>
                <c:pt idx="110">
                  <c:v>184.317899828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dustry"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H$6:$H$117</c:f>
              <c:numCache>
                <c:formatCode>General</c:formatCode>
                <c:ptCount val="112"/>
                <c:pt idx="0">
                  <c:v>101.22987578555</c:v>
                </c:pt>
                <c:pt idx="1">
                  <c:v>97.0489241477238</c:v>
                </c:pt>
                <c:pt idx="2">
                  <c:v>106.073867426598</c:v>
                </c:pt>
                <c:pt idx="3">
                  <c:v>99.6101082336861</c:v>
                </c:pt>
                <c:pt idx="4">
                  <c:v>104.1765880364</c:v>
                </c:pt>
                <c:pt idx="5">
                  <c:v>104.902700764045</c:v>
                </c:pt>
                <c:pt idx="6">
                  <c:v>106.469526387095</c:v>
                </c:pt>
                <c:pt idx="7">
                  <c:v>106.092818705027</c:v>
                </c:pt>
                <c:pt idx="8">
                  <c:v>104.043811208761</c:v>
                </c:pt>
                <c:pt idx="9">
                  <c:v>104.63351959944</c:v>
                </c:pt>
                <c:pt idx="10">
                  <c:v>103.688645040832</c:v>
                </c:pt>
                <c:pt idx="11">
                  <c:v>100.471234673446</c:v>
                </c:pt>
                <c:pt idx="12">
                  <c:v>99.7278813161731</c:v>
                </c:pt>
                <c:pt idx="13">
                  <c:v>100.055102839745</c:v>
                </c:pt>
                <c:pt idx="14">
                  <c:v>100.137188252776</c:v>
                </c:pt>
                <c:pt idx="15">
                  <c:v>102.08335635149</c:v>
                </c:pt>
                <c:pt idx="16">
                  <c:v>103.752356289523</c:v>
                </c:pt>
                <c:pt idx="17">
                  <c:v>104.242161043332</c:v>
                </c:pt>
                <c:pt idx="18">
                  <c:v>104.968798274176</c:v>
                </c:pt>
                <c:pt idx="19">
                  <c:v>106.654941851627</c:v>
                </c:pt>
                <c:pt idx="20">
                  <c:v>107.648204275925</c:v>
                </c:pt>
                <c:pt idx="21">
                  <c:v>105.068609222215</c:v>
                </c:pt>
                <c:pt idx="22">
                  <c:v>102.041405078642</c:v>
                </c:pt>
                <c:pt idx="23">
                  <c:v>102.029556841409</c:v>
                </c:pt>
                <c:pt idx="24">
                  <c:v>105.447566596789</c:v>
                </c:pt>
                <c:pt idx="25">
                  <c:v>107.877727242451</c:v>
                </c:pt>
                <c:pt idx="26">
                  <c:v>108.013549167471</c:v>
                </c:pt>
                <c:pt idx="27">
                  <c:v>111.273810461992</c:v>
                </c:pt>
                <c:pt idx="28">
                  <c:v>105.724621041033</c:v>
                </c:pt>
                <c:pt idx="29">
                  <c:v>106.085810391239</c:v>
                </c:pt>
                <c:pt idx="30">
                  <c:v>109.959291231554</c:v>
                </c:pt>
                <c:pt idx="31">
                  <c:v>111.269434497582</c:v>
                </c:pt>
                <c:pt idx="32">
                  <c:v>113.269521393868</c:v>
                </c:pt>
                <c:pt idx="33">
                  <c:v>115.669900479704</c:v>
                </c:pt>
                <c:pt idx="34">
                  <c:v>119.996535948893</c:v>
                </c:pt>
                <c:pt idx="35">
                  <c:v>119.834016522328</c:v>
                </c:pt>
                <c:pt idx="36">
                  <c:v>117.834157475651</c:v>
                </c:pt>
                <c:pt idx="37">
                  <c:v>121.8378317718</c:v>
                </c:pt>
                <c:pt idx="38">
                  <c:v>118.513705876935</c:v>
                </c:pt>
                <c:pt idx="39">
                  <c:v>120.05327514571</c:v>
                </c:pt>
                <c:pt idx="40">
                  <c:v>121.49201093573</c:v>
                </c:pt>
                <c:pt idx="41">
                  <c:v>119.616152754766</c:v>
                </c:pt>
                <c:pt idx="42">
                  <c:v>121.685189224293</c:v>
                </c:pt>
                <c:pt idx="43">
                  <c:v>125.163302917966</c:v>
                </c:pt>
                <c:pt idx="44">
                  <c:v>126.066583265339</c:v>
                </c:pt>
                <c:pt idx="45">
                  <c:v>130.015058586432</c:v>
                </c:pt>
                <c:pt idx="46">
                  <c:v>130.526365631688</c:v>
                </c:pt>
                <c:pt idx="47">
                  <c:v>131.609132922667</c:v>
                </c:pt>
                <c:pt idx="48">
                  <c:v>134.530207375127</c:v>
                </c:pt>
                <c:pt idx="49">
                  <c:v>136.630466008389</c:v>
                </c:pt>
                <c:pt idx="50">
                  <c:v>139.690711882122</c:v>
                </c:pt>
                <c:pt idx="51">
                  <c:v>128.678267594659</c:v>
                </c:pt>
                <c:pt idx="52">
                  <c:v>120.793327107604</c:v>
                </c:pt>
                <c:pt idx="53">
                  <c:v>125.778993612643</c:v>
                </c:pt>
                <c:pt idx="54">
                  <c:v>131.110670407989</c:v>
                </c:pt>
                <c:pt idx="55">
                  <c:v>136.492584171554</c:v>
                </c:pt>
                <c:pt idx="56">
                  <c:v>138.05165231339</c:v>
                </c:pt>
                <c:pt idx="57">
                  <c:v>141.898911963673</c:v>
                </c:pt>
                <c:pt idx="58">
                  <c:v>142.288012412898</c:v>
                </c:pt>
                <c:pt idx="59">
                  <c:v>144.476666361162</c:v>
                </c:pt>
                <c:pt idx="60">
                  <c:v>145.278414397816</c:v>
                </c:pt>
                <c:pt idx="61">
                  <c:v>149.199460813709</c:v>
                </c:pt>
                <c:pt idx="62">
                  <c:v>147.964909998847</c:v>
                </c:pt>
                <c:pt idx="63">
                  <c:v>147.579575859721</c:v>
                </c:pt>
                <c:pt idx="64">
                  <c:v>148.260812027961</c:v>
                </c:pt>
                <c:pt idx="65">
                  <c:v>144.553746454083</c:v>
                </c:pt>
                <c:pt idx="66">
                  <c:v>147.135065990056</c:v>
                </c:pt>
                <c:pt idx="67">
                  <c:v>145.886417038619</c:v>
                </c:pt>
                <c:pt idx="68">
                  <c:v>145.719214783885</c:v>
                </c:pt>
                <c:pt idx="69">
                  <c:v>151.241211396687</c:v>
                </c:pt>
                <c:pt idx="70">
                  <c:v>151.378703418929</c:v>
                </c:pt>
                <c:pt idx="71">
                  <c:v>150.15262522825</c:v>
                </c:pt>
                <c:pt idx="72">
                  <c:v>150.639012210433</c:v>
                </c:pt>
                <c:pt idx="73">
                  <c:v>146.15290824531</c:v>
                </c:pt>
                <c:pt idx="74">
                  <c:v>145.751445074909</c:v>
                </c:pt>
                <c:pt idx="75">
                  <c:v>146.876619278289</c:v>
                </c:pt>
                <c:pt idx="76">
                  <c:v>144.239450123541</c:v>
                </c:pt>
                <c:pt idx="77">
                  <c:v>139.462152696313</c:v>
                </c:pt>
                <c:pt idx="78">
                  <c:v>137.031635756835</c:v>
                </c:pt>
                <c:pt idx="79">
                  <c:v>134.606800921621</c:v>
                </c:pt>
                <c:pt idx="80">
                  <c:v>133.810820768584</c:v>
                </c:pt>
                <c:pt idx="81">
                  <c:v>134.118935673125</c:v>
                </c:pt>
                <c:pt idx="82">
                  <c:v>132.15517110952</c:v>
                </c:pt>
                <c:pt idx="83">
                  <c:v>129.8319933762</c:v>
                </c:pt>
                <c:pt idx="84">
                  <c:v>131.34068175634</c:v>
                </c:pt>
                <c:pt idx="85">
                  <c:v>131.05769588717</c:v>
                </c:pt>
                <c:pt idx="86">
                  <c:v>131.664329436809</c:v>
                </c:pt>
                <c:pt idx="87">
                  <c:v>133.162709993042</c:v>
                </c:pt>
                <c:pt idx="88">
                  <c:v>133.131310529688</c:v>
                </c:pt>
                <c:pt idx="89">
                  <c:v>132.399088945338</c:v>
                </c:pt>
                <c:pt idx="90">
                  <c:v>133.076191183474</c:v>
                </c:pt>
                <c:pt idx="91">
                  <c:v>132.434396535017</c:v>
                </c:pt>
                <c:pt idx="92">
                  <c:v>131.348238482634</c:v>
                </c:pt>
                <c:pt idx="93">
                  <c:v>131.730325099015</c:v>
                </c:pt>
                <c:pt idx="94">
                  <c:v>132.07259633273</c:v>
                </c:pt>
                <c:pt idx="95">
                  <c:v>132.366046226343</c:v>
                </c:pt>
                <c:pt idx="96">
                  <c:v>129.898600850459</c:v>
                </c:pt>
                <c:pt idx="97">
                  <c:v>114.375000061708</c:v>
                </c:pt>
                <c:pt idx="98">
                  <c:v>132.054614633642</c:v>
                </c:pt>
                <c:pt idx="99">
                  <c:v>135.536192465525</c:v>
                </c:pt>
                <c:pt idx="100">
                  <c:v>137.71201933171</c:v>
                </c:pt>
                <c:pt idx="101">
                  <c:v>135.380895914903</c:v>
                </c:pt>
                <c:pt idx="102">
                  <c:v>133.920729838593</c:v>
                </c:pt>
                <c:pt idx="103">
                  <c:v>130.652830515485</c:v>
                </c:pt>
                <c:pt idx="104">
                  <c:v>134.721560330093</c:v>
                </c:pt>
                <c:pt idx="105">
                  <c:v>136.665952657077</c:v>
                </c:pt>
                <c:pt idx="106">
                  <c:v>137.486333710053</c:v>
                </c:pt>
                <c:pt idx="107">
                  <c:v>136.936089465236</c:v>
                </c:pt>
                <c:pt idx="108">
                  <c:v>136.722743661072</c:v>
                </c:pt>
                <c:pt idx="109">
                  <c:v>137.950057965021</c:v>
                </c:pt>
                <c:pt idx="110">
                  <c:v>138.736992317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ervices"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P$6:$P$117</c:f>
              <c:numCache>
                <c:formatCode>General</c:formatCode>
                <c:ptCount val="112"/>
                <c:pt idx="0">
                  <c:v>100.656055881677</c:v>
                </c:pt>
                <c:pt idx="1">
                  <c:v>102.070454657298</c:v>
                </c:pt>
                <c:pt idx="2">
                  <c:v>103.8621132555</c:v>
                </c:pt>
                <c:pt idx="3">
                  <c:v>101.610399214304</c:v>
                </c:pt>
                <c:pt idx="4">
                  <c:v>103.769624831771</c:v>
                </c:pt>
                <c:pt idx="5">
                  <c:v>104.359125208123</c:v>
                </c:pt>
                <c:pt idx="6">
                  <c:v>105.219553533059</c:v>
                </c:pt>
                <c:pt idx="7">
                  <c:v>106.343750592252</c:v>
                </c:pt>
                <c:pt idx="8">
                  <c:v>105.186609264994</c:v>
                </c:pt>
                <c:pt idx="9">
                  <c:v>106.297533858703</c:v>
                </c:pt>
                <c:pt idx="10">
                  <c:v>107.162088702031</c:v>
                </c:pt>
                <c:pt idx="11">
                  <c:v>107.048094635071</c:v>
                </c:pt>
                <c:pt idx="12">
                  <c:v>108.044044546299</c:v>
                </c:pt>
                <c:pt idx="13">
                  <c:v>108.057915614729</c:v>
                </c:pt>
                <c:pt idx="14">
                  <c:v>108.163855705049</c:v>
                </c:pt>
                <c:pt idx="15">
                  <c:v>109.241764903437</c:v>
                </c:pt>
                <c:pt idx="16">
                  <c:v>110.052894066796</c:v>
                </c:pt>
                <c:pt idx="17">
                  <c:v>111.6135254676</c:v>
                </c:pt>
                <c:pt idx="18">
                  <c:v>113.169894379005</c:v>
                </c:pt>
                <c:pt idx="19">
                  <c:v>114.502713113794</c:v>
                </c:pt>
                <c:pt idx="20">
                  <c:v>113.741684368872</c:v>
                </c:pt>
                <c:pt idx="21">
                  <c:v>115.067068527984</c:v>
                </c:pt>
                <c:pt idx="22">
                  <c:v>115.234582177809</c:v>
                </c:pt>
                <c:pt idx="23">
                  <c:v>115.433075746826</c:v>
                </c:pt>
                <c:pt idx="24">
                  <c:v>117.326399996556</c:v>
                </c:pt>
                <c:pt idx="25">
                  <c:v>117.759931407383</c:v>
                </c:pt>
                <c:pt idx="26">
                  <c:v>119.007309045245</c:v>
                </c:pt>
                <c:pt idx="27">
                  <c:v>119.726228161845</c:v>
                </c:pt>
                <c:pt idx="28">
                  <c:v>119.415157952919</c:v>
                </c:pt>
                <c:pt idx="29">
                  <c:v>118.606414343701</c:v>
                </c:pt>
                <c:pt idx="30">
                  <c:v>119.680653331957</c:v>
                </c:pt>
                <c:pt idx="31">
                  <c:v>120.911144976387</c:v>
                </c:pt>
                <c:pt idx="32">
                  <c:v>121.812942287928</c:v>
                </c:pt>
                <c:pt idx="33">
                  <c:v>124.994600666076</c:v>
                </c:pt>
                <c:pt idx="34">
                  <c:v>126.043787225228</c:v>
                </c:pt>
                <c:pt idx="35">
                  <c:v>128.227254811685</c:v>
                </c:pt>
                <c:pt idx="36">
                  <c:v>128.708359987896</c:v>
                </c:pt>
                <c:pt idx="37">
                  <c:v>130.032393634884</c:v>
                </c:pt>
                <c:pt idx="38">
                  <c:v>130.581645745879</c:v>
                </c:pt>
                <c:pt idx="39">
                  <c:v>131.953686635487</c:v>
                </c:pt>
                <c:pt idx="40">
                  <c:v>134.195579001296</c:v>
                </c:pt>
                <c:pt idx="41">
                  <c:v>134.889420348466</c:v>
                </c:pt>
                <c:pt idx="42">
                  <c:v>136.622068815648</c:v>
                </c:pt>
                <c:pt idx="43">
                  <c:v>138.134828261977</c:v>
                </c:pt>
                <c:pt idx="44">
                  <c:v>141.64897767714</c:v>
                </c:pt>
                <c:pt idx="45">
                  <c:v>142.870123192812</c:v>
                </c:pt>
                <c:pt idx="46">
                  <c:v>143.93382250801</c:v>
                </c:pt>
                <c:pt idx="47">
                  <c:v>146.682620601618</c:v>
                </c:pt>
                <c:pt idx="48">
                  <c:v>147.576702515344</c:v>
                </c:pt>
                <c:pt idx="49">
                  <c:v>151.110647706387</c:v>
                </c:pt>
                <c:pt idx="50">
                  <c:v>152.52118194697</c:v>
                </c:pt>
                <c:pt idx="51">
                  <c:v>149.891180119548</c:v>
                </c:pt>
                <c:pt idx="52">
                  <c:v>150.736014745615</c:v>
                </c:pt>
                <c:pt idx="53">
                  <c:v>152.140553787178</c:v>
                </c:pt>
                <c:pt idx="54">
                  <c:v>154.683326871032</c:v>
                </c:pt>
                <c:pt idx="55">
                  <c:v>157.567715457931</c:v>
                </c:pt>
                <c:pt idx="56">
                  <c:v>160.09614602805</c:v>
                </c:pt>
                <c:pt idx="57">
                  <c:v>161.300572392271</c:v>
                </c:pt>
                <c:pt idx="58">
                  <c:v>163.620670029375</c:v>
                </c:pt>
                <c:pt idx="59">
                  <c:v>165.83149054011</c:v>
                </c:pt>
                <c:pt idx="60">
                  <c:v>167.584058565844</c:v>
                </c:pt>
                <c:pt idx="61">
                  <c:v>168.377513735671</c:v>
                </c:pt>
                <c:pt idx="62">
                  <c:v>168.311439714016</c:v>
                </c:pt>
                <c:pt idx="63">
                  <c:v>169.598155263589</c:v>
                </c:pt>
                <c:pt idx="64">
                  <c:v>169.131157724487</c:v>
                </c:pt>
                <c:pt idx="65">
                  <c:v>172.513295503972</c:v>
                </c:pt>
                <c:pt idx="66">
                  <c:v>174.370692158207</c:v>
                </c:pt>
                <c:pt idx="67">
                  <c:v>175.325951917508</c:v>
                </c:pt>
                <c:pt idx="68">
                  <c:v>175.854532972406</c:v>
                </c:pt>
                <c:pt idx="69">
                  <c:v>177.917291009706</c:v>
                </c:pt>
                <c:pt idx="70">
                  <c:v>178.793796091476</c:v>
                </c:pt>
                <c:pt idx="71">
                  <c:v>179.469348586878</c:v>
                </c:pt>
                <c:pt idx="72">
                  <c:v>180.794925697439</c:v>
                </c:pt>
                <c:pt idx="73">
                  <c:v>179.130045089698</c:v>
                </c:pt>
                <c:pt idx="74">
                  <c:v>179.492644422393</c:v>
                </c:pt>
                <c:pt idx="75">
                  <c:v>179.764669983394</c:v>
                </c:pt>
                <c:pt idx="76">
                  <c:v>178.603304311894</c:v>
                </c:pt>
                <c:pt idx="77">
                  <c:v>175.219095228541</c:v>
                </c:pt>
                <c:pt idx="78">
                  <c:v>173.319146734396</c:v>
                </c:pt>
                <c:pt idx="79">
                  <c:v>172.533364327766</c:v>
                </c:pt>
                <c:pt idx="80">
                  <c:v>170.814970715181</c:v>
                </c:pt>
                <c:pt idx="81">
                  <c:v>171.543376424381</c:v>
                </c:pt>
                <c:pt idx="82">
                  <c:v>170.421228004004</c:v>
                </c:pt>
                <c:pt idx="83">
                  <c:v>169.618717813769</c:v>
                </c:pt>
                <c:pt idx="84">
                  <c:v>170.35172326791</c:v>
                </c:pt>
                <c:pt idx="85">
                  <c:v>172.104091825045</c:v>
                </c:pt>
                <c:pt idx="86">
                  <c:v>173.290244307892</c:v>
                </c:pt>
                <c:pt idx="87">
                  <c:v>173.728106463802</c:v>
                </c:pt>
                <c:pt idx="88">
                  <c:v>175.007697478686</c:v>
                </c:pt>
                <c:pt idx="89">
                  <c:v>175.722266433536</c:v>
                </c:pt>
                <c:pt idx="90">
                  <c:v>176.8339925342</c:v>
                </c:pt>
                <c:pt idx="91">
                  <c:v>175.892806750958</c:v>
                </c:pt>
                <c:pt idx="92">
                  <c:v>178.28994258139</c:v>
                </c:pt>
                <c:pt idx="93">
                  <c:v>178.212774846934</c:v>
                </c:pt>
                <c:pt idx="94">
                  <c:v>178.438100359266</c:v>
                </c:pt>
                <c:pt idx="95">
                  <c:v>179.147235809166</c:v>
                </c:pt>
                <c:pt idx="96">
                  <c:v>176.799455134192</c:v>
                </c:pt>
                <c:pt idx="97">
                  <c:v>161.060628863957</c:v>
                </c:pt>
                <c:pt idx="98">
                  <c:v>171.07574138853</c:v>
                </c:pt>
                <c:pt idx="99">
                  <c:v>176.344043295465</c:v>
                </c:pt>
                <c:pt idx="100">
                  <c:v>178.080158630383</c:v>
                </c:pt>
                <c:pt idx="101">
                  <c:v>178.616010447127</c:v>
                </c:pt>
                <c:pt idx="102">
                  <c:v>180.870540000499</c:v>
                </c:pt>
                <c:pt idx="103">
                  <c:v>182.727500865197</c:v>
                </c:pt>
                <c:pt idx="104">
                  <c:v>184.848348163514</c:v>
                </c:pt>
                <c:pt idx="105">
                  <c:v>187.197513413814</c:v>
                </c:pt>
                <c:pt idx="106">
                  <c:v>189.771851872389</c:v>
                </c:pt>
                <c:pt idx="107">
                  <c:v>189.615325823977</c:v>
                </c:pt>
                <c:pt idx="108">
                  <c:v>190.505555871367</c:v>
                </c:pt>
                <c:pt idx="109">
                  <c:v>192.361417945136</c:v>
                </c:pt>
                <c:pt idx="110">
                  <c:v>193.518219838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7664"/>
        <c:axId val="67210642"/>
      </c:lineChart>
      <c:catAx>
        <c:axId val="9597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10642"/>
        <c:crossesAt val="0"/>
        <c:auto val="1"/>
        <c:lblAlgn val="ctr"/>
        <c:lblOffset val="100"/>
        <c:noMultiLvlLbl val="0"/>
      </c:catAx>
      <c:valAx>
        <c:axId val="67210642"/>
        <c:scaling>
          <c:orientation val="minMax"/>
          <c:min val="90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6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948230782639"/>
          <c:y val="0.207936382961972"/>
          <c:w val="0.36125152518738"/>
          <c:h val="0.188882765136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243849335946"/>
          <c:y val="0"/>
          <c:w val="0.93677335075114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Agricultura"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C$6:$C$117</c:f>
              <c:numCache>
                <c:formatCode>General</c:formatCode>
                <c:ptCount val="112"/>
                <c:pt idx="0">
                  <c:v>95.1855385006448</c:v>
                </c:pt>
                <c:pt idx="1">
                  <c:v>96.5876620407765</c:v>
                </c:pt>
                <c:pt idx="2">
                  <c:v>101.725146219741</c:v>
                </c:pt>
                <c:pt idx="3">
                  <c:v>125.964703018556</c:v>
                </c:pt>
                <c:pt idx="4">
                  <c:v>101.807459755055</c:v>
                </c:pt>
                <c:pt idx="5">
                  <c:v>100.381313259147</c:v>
                </c:pt>
                <c:pt idx="6">
                  <c:v>103.61625840414</c:v>
                </c:pt>
                <c:pt idx="7">
                  <c:v>112.673120648567</c:v>
                </c:pt>
                <c:pt idx="8">
                  <c:v>100.109549547198</c:v>
                </c:pt>
                <c:pt idx="9">
                  <c:v>112.718447409872</c:v>
                </c:pt>
                <c:pt idx="10">
                  <c:v>109.744763934195</c:v>
                </c:pt>
                <c:pt idx="11">
                  <c:v>107.52599926083</c:v>
                </c:pt>
                <c:pt idx="12">
                  <c:v>111.978885968624</c:v>
                </c:pt>
                <c:pt idx="13">
                  <c:v>113.95824374495</c:v>
                </c:pt>
                <c:pt idx="14">
                  <c:v>114.515979167269</c:v>
                </c:pt>
                <c:pt idx="15">
                  <c:v>118.934959896172</c:v>
                </c:pt>
                <c:pt idx="16">
                  <c:v>118.205570483082</c:v>
                </c:pt>
                <c:pt idx="17">
                  <c:v>117.771293154839</c:v>
                </c:pt>
                <c:pt idx="18">
                  <c:v>116.677923736712</c:v>
                </c:pt>
                <c:pt idx="19">
                  <c:v>117.391445283085</c:v>
                </c:pt>
                <c:pt idx="20">
                  <c:v>121.054645189129</c:v>
                </c:pt>
                <c:pt idx="21">
                  <c:v>121.292074253969</c:v>
                </c:pt>
                <c:pt idx="22">
                  <c:v>124.036669353111</c:v>
                </c:pt>
                <c:pt idx="23">
                  <c:v>130.493621641344</c:v>
                </c:pt>
                <c:pt idx="24">
                  <c:v>126.708596047457</c:v>
                </c:pt>
                <c:pt idx="25">
                  <c:v>129.717899527719</c:v>
                </c:pt>
                <c:pt idx="26">
                  <c:v>138.824032853074</c:v>
                </c:pt>
                <c:pt idx="27">
                  <c:v>142.777027387376</c:v>
                </c:pt>
                <c:pt idx="28">
                  <c:v>146.070984633049</c:v>
                </c:pt>
                <c:pt idx="29">
                  <c:v>146.012934002754</c:v>
                </c:pt>
                <c:pt idx="30">
                  <c:v>141.8069924693</c:v>
                </c:pt>
                <c:pt idx="31">
                  <c:v>144.258888159393</c:v>
                </c:pt>
                <c:pt idx="32">
                  <c:v>145.964193853869</c:v>
                </c:pt>
                <c:pt idx="33">
                  <c:v>148.48615158641</c:v>
                </c:pt>
                <c:pt idx="34">
                  <c:v>148.475673004617</c:v>
                </c:pt>
                <c:pt idx="35">
                  <c:v>146.73110075571</c:v>
                </c:pt>
                <c:pt idx="36">
                  <c:v>150.435917759093</c:v>
                </c:pt>
                <c:pt idx="37">
                  <c:v>152.410489496495</c:v>
                </c:pt>
                <c:pt idx="38">
                  <c:v>145.227678564017</c:v>
                </c:pt>
                <c:pt idx="39">
                  <c:v>146.51348708653</c:v>
                </c:pt>
                <c:pt idx="40">
                  <c:v>151.482030722657</c:v>
                </c:pt>
                <c:pt idx="41">
                  <c:v>153.233900378563</c:v>
                </c:pt>
                <c:pt idx="42">
                  <c:v>159.848749453144</c:v>
                </c:pt>
                <c:pt idx="43">
                  <c:v>160.666855088458</c:v>
                </c:pt>
                <c:pt idx="44">
                  <c:v>158.092019625109</c:v>
                </c:pt>
                <c:pt idx="45">
                  <c:v>154.840342270017</c:v>
                </c:pt>
                <c:pt idx="46">
                  <c:v>166.515495975576</c:v>
                </c:pt>
                <c:pt idx="47">
                  <c:v>166.563635407317</c:v>
                </c:pt>
                <c:pt idx="48">
                  <c:v>166.340882233198</c:v>
                </c:pt>
                <c:pt idx="49">
                  <c:v>171.749065033041</c:v>
                </c:pt>
                <c:pt idx="50">
                  <c:v>175.027996632707</c:v>
                </c:pt>
                <c:pt idx="51">
                  <c:v>168.096854838463</c:v>
                </c:pt>
                <c:pt idx="52">
                  <c:v>163.55229499647</c:v>
                </c:pt>
                <c:pt idx="53">
                  <c:v>161.739142831761</c:v>
                </c:pt>
                <c:pt idx="54">
                  <c:v>163.248176560141</c:v>
                </c:pt>
                <c:pt idx="55">
                  <c:v>170.281286961978</c:v>
                </c:pt>
                <c:pt idx="56">
                  <c:v>173.551420039651</c:v>
                </c:pt>
                <c:pt idx="57">
                  <c:v>177.660431741254</c:v>
                </c:pt>
                <c:pt idx="58">
                  <c:v>173.636495338782</c:v>
                </c:pt>
                <c:pt idx="59">
                  <c:v>176.70237306919</c:v>
                </c:pt>
                <c:pt idx="60">
                  <c:v>180.840162405686</c:v>
                </c:pt>
                <c:pt idx="61">
                  <c:v>179.068848228774</c:v>
                </c:pt>
                <c:pt idx="62">
                  <c:v>188.218647012234</c:v>
                </c:pt>
                <c:pt idx="63">
                  <c:v>197.479535333538</c:v>
                </c:pt>
                <c:pt idx="64">
                  <c:v>158.801312843239</c:v>
                </c:pt>
                <c:pt idx="65">
                  <c:v>178.520316128932</c:v>
                </c:pt>
                <c:pt idx="66">
                  <c:v>198.682176042328</c:v>
                </c:pt>
                <c:pt idx="67">
                  <c:v>188.3241030396</c:v>
                </c:pt>
                <c:pt idx="68">
                  <c:v>189.964077697566</c:v>
                </c:pt>
                <c:pt idx="69">
                  <c:v>196.364727371922</c:v>
                </c:pt>
                <c:pt idx="70">
                  <c:v>195.785232262556</c:v>
                </c:pt>
                <c:pt idx="71">
                  <c:v>198.333916955841</c:v>
                </c:pt>
                <c:pt idx="72">
                  <c:v>199.788678923156</c:v>
                </c:pt>
                <c:pt idx="73">
                  <c:v>196.376869309013</c:v>
                </c:pt>
                <c:pt idx="74">
                  <c:v>200.639000100221</c:v>
                </c:pt>
                <c:pt idx="75">
                  <c:v>206.11887167662</c:v>
                </c:pt>
                <c:pt idx="76">
                  <c:v>210.75151250237</c:v>
                </c:pt>
                <c:pt idx="77">
                  <c:v>204.616241729842</c:v>
                </c:pt>
                <c:pt idx="78">
                  <c:v>203.041810472338</c:v>
                </c:pt>
                <c:pt idx="79">
                  <c:v>207.766370337377</c:v>
                </c:pt>
                <c:pt idx="80">
                  <c:v>192.673349660443</c:v>
                </c:pt>
                <c:pt idx="81">
                  <c:v>192.881142602303</c:v>
                </c:pt>
                <c:pt idx="82">
                  <c:v>196.081225030985</c:v>
                </c:pt>
                <c:pt idx="83">
                  <c:v>205.748678590582</c:v>
                </c:pt>
                <c:pt idx="84">
                  <c:v>230.291619261872</c:v>
                </c:pt>
                <c:pt idx="85">
                  <c:v>222.911825840828</c:v>
                </c:pt>
                <c:pt idx="86">
                  <c:v>217.952667333832</c:v>
                </c:pt>
                <c:pt idx="87">
                  <c:v>219.113541981867</c:v>
                </c:pt>
                <c:pt idx="88">
                  <c:v>223.049477529444</c:v>
                </c:pt>
                <c:pt idx="89">
                  <c:v>224.133836512969</c:v>
                </c:pt>
                <c:pt idx="90">
                  <c:v>228.968076279514</c:v>
                </c:pt>
                <c:pt idx="91">
                  <c:v>232.418830258432</c:v>
                </c:pt>
                <c:pt idx="92">
                  <c:v>222.502253299159</c:v>
                </c:pt>
                <c:pt idx="93">
                  <c:v>225.867063070222</c:v>
                </c:pt>
                <c:pt idx="94">
                  <c:v>231.633784680052</c:v>
                </c:pt>
                <c:pt idx="95">
                  <c:v>232.797425638182</c:v>
                </c:pt>
                <c:pt idx="96">
                  <c:v>236.185688576181</c:v>
                </c:pt>
                <c:pt idx="97">
                  <c:v>238.230284838219</c:v>
                </c:pt>
                <c:pt idx="98">
                  <c:v>236.524918574775</c:v>
                </c:pt>
                <c:pt idx="99">
                  <c:v>236.671777743515</c:v>
                </c:pt>
                <c:pt idx="100">
                  <c:v>242.757891369001</c:v>
                </c:pt>
                <c:pt idx="101">
                  <c:v>233.522592290867</c:v>
                </c:pt>
                <c:pt idx="102">
                  <c:v>222.102210383159</c:v>
                </c:pt>
                <c:pt idx="103">
                  <c:v>252.358824735435</c:v>
                </c:pt>
                <c:pt idx="104">
                  <c:v>225.131050204761</c:v>
                </c:pt>
                <c:pt idx="105">
                  <c:v>230.217583802219</c:v>
                </c:pt>
                <c:pt idx="106">
                  <c:v>243.819478325913</c:v>
                </c:pt>
                <c:pt idx="107">
                  <c:v>244.837669634167</c:v>
                </c:pt>
                <c:pt idx="108">
                  <c:v>275.450993408169</c:v>
                </c:pt>
                <c:pt idx="109">
                  <c:v>276.88837734466</c:v>
                </c:pt>
                <c:pt idx="110">
                  <c:v>267.61754810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R$6:$R$117</c:f>
              <c:numCache>
                <c:formatCode>General</c:formatCode>
                <c:ptCount val="112"/>
                <c:pt idx="0">
                  <c:v>99.5750868749917</c:v>
                </c:pt>
                <c:pt idx="1">
                  <c:v>100.417522152666</c:v>
                </c:pt>
                <c:pt idx="2">
                  <c:v>104.316170619957</c:v>
                </c:pt>
                <c:pt idx="3">
                  <c:v>103.282857057026</c:v>
                </c:pt>
                <c:pt idx="4">
                  <c:v>104.215220945629</c:v>
                </c:pt>
                <c:pt idx="5">
                  <c:v>105.161312255108</c:v>
                </c:pt>
                <c:pt idx="6">
                  <c:v>106.270818358499</c:v>
                </c:pt>
                <c:pt idx="7">
                  <c:v>107.131007359203</c:v>
                </c:pt>
                <c:pt idx="8">
                  <c:v>105.192508845453</c:v>
                </c:pt>
                <c:pt idx="9">
                  <c:v>106.708194100164</c:v>
                </c:pt>
                <c:pt idx="10">
                  <c:v>106.797519506048</c:v>
                </c:pt>
                <c:pt idx="11">
                  <c:v>105.571191948842</c:v>
                </c:pt>
                <c:pt idx="12">
                  <c:v>105.897038127283</c:v>
                </c:pt>
                <c:pt idx="13">
                  <c:v>106.240453523452</c:v>
                </c:pt>
                <c:pt idx="14">
                  <c:v>106.306501889951</c:v>
                </c:pt>
                <c:pt idx="15">
                  <c:v>107.843822535307</c:v>
                </c:pt>
                <c:pt idx="16">
                  <c:v>109.041973260623</c:v>
                </c:pt>
                <c:pt idx="17">
                  <c:v>110.447042249016</c:v>
                </c:pt>
                <c:pt idx="18">
                  <c:v>111.894602775515</c:v>
                </c:pt>
                <c:pt idx="19">
                  <c:v>113.326197151913</c:v>
                </c:pt>
                <c:pt idx="20">
                  <c:v>113.566943240448</c:v>
                </c:pt>
                <c:pt idx="21">
                  <c:v>112.997917570422</c:v>
                </c:pt>
                <c:pt idx="22">
                  <c:v>112.537509789225</c:v>
                </c:pt>
                <c:pt idx="23">
                  <c:v>112.155717721391</c:v>
                </c:pt>
                <c:pt idx="24">
                  <c:v>114.585952645785</c:v>
                </c:pt>
                <c:pt idx="25">
                  <c:v>115.576058522426</c:v>
                </c:pt>
                <c:pt idx="26">
                  <c:v>116.728948630497</c:v>
                </c:pt>
                <c:pt idx="27">
                  <c:v>117.996310147114</c:v>
                </c:pt>
                <c:pt idx="28">
                  <c:v>117.569275674077</c:v>
                </c:pt>
                <c:pt idx="29">
                  <c:v>116.450768696249</c:v>
                </c:pt>
                <c:pt idx="30">
                  <c:v>117.473430543551</c:v>
                </c:pt>
                <c:pt idx="31">
                  <c:v>118.792422255167</c:v>
                </c:pt>
                <c:pt idx="32">
                  <c:v>120.527105273929</c:v>
                </c:pt>
                <c:pt idx="33">
                  <c:v>123.765787881236</c:v>
                </c:pt>
                <c:pt idx="34">
                  <c:v>125.177540594172</c:v>
                </c:pt>
                <c:pt idx="35">
                  <c:v>126.278903436333</c:v>
                </c:pt>
                <c:pt idx="36">
                  <c:v>127.098240904856</c:v>
                </c:pt>
                <c:pt idx="37">
                  <c:v>129.23170680691</c:v>
                </c:pt>
                <c:pt idx="38">
                  <c:v>127.840079027887</c:v>
                </c:pt>
                <c:pt idx="39">
                  <c:v>129.717743813866</c:v>
                </c:pt>
                <c:pt idx="40">
                  <c:v>131.845627801535</c:v>
                </c:pt>
                <c:pt idx="41">
                  <c:v>132.122686257226</c:v>
                </c:pt>
                <c:pt idx="42">
                  <c:v>134.277558414138</c:v>
                </c:pt>
                <c:pt idx="43">
                  <c:v>136.007163427956</c:v>
                </c:pt>
                <c:pt idx="44">
                  <c:v>138.628372402004</c:v>
                </c:pt>
                <c:pt idx="45">
                  <c:v>140.724161426675</c:v>
                </c:pt>
                <c:pt idx="46">
                  <c:v>142.21813887791</c:v>
                </c:pt>
                <c:pt idx="47">
                  <c:v>144.363166948036</c:v>
                </c:pt>
                <c:pt idx="48">
                  <c:v>145.959003922716</c:v>
                </c:pt>
                <c:pt idx="49">
                  <c:v>149.631023963575</c:v>
                </c:pt>
                <c:pt idx="50">
                  <c:v>151.492337957071</c:v>
                </c:pt>
                <c:pt idx="51">
                  <c:v>145.848085822435</c:v>
                </c:pt>
                <c:pt idx="52">
                  <c:v>144.121283870896</c:v>
                </c:pt>
                <c:pt idx="53">
                  <c:v>146.325084378226</c:v>
                </c:pt>
                <c:pt idx="54">
                  <c:v>149.802428592241</c:v>
                </c:pt>
                <c:pt idx="55">
                  <c:v>153.653325174245</c:v>
                </c:pt>
                <c:pt idx="56">
                  <c:v>157.27867804284</c:v>
                </c:pt>
                <c:pt idx="57">
                  <c:v>158.759886941288</c:v>
                </c:pt>
                <c:pt idx="58">
                  <c:v>160.252044225665</c:v>
                </c:pt>
                <c:pt idx="59">
                  <c:v>162.505827030756</c:v>
                </c:pt>
                <c:pt idx="60">
                  <c:v>165.165252713831</c:v>
                </c:pt>
                <c:pt idx="61">
                  <c:v>166.292162019122</c:v>
                </c:pt>
                <c:pt idx="62">
                  <c:v>166.023142251528</c:v>
                </c:pt>
                <c:pt idx="63">
                  <c:v>167.668014127268</c:v>
                </c:pt>
                <c:pt idx="64">
                  <c:v>165.503061752491</c:v>
                </c:pt>
                <c:pt idx="65">
                  <c:v>168.037826843838</c:v>
                </c:pt>
                <c:pt idx="66">
                  <c:v>171.186900603442</c:v>
                </c:pt>
                <c:pt idx="67">
                  <c:v>171.053259950978</c:v>
                </c:pt>
                <c:pt idx="68">
                  <c:v>171.759073083932</c:v>
                </c:pt>
                <c:pt idx="69">
                  <c:v>174.911862818489</c:v>
                </c:pt>
                <c:pt idx="70">
                  <c:v>175.206725947015</c:v>
                </c:pt>
                <c:pt idx="71">
                  <c:v>175.467610470063</c:v>
                </c:pt>
                <c:pt idx="72">
                  <c:v>177.358259059619</c:v>
                </c:pt>
                <c:pt idx="73">
                  <c:v>174.223348092115</c:v>
                </c:pt>
                <c:pt idx="74">
                  <c:v>174.261265739026</c:v>
                </c:pt>
                <c:pt idx="75">
                  <c:v>175.150357454836</c:v>
                </c:pt>
                <c:pt idx="76">
                  <c:v>174.167295555423</c:v>
                </c:pt>
                <c:pt idx="77">
                  <c:v>169.541869603704</c:v>
                </c:pt>
                <c:pt idx="78">
                  <c:v>166.899703352525</c:v>
                </c:pt>
                <c:pt idx="79">
                  <c:v>165.612914490074</c:v>
                </c:pt>
                <c:pt idx="80">
                  <c:v>162.921476889612</c:v>
                </c:pt>
                <c:pt idx="81">
                  <c:v>164.166722221269</c:v>
                </c:pt>
                <c:pt idx="82">
                  <c:v>162.809509903777</c:v>
                </c:pt>
                <c:pt idx="83">
                  <c:v>162.755417249461</c:v>
                </c:pt>
                <c:pt idx="84">
                  <c:v>164.505175679115</c:v>
                </c:pt>
                <c:pt idx="85">
                  <c:v>165.525028537621</c:v>
                </c:pt>
                <c:pt idx="86">
                  <c:v>166.211864841178</c:v>
                </c:pt>
                <c:pt idx="87">
                  <c:v>167.082357126113</c:v>
                </c:pt>
                <c:pt idx="88">
                  <c:v>167.525996459552</c:v>
                </c:pt>
                <c:pt idx="89">
                  <c:v>168.276136574897</c:v>
                </c:pt>
                <c:pt idx="90">
                  <c:v>169.559301298951</c:v>
                </c:pt>
                <c:pt idx="91">
                  <c:v>168.937898943677</c:v>
                </c:pt>
                <c:pt idx="92">
                  <c:v>169.754651971591</c:v>
                </c:pt>
                <c:pt idx="93">
                  <c:v>170.346670412715</c:v>
                </c:pt>
                <c:pt idx="94">
                  <c:v>170.522786979516</c:v>
                </c:pt>
                <c:pt idx="95">
                  <c:v>171.927058885209</c:v>
                </c:pt>
                <c:pt idx="96">
                  <c:v>168.184354574477</c:v>
                </c:pt>
                <c:pt idx="97">
                  <c:v>153.126566258083</c:v>
                </c:pt>
                <c:pt idx="98">
                  <c:v>165.356984678895</c:v>
                </c:pt>
                <c:pt idx="99">
                  <c:v>171.418190559351</c:v>
                </c:pt>
                <c:pt idx="100">
                  <c:v>173.218438659429</c:v>
                </c:pt>
                <c:pt idx="101">
                  <c:v>172.034685317101</c:v>
                </c:pt>
                <c:pt idx="102">
                  <c:v>172.365728244676</c:v>
                </c:pt>
                <c:pt idx="103">
                  <c:v>174.021540589081</c:v>
                </c:pt>
                <c:pt idx="104">
                  <c:v>175.724795529513</c:v>
                </c:pt>
                <c:pt idx="105">
                  <c:v>178.006912099287</c:v>
                </c:pt>
                <c:pt idx="106">
                  <c:v>179.88011750632</c:v>
                </c:pt>
                <c:pt idx="107">
                  <c:v>179.670127910583</c:v>
                </c:pt>
                <c:pt idx="108">
                  <c:v>182.256887606487</c:v>
                </c:pt>
                <c:pt idx="109">
                  <c:v>184.051879587312</c:v>
                </c:pt>
                <c:pt idx="110">
                  <c:v>184.317899828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dústria"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H$6:$H$117</c:f>
              <c:numCache>
                <c:formatCode>General</c:formatCode>
                <c:ptCount val="112"/>
                <c:pt idx="0">
                  <c:v>101.22987578555</c:v>
                </c:pt>
                <c:pt idx="1">
                  <c:v>97.0489241477238</c:v>
                </c:pt>
                <c:pt idx="2">
                  <c:v>106.073867426598</c:v>
                </c:pt>
                <c:pt idx="3">
                  <c:v>99.6101082336861</c:v>
                </c:pt>
                <c:pt idx="4">
                  <c:v>104.1765880364</c:v>
                </c:pt>
                <c:pt idx="5">
                  <c:v>104.902700764045</c:v>
                </c:pt>
                <c:pt idx="6">
                  <c:v>106.469526387095</c:v>
                </c:pt>
                <c:pt idx="7">
                  <c:v>106.092818705027</c:v>
                </c:pt>
                <c:pt idx="8">
                  <c:v>104.043811208761</c:v>
                </c:pt>
                <c:pt idx="9">
                  <c:v>104.63351959944</c:v>
                </c:pt>
                <c:pt idx="10">
                  <c:v>103.688645040832</c:v>
                </c:pt>
                <c:pt idx="11">
                  <c:v>100.471234673446</c:v>
                </c:pt>
                <c:pt idx="12">
                  <c:v>99.7278813161731</c:v>
                </c:pt>
                <c:pt idx="13">
                  <c:v>100.055102839745</c:v>
                </c:pt>
                <c:pt idx="14">
                  <c:v>100.137188252776</c:v>
                </c:pt>
                <c:pt idx="15">
                  <c:v>102.08335635149</c:v>
                </c:pt>
                <c:pt idx="16">
                  <c:v>103.752356289523</c:v>
                </c:pt>
                <c:pt idx="17">
                  <c:v>104.242161043332</c:v>
                </c:pt>
                <c:pt idx="18">
                  <c:v>104.968798274176</c:v>
                </c:pt>
                <c:pt idx="19">
                  <c:v>106.654941851627</c:v>
                </c:pt>
                <c:pt idx="20">
                  <c:v>107.648204275925</c:v>
                </c:pt>
                <c:pt idx="21">
                  <c:v>105.068609222215</c:v>
                </c:pt>
                <c:pt idx="22">
                  <c:v>102.041405078642</c:v>
                </c:pt>
                <c:pt idx="23">
                  <c:v>102.029556841409</c:v>
                </c:pt>
                <c:pt idx="24">
                  <c:v>105.447566596789</c:v>
                </c:pt>
                <c:pt idx="25">
                  <c:v>107.877727242451</c:v>
                </c:pt>
                <c:pt idx="26">
                  <c:v>108.013549167471</c:v>
                </c:pt>
                <c:pt idx="27">
                  <c:v>111.273810461992</c:v>
                </c:pt>
                <c:pt idx="28">
                  <c:v>105.724621041033</c:v>
                </c:pt>
                <c:pt idx="29">
                  <c:v>106.085810391239</c:v>
                </c:pt>
                <c:pt idx="30">
                  <c:v>109.959291231554</c:v>
                </c:pt>
                <c:pt idx="31">
                  <c:v>111.269434497582</c:v>
                </c:pt>
                <c:pt idx="32">
                  <c:v>113.269521393868</c:v>
                </c:pt>
                <c:pt idx="33">
                  <c:v>115.669900479704</c:v>
                </c:pt>
                <c:pt idx="34">
                  <c:v>119.996535948893</c:v>
                </c:pt>
                <c:pt idx="35">
                  <c:v>119.834016522328</c:v>
                </c:pt>
                <c:pt idx="36">
                  <c:v>117.834157475651</c:v>
                </c:pt>
                <c:pt idx="37">
                  <c:v>121.8378317718</c:v>
                </c:pt>
                <c:pt idx="38">
                  <c:v>118.513705876935</c:v>
                </c:pt>
                <c:pt idx="39">
                  <c:v>120.05327514571</c:v>
                </c:pt>
                <c:pt idx="40">
                  <c:v>121.49201093573</c:v>
                </c:pt>
                <c:pt idx="41">
                  <c:v>119.616152754766</c:v>
                </c:pt>
                <c:pt idx="42">
                  <c:v>121.685189224293</c:v>
                </c:pt>
                <c:pt idx="43">
                  <c:v>125.163302917966</c:v>
                </c:pt>
                <c:pt idx="44">
                  <c:v>126.066583265339</c:v>
                </c:pt>
                <c:pt idx="45">
                  <c:v>130.015058586432</c:v>
                </c:pt>
                <c:pt idx="46">
                  <c:v>130.526365631688</c:v>
                </c:pt>
                <c:pt idx="47">
                  <c:v>131.609132922667</c:v>
                </c:pt>
                <c:pt idx="48">
                  <c:v>134.530207375127</c:v>
                </c:pt>
                <c:pt idx="49">
                  <c:v>136.630466008389</c:v>
                </c:pt>
                <c:pt idx="50">
                  <c:v>139.690711882122</c:v>
                </c:pt>
                <c:pt idx="51">
                  <c:v>128.678267594659</c:v>
                </c:pt>
                <c:pt idx="52">
                  <c:v>120.793327107604</c:v>
                </c:pt>
                <c:pt idx="53">
                  <c:v>125.778993612643</c:v>
                </c:pt>
                <c:pt idx="54">
                  <c:v>131.110670407989</c:v>
                </c:pt>
                <c:pt idx="55">
                  <c:v>136.492584171554</c:v>
                </c:pt>
                <c:pt idx="56">
                  <c:v>138.05165231339</c:v>
                </c:pt>
                <c:pt idx="57">
                  <c:v>141.898911963673</c:v>
                </c:pt>
                <c:pt idx="58">
                  <c:v>142.288012412898</c:v>
                </c:pt>
                <c:pt idx="59">
                  <c:v>144.476666361162</c:v>
                </c:pt>
                <c:pt idx="60">
                  <c:v>145.278414397816</c:v>
                </c:pt>
                <c:pt idx="61">
                  <c:v>149.199460813709</c:v>
                </c:pt>
                <c:pt idx="62">
                  <c:v>147.964909998847</c:v>
                </c:pt>
                <c:pt idx="63">
                  <c:v>147.579575859721</c:v>
                </c:pt>
                <c:pt idx="64">
                  <c:v>148.260812027961</c:v>
                </c:pt>
                <c:pt idx="65">
                  <c:v>144.553746454083</c:v>
                </c:pt>
                <c:pt idx="66">
                  <c:v>147.135065990056</c:v>
                </c:pt>
                <c:pt idx="67">
                  <c:v>145.886417038619</c:v>
                </c:pt>
                <c:pt idx="68">
                  <c:v>145.719214783885</c:v>
                </c:pt>
                <c:pt idx="69">
                  <c:v>151.241211396687</c:v>
                </c:pt>
                <c:pt idx="70">
                  <c:v>151.378703418929</c:v>
                </c:pt>
                <c:pt idx="71">
                  <c:v>150.15262522825</c:v>
                </c:pt>
                <c:pt idx="72">
                  <c:v>150.639012210433</c:v>
                </c:pt>
                <c:pt idx="73">
                  <c:v>146.15290824531</c:v>
                </c:pt>
                <c:pt idx="74">
                  <c:v>145.751445074909</c:v>
                </c:pt>
                <c:pt idx="75">
                  <c:v>146.876619278289</c:v>
                </c:pt>
                <c:pt idx="76">
                  <c:v>144.239450123541</c:v>
                </c:pt>
                <c:pt idx="77">
                  <c:v>139.462152696313</c:v>
                </c:pt>
                <c:pt idx="78">
                  <c:v>137.031635756835</c:v>
                </c:pt>
                <c:pt idx="79">
                  <c:v>134.606800921621</c:v>
                </c:pt>
                <c:pt idx="80">
                  <c:v>133.810820768584</c:v>
                </c:pt>
                <c:pt idx="81">
                  <c:v>134.118935673125</c:v>
                </c:pt>
                <c:pt idx="82">
                  <c:v>132.15517110952</c:v>
                </c:pt>
                <c:pt idx="83">
                  <c:v>129.8319933762</c:v>
                </c:pt>
                <c:pt idx="84">
                  <c:v>131.34068175634</c:v>
                </c:pt>
                <c:pt idx="85">
                  <c:v>131.05769588717</c:v>
                </c:pt>
                <c:pt idx="86">
                  <c:v>131.664329436809</c:v>
                </c:pt>
                <c:pt idx="87">
                  <c:v>133.162709993042</c:v>
                </c:pt>
                <c:pt idx="88">
                  <c:v>133.131310529688</c:v>
                </c:pt>
                <c:pt idx="89">
                  <c:v>132.399088945338</c:v>
                </c:pt>
                <c:pt idx="90">
                  <c:v>133.076191183474</c:v>
                </c:pt>
                <c:pt idx="91">
                  <c:v>132.434396535017</c:v>
                </c:pt>
                <c:pt idx="92">
                  <c:v>131.348238482634</c:v>
                </c:pt>
                <c:pt idx="93">
                  <c:v>131.730325099015</c:v>
                </c:pt>
                <c:pt idx="94">
                  <c:v>132.07259633273</c:v>
                </c:pt>
                <c:pt idx="95">
                  <c:v>132.366046226343</c:v>
                </c:pt>
                <c:pt idx="96">
                  <c:v>129.898600850459</c:v>
                </c:pt>
                <c:pt idx="97">
                  <c:v>114.375000061708</c:v>
                </c:pt>
                <c:pt idx="98">
                  <c:v>132.054614633642</c:v>
                </c:pt>
                <c:pt idx="99">
                  <c:v>135.536192465525</c:v>
                </c:pt>
                <c:pt idx="100">
                  <c:v>137.71201933171</c:v>
                </c:pt>
                <c:pt idx="101">
                  <c:v>135.380895914903</c:v>
                </c:pt>
                <c:pt idx="102">
                  <c:v>133.920729838593</c:v>
                </c:pt>
                <c:pt idx="103">
                  <c:v>130.652830515485</c:v>
                </c:pt>
                <c:pt idx="104">
                  <c:v>134.721560330093</c:v>
                </c:pt>
                <c:pt idx="105">
                  <c:v>136.665952657077</c:v>
                </c:pt>
                <c:pt idx="106">
                  <c:v>137.486333710053</c:v>
                </c:pt>
                <c:pt idx="107">
                  <c:v>136.936089465236</c:v>
                </c:pt>
                <c:pt idx="108">
                  <c:v>136.722743661072</c:v>
                </c:pt>
                <c:pt idx="109">
                  <c:v>137.950057965021</c:v>
                </c:pt>
                <c:pt idx="110">
                  <c:v>138.736992317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nd. Extrativa Mineral"</c:f>
              <c:strCache>
                <c:ptCount val="1"/>
                <c:pt idx="0">
                  <c:v>Ind. Extrativa Minera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D$6:$D$115</c:f>
              <c:numCache>
                <c:formatCode>General</c:formatCode>
                <c:ptCount val="110"/>
                <c:pt idx="0">
                  <c:v>103.861631596257</c:v>
                </c:pt>
                <c:pt idx="1">
                  <c:v>103.944458646424</c:v>
                </c:pt>
                <c:pt idx="2">
                  <c:v>98.834265805716</c:v>
                </c:pt>
                <c:pt idx="3">
                  <c:v>103.305761417093</c:v>
                </c:pt>
                <c:pt idx="4">
                  <c:v>104.424534453406</c:v>
                </c:pt>
                <c:pt idx="5">
                  <c:v>106.166947976158</c:v>
                </c:pt>
                <c:pt idx="6">
                  <c:v>109.93504329681</c:v>
                </c:pt>
                <c:pt idx="7">
                  <c:v>109.349376817669</c:v>
                </c:pt>
                <c:pt idx="8">
                  <c:v>110.60529546764</c:v>
                </c:pt>
                <c:pt idx="9">
                  <c:v>113.414430537859</c:v>
                </c:pt>
                <c:pt idx="10">
                  <c:v>111.836021312188</c:v>
                </c:pt>
                <c:pt idx="11">
                  <c:v>110.059717365191</c:v>
                </c:pt>
                <c:pt idx="12">
                  <c:v>109.321278762647</c:v>
                </c:pt>
                <c:pt idx="13">
                  <c:v>104.914375577471</c:v>
                </c:pt>
                <c:pt idx="14">
                  <c:v>105.036738276064</c:v>
                </c:pt>
                <c:pt idx="15">
                  <c:v>107.120818673753</c:v>
                </c:pt>
                <c:pt idx="16">
                  <c:v>108.671784013421</c:v>
                </c:pt>
                <c:pt idx="17">
                  <c:v>111.592195067569</c:v>
                </c:pt>
                <c:pt idx="18">
                  <c:v>116.882978577325</c:v>
                </c:pt>
                <c:pt idx="19">
                  <c:v>127.023689381924</c:v>
                </c:pt>
                <c:pt idx="20">
                  <c:v>118.678976863996</c:v>
                </c:pt>
                <c:pt idx="21">
                  <c:v>120.754816236591</c:v>
                </c:pt>
                <c:pt idx="22">
                  <c:v>122.778112189579</c:v>
                </c:pt>
                <c:pt idx="23">
                  <c:v>127.588272240114</c:v>
                </c:pt>
                <c:pt idx="24">
                  <c:v>137.748097306444</c:v>
                </c:pt>
                <c:pt idx="25">
                  <c:v>142.904901907783</c:v>
                </c:pt>
                <c:pt idx="26">
                  <c:v>141.982355242436</c:v>
                </c:pt>
                <c:pt idx="27">
                  <c:v>142.174811078901</c:v>
                </c:pt>
                <c:pt idx="28">
                  <c:v>139.834502964212</c:v>
                </c:pt>
                <c:pt idx="29">
                  <c:v>141.348063216183</c:v>
                </c:pt>
                <c:pt idx="30">
                  <c:v>145.578933933981</c:v>
                </c:pt>
                <c:pt idx="31">
                  <c:v>163.337977797465</c:v>
                </c:pt>
                <c:pt idx="32">
                  <c:v>143.109953686406</c:v>
                </c:pt>
                <c:pt idx="33">
                  <c:v>146.167512007457</c:v>
                </c:pt>
                <c:pt idx="34">
                  <c:v>148.226721142582</c:v>
                </c:pt>
                <c:pt idx="35">
                  <c:v>150.61532247714</c:v>
                </c:pt>
                <c:pt idx="36">
                  <c:v>147.985601496038</c:v>
                </c:pt>
                <c:pt idx="37">
                  <c:v>160.109989347762</c:v>
                </c:pt>
                <c:pt idx="38">
                  <c:v>158.368116630065</c:v>
                </c:pt>
                <c:pt idx="39">
                  <c:v>161.316103861399</c:v>
                </c:pt>
                <c:pt idx="40">
                  <c:v>165.400373847508</c:v>
                </c:pt>
                <c:pt idx="41">
                  <c:v>164.165462014399</c:v>
                </c:pt>
                <c:pt idx="42">
                  <c:v>166.880214180404</c:v>
                </c:pt>
                <c:pt idx="43">
                  <c:v>173.019283579303</c:v>
                </c:pt>
                <c:pt idx="44">
                  <c:v>172.646519424328</c:v>
                </c:pt>
                <c:pt idx="45">
                  <c:v>173.610226072491</c:v>
                </c:pt>
                <c:pt idx="46">
                  <c:v>170.057639530503</c:v>
                </c:pt>
                <c:pt idx="47">
                  <c:v>172.478154755401</c:v>
                </c:pt>
                <c:pt idx="48">
                  <c:v>181.991412195384</c:v>
                </c:pt>
                <c:pt idx="49">
                  <c:v>179.1530227392</c:v>
                </c:pt>
                <c:pt idx="50">
                  <c:v>183.299475723635</c:v>
                </c:pt>
                <c:pt idx="51">
                  <c:v>172.398619752931</c:v>
                </c:pt>
                <c:pt idx="52">
                  <c:v>168.981855642533</c:v>
                </c:pt>
                <c:pt idx="53">
                  <c:v>173.545223222904</c:v>
                </c:pt>
                <c:pt idx="54">
                  <c:v>176.954373973048</c:v>
                </c:pt>
                <c:pt idx="55">
                  <c:v>181.419459141964</c:v>
                </c:pt>
                <c:pt idx="56">
                  <c:v>195.254989905773</c:v>
                </c:pt>
                <c:pt idx="57">
                  <c:v>200.773858205637</c:v>
                </c:pt>
                <c:pt idx="58">
                  <c:v>202.748155946894</c:v>
                </c:pt>
                <c:pt idx="59">
                  <c:v>206.443121757996</c:v>
                </c:pt>
                <c:pt idx="60">
                  <c:v>203.761282077898</c:v>
                </c:pt>
                <c:pt idx="61">
                  <c:v>208.490990256366</c:v>
                </c:pt>
                <c:pt idx="62">
                  <c:v>208.417391236448</c:v>
                </c:pt>
                <c:pt idx="63">
                  <c:v>212.410636578288</c:v>
                </c:pt>
                <c:pt idx="64">
                  <c:v>210.394014762516</c:v>
                </c:pt>
                <c:pt idx="65">
                  <c:v>203.92965901786</c:v>
                </c:pt>
                <c:pt idx="66">
                  <c:v>200.646249915682</c:v>
                </c:pt>
                <c:pt idx="67">
                  <c:v>202.715851061099</c:v>
                </c:pt>
                <c:pt idx="68">
                  <c:v>195.92195188881</c:v>
                </c:pt>
                <c:pt idx="69">
                  <c:v>194.624474502096</c:v>
                </c:pt>
                <c:pt idx="70">
                  <c:v>198.425300692039</c:v>
                </c:pt>
                <c:pt idx="71">
                  <c:v>202.048366715985</c:v>
                </c:pt>
                <c:pt idx="72">
                  <c:v>205.561066361359</c:v>
                </c:pt>
                <c:pt idx="73">
                  <c:v>213.713077930482</c:v>
                </c:pt>
                <c:pt idx="74">
                  <c:v>218.369385926293</c:v>
                </c:pt>
                <c:pt idx="75">
                  <c:v>224.729308656998</c:v>
                </c:pt>
                <c:pt idx="76">
                  <c:v>232.441466381419</c:v>
                </c:pt>
                <c:pt idx="77">
                  <c:v>232.632308200919</c:v>
                </c:pt>
                <c:pt idx="78">
                  <c:v>228.389242001432</c:v>
                </c:pt>
                <c:pt idx="79">
                  <c:v>219.095366134661</c:v>
                </c:pt>
                <c:pt idx="80">
                  <c:v>219.657634248116</c:v>
                </c:pt>
                <c:pt idx="81">
                  <c:v>220.461281150223</c:v>
                </c:pt>
                <c:pt idx="82">
                  <c:v>228.55028760376</c:v>
                </c:pt>
                <c:pt idx="83">
                  <c:v>231.244112325296</c:v>
                </c:pt>
                <c:pt idx="84">
                  <c:v>237.148639191068</c:v>
                </c:pt>
                <c:pt idx="85">
                  <c:v>240.515396304565</c:v>
                </c:pt>
                <c:pt idx="86">
                  <c:v>233.877302278331</c:v>
                </c:pt>
                <c:pt idx="87">
                  <c:v>233.713665871108</c:v>
                </c:pt>
                <c:pt idx="88">
                  <c:v>239.85711405185</c:v>
                </c:pt>
                <c:pt idx="89">
                  <c:v>240.487198580849</c:v>
                </c:pt>
                <c:pt idx="90">
                  <c:v>232.71372333182</c:v>
                </c:pt>
                <c:pt idx="91">
                  <c:v>235.970222773941</c:v>
                </c:pt>
                <c:pt idx="92">
                  <c:v>214.311331449803</c:v>
                </c:pt>
                <c:pt idx="93">
                  <c:v>202.262887880344</c:v>
                </c:pt>
                <c:pt idx="94">
                  <c:v>218.462771993932</c:v>
                </c:pt>
                <c:pt idx="95">
                  <c:v>226.231160387557</c:v>
                </c:pt>
                <c:pt idx="96">
                  <c:v>222.075528511085</c:v>
                </c:pt>
                <c:pt idx="97">
                  <c:v>214.513507133006</c:v>
                </c:pt>
                <c:pt idx="98">
                  <c:v>220.659413915159</c:v>
                </c:pt>
                <c:pt idx="99">
                  <c:v>212.857693968327</c:v>
                </c:pt>
                <c:pt idx="100">
                  <c:v>219.506603051643</c:v>
                </c:pt>
                <c:pt idx="101">
                  <c:v>229.461727779383</c:v>
                </c:pt>
                <c:pt idx="102">
                  <c:v>228.279724549707</c:v>
                </c:pt>
                <c:pt idx="103">
                  <c:v>224.000400372581</c:v>
                </c:pt>
                <c:pt idx="104">
                  <c:v>218.406318546811</c:v>
                </c:pt>
                <c:pt idx="105">
                  <c:v>220.531317579846</c:v>
                </c:pt>
                <c:pt idx="106">
                  <c:v>221.978273153725</c:v>
                </c:pt>
                <c:pt idx="107">
                  <c:v>227.97530665296</c:v>
                </c:pt>
                <c:pt idx="108">
                  <c:v>235.564761115993</c:v>
                </c:pt>
                <c:pt idx="109">
                  <c:v>238.5318053574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rviços"</c:f>
              <c:strCache>
                <c:ptCount val="1"/>
                <c:pt idx="0">
                  <c:v>Serviço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P$6:$P$115</c:f>
              <c:numCache>
                <c:formatCode>General</c:formatCode>
                <c:ptCount val="110"/>
                <c:pt idx="0">
                  <c:v>100.656055881677</c:v>
                </c:pt>
                <c:pt idx="1">
                  <c:v>102.070454657298</c:v>
                </c:pt>
                <c:pt idx="2">
                  <c:v>103.8621132555</c:v>
                </c:pt>
                <c:pt idx="3">
                  <c:v>101.610399214304</c:v>
                </c:pt>
                <c:pt idx="4">
                  <c:v>103.769624831771</c:v>
                </c:pt>
                <c:pt idx="5">
                  <c:v>104.359125208123</c:v>
                </c:pt>
                <c:pt idx="6">
                  <c:v>105.219553533059</c:v>
                </c:pt>
                <c:pt idx="7">
                  <c:v>106.343750592252</c:v>
                </c:pt>
                <c:pt idx="8">
                  <c:v>105.186609264994</c:v>
                </c:pt>
                <c:pt idx="9">
                  <c:v>106.297533858703</c:v>
                </c:pt>
                <c:pt idx="10">
                  <c:v>107.162088702031</c:v>
                </c:pt>
                <c:pt idx="11">
                  <c:v>107.048094635071</c:v>
                </c:pt>
                <c:pt idx="12">
                  <c:v>108.044044546299</c:v>
                </c:pt>
                <c:pt idx="13">
                  <c:v>108.057915614729</c:v>
                </c:pt>
                <c:pt idx="14">
                  <c:v>108.163855705049</c:v>
                </c:pt>
                <c:pt idx="15">
                  <c:v>109.241764903437</c:v>
                </c:pt>
                <c:pt idx="16">
                  <c:v>110.052894066796</c:v>
                </c:pt>
                <c:pt idx="17">
                  <c:v>111.6135254676</c:v>
                </c:pt>
                <c:pt idx="18">
                  <c:v>113.169894379005</c:v>
                </c:pt>
                <c:pt idx="19">
                  <c:v>114.502713113794</c:v>
                </c:pt>
                <c:pt idx="20">
                  <c:v>113.741684368872</c:v>
                </c:pt>
                <c:pt idx="21">
                  <c:v>115.067068527984</c:v>
                </c:pt>
                <c:pt idx="22">
                  <c:v>115.234582177809</c:v>
                </c:pt>
                <c:pt idx="23">
                  <c:v>115.433075746826</c:v>
                </c:pt>
                <c:pt idx="24">
                  <c:v>117.326399996556</c:v>
                </c:pt>
                <c:pt idx="25">
                  <c:v>117.759931407383</c:v>
                </c:pt>
                <c:pt idx="26">
                  <c:v>119.007309045245</c:v>
                </c:pt>
                <c:pt idx="27">
                  <c:v>119.726228161845</c:v>
                </c:pt>
                <c:pt idx="28">
                  <c:v>119.415157952919</c:v>
                </c:pt>
                <c:pt idx="29">
                  <c:v>118.606414343701</c:v>
                </c:pt>
                <c:pt idx="30">
                  <c:v>119.680653331957</c:v>
                </c:pt>
                <c:pt idx="31">
                  <c:v>120.911144976387</c:v>
                </c:pt>
                <c:pt idx="32">
                  <c:v>121.812942287928</c:v>
                </c:pt>
                <c:pt idx="33">
                  <c:v>124.994600666076</c:v>
                </c:pt>
                <c:pt idx="34">
                  <c:v>126.043787225228</c:v>
                </c:pt>
                <c:pt idx="35">
                  <c:v>128.227254811685</c:v>
                </c:pt>
                <c:pt idx="36">
                  <c:v>128.708359987896</c:v>
                </c:pt>
                <c:pt idx="37">
                  <c:v>130.032393634884</c:v>
                </c:pt>
                <c:pt idx="38">
                  <c:v>130.581645745879</c:v>
                </c:pt>
                <c:pt idx="39">
                  <c:v>131.953686635487</c:v>
                </c:pt>
                <c:pt idx="40">
                  <c:v>134.195579001296</c:v>
                </c:pt>
                <c:pt idx="41">
                  <c:v>134.889420348466</c:v>
                </c:pt>
                <c:pt idx="42">
                  <c:v>136.622068815648</c:v>
                </c:pt>
                <c:pt idx="43">
                  <c:v>138.134828261977</c:v>
                </c:pt>
                <c:pt idx="44">
                  <c:v>141.64897767714</c:v>
                </c:pt>
                <c:pt idx="45">
                  <c:v>142.870123192812</c:v>
                </c:pt>
                <c:pt idx="46">
                  <c:v>143.93382250801</c:v>
                </c:pt>
                <c:pt idx="47">
                  <c:v>146.682620601618</c:v>
                </c:pt>
                <c:pt idx="48">
                  <c:v>147.576702515344</c:v>
                </c:pt>
                <c:pt idx="49">
                  <c:v>151.110647706387</c:v>
                </c:pt>
                <c:pt idx="50">
                  <c:v>152.52118194697</c:v>
                </c:pt>
                <c:pt idx="51">
                  <c:v>149.891180119548</c:v>
                </c:pt>
                <c:pt idx="52">
                  <c:v>150.736014745615</c:v>
                </c:pt>
                <c:pt idx="53">
                  <c:v>152.140553787178</c:v>
                </c:pt>
                <c:pt idx="54">
                  <c:v>154.683326871032</c:v>
                </c:pt>
                <c:pt idx="55">
                  <c:v>157.567715457931</c:v>
                </c:pt>
                <c:pt idx="56">
                  <c:v>160.09614602805</c:v>
                </c:pt>
                <c:pt idx="57">
                  <c:v>161.300572392271</c:v>
                </c:pt>
                <c:pt idx="58">
                  <c:v>163.620670029375</c:v>
                </c:pt>
                <c:pt idx="59">
                  <c:v>165.83149054011</c:v>
                </c:pt>
                <c:pt idx="60">
                  <c:v>167.584058565844</c:v>
                </c:pt>
                <c:pt idx="61">
                  <c:v>168.377513735671</c:v>
                </c:pt>
                <c:pt idx="62">
                  <c:v>168.311439714016</c:v>
                </c:pt>
                <c:pt idx="63">
                  <c:v>169.598155263589</c:v>
                </c:pt>
                <c:pt idx="64">
                  <c:v>169.131157724487</c:v>
                </c:pt>
                <c:pt idx="65">
                  <c:v>172.513295503972</c:v>
                </c:pt>
                <c:pt idx="66">
                  <c:v>174.370692158207</c:v>
                </c:pt>
                <c:pt idx="67">
                  <c:v>175.325951917508</c:v>
                </c:pt>
                <c:pt idx="68">
                  <c:v>175.854532972406</c:v>
                </c:pt>
                <c:pt idx="69">
                  <c:v>177.917291009706</c:v>
                </c:pt>
                <c:pt idx="70">
                  <c:v>178.793796091476</c:v>
                </c:pt>
                <c:pt idx="71">
                  <c:v>179.469348586878</c:v>
                </c:pt>
                <c:pt idx="72">
                  <c:v>180.794925697439</c:v>
                </c:pt>
                <c:pt idx="73">
                  <c:v>179.130045089698</c:v>
                </c:pt>
                <c:pt idx="74">
                  <c:v>179.492644422393</c:v>
                </c:pt>
                <c:pt idx="75">
                  <c:v>179.764669983394</c:v>
                </c:pt>
                <c:pt idx="76">
                  <c:v>178.603304311894</c:v>
                </c:pt>
                <c:pt idx="77">
                  <c:v>175.219095228541</c:v>
                </c:pt>
                <c:pt idx="78">
                  <c:v>173.319146734396</c:v>
                </c:pt>
                <c:pt idx="79">
                  <c:v>172.533364327766</c:v>
                </c:pt>
                <c:pt idx="80">
                  <c:v>170.814970715181</c:v>
                </c:pt>
                <c:pt idx="81">
                  <c:v>171.543376424381</c:v>
                </c:pt>
                <c:pt idx="82">
                  <c:v>170.421228004004</c:v>
                </c:pt>
                <c:pt idx="83">
                  <c:v>169.618717813769</c:v>
                </c:pt>
                <c:pt idx="84">
                  <c:v>170.35172326791</c:v>
                </c:pt>
                <c:pt idx="85">
                  <c:v>172.104091825045</c:v>
                </c:pt>
                <c:pt idx="86">
                  <c:v>173.290244307892</c:v>
                </c:pt>
                <c:pt idx="87">
                  <c:v>173.728106463802</c:v>
                </c:pt>
                <c:pt idx="88">
                  <c:v>175.007697478686</c:v>
                </c:pt>
                <c:pt idx="89">
                  <c:v>175.722266433536</c:v>
                </c:pt>
                <c:pt idx="90">
                  <c:v>176.8339925342</c:v>
                </c:pt>
                <c:pt idx="91">
                  <c:v>175.892806750958</c:v>
                </c:pt>
                <c:pt idx="92">
                  <c:v>178.28994258139</c:v>
                </c:pt>
                <c:pt idx="93">
                  <c:v>178.212774846934</c:v>
                </c:pt>
                <c:pt idx="94">
                  <c:v>178.438100359266</c:v>
                </c:pt>
                <c:pt idx="95">
                  <c:v>179.147235809166</c:v>
                </c:pt>
                <c:pt idx="96">
                  <c:v>176.799455134192</c:v>
                </c:pt>
                <c:pt idx="97">
                  <c:v>161.060628863957</c:v>
                </c:pt>
                <c:pt idx="98">
                  <c:v>171.07574138853</c:v>
                </c:pt>
                <c:pt idx="99">
                  <c:v>176.344043295465</c:v>
                </c:pt>
                <c:pt idx="100">
                  <c:v>178.080158630383</c:v>
                </c:pt>
                <c:pt idx="101">
                  <c:v>178.616010447127</c:v>
                </c:pt>
                <c:pt idx="102">
                  <c:v>180.870540000499</c:v>
                </c:pt>
                <c:pt idx="103">
                  <c:v>182.727500865197</c:v>
                </c:pt>
                <c:pt idx="104">
                  <c:v>184.848348163514</c:v>
                </c:pt>
                <c:pt idx="105">
                  <c:v>187.197513413814</c:v>
                </c:pt>
                <c:pt idx="106">
                  <c:v>189.771851872389</c:v>
                </c:pt>
                <c:pt idx="107">
                  <c:v>189.615325823977</c:v>
                </c:pt>
                <c:pt idx="108">
                  <c:v>190.505555871367</c:v>
                </c:pt>
                <c:pt idx="109">
                  <c:v>192.361417945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7104"/>
        <c:axId val="42068149"/>
      </c:lineChart>
      <c:catAx>
        <c:axId val="3807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68149"/>
        <c:crossesAt val="0"/>
        <c:auto val="1"/>
        <c:lblAlgn val="ctr"/>
        <c:lblOffset val="100"/>
        <c:noMultiLvlLbl val="0"/>
      </c:catAx>
      <c:valAx>
        <c:axId val="42068149"/>
        <c:scaling>
          <c:orientation val="minMax"/>
          <c:min val="90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71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497713912476"/>
          <c:y val="0.774978348161562"/>
          <c:w val="0.674374047463532"/>
          <c:h val="0.0999921266042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243849335946"/>
          <c:y val="0"/>
          <c:w val="0.93677335075114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Agricultura"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C$6:$C$117</c:f>
              <c:numCache>
                <c:formatCode>General</c:formatCode>
                <c:ptCount val="112"/>
                <c:pt idx="0">
                  <c:v>95.1855385006448</c:v>
                </c:pt>
                <c:pt idx="1">
                  <c:v>96.5876620407765</c:v>
                </c:pt>
                <c:pt idx="2">
                  <c:v>101.725146219741</c:v>
                </c:pt>
                <c:pt idx="3">
                  <c:v>125.964703018556</c:v>
                </c:pt>
                <c:pt idx="4">
                  <c:v>101.807459755055</c:v>
                </c:pt>
                <c:pt idx="5">
                  <c:v>100.381313259147</c:v>
                </c:pt>
                <c:pt idx="6">
                  <c:v>103.61625840414</c:v>
                </c:pt>
                <c:pt idx="7">
                  <c:v>112.673120648567</c:v>
                </c:pt>
                <c:pt idx="8">
                  <c:v>100.109549547198</c:v>
                </c:pt>
                <c:pt idx="9">
                  <c:v>112.718447409872</c:v>
                </c:pt>
                <c:pt idx="10">
                  <c:v>109.744763934195</c:v>
                </c:pt>
                <c:pt idx="11">
                  <c:v>107.52599926083</c:v>
                </c:pt>
                <c:pt idx="12">
                  <c:v>111.978885968624</c:v>
                </c:pt>
                <c:pt idx="13">
                  <c:v>113.95824374495</c:v>
                </c:pt>
                <c:pt idx="14">
                  <c:v>114.515979167269</c:v>
                </c:pt>
                <c:pt idx="15">
                  <c:v>118.934959896172</c:v>
                </c:pt>
                <c:pt idx="16">
                  <c:v>118.205570483082</c:v>
                </c:pt>
                <c:pt idx="17">
                  <c:v>117.771293154839</c:v>
                </c:pt>
                <c:pt idx="18">
                  <c:v>116.677923736712</c:v>
                </c:pt>
                <c:pt idx="19">
                  <c:v>117.391445283085</c:v>
                </c:pt>
                <c:pt idx="20">
                  <c:v>121.054645189129</c:v>
                </c:pt>
                <c:pt idx="21">
                  <c:v>121.292074253969</c:v>
                </c:pt>
                <c:pt idx="22">
                  <c:v>124.036669353111</c:v>
                </c:pt>
                <c:pt idx="23">
                  <c:v>130.493621641344</c:v>
                </c:pt>
                <c:pt idx="24">
                  <c:v>126.708596047457</c:v>
                </c:pt>
                <c:pt idx="25">
                  <c:v>129.717899527719</c:v>
                </c:pt>
                <c:pt idx="26">
                  <c:v>138.824032853074</c:v>
                </c:pt>
                <c:pt idx="27">
                  <c:v>142.777027387376</c:v>
                </c:pt>
                <c:pt idx="28">
                  <c:v>146.070984633049</c:v>
                </c:pt>
                <c:pt idx="29">
                  <c:v>146.012934002754</c:v>
                </c:pt>
                <c:pt idx="30">
                  <c:v>141.8069924693</c:v>
                </c:pt>
                <c:pt idx="31">
                  <c:v>144.258888159393</c:v>
                </c:pt>
                <c:pt idx="32">
                  <c:v>145.964193853869</c:v>
                </c:pt>
                <c:pt idx="33">
                  <c:v>148.48615158641</c:v>
                </c:pt>
                <c:pt idx="34">
                  <c:v>148.475673004617</c:v>
                </c:pt>
                <c:pt idx="35">
                  <c:v>146.73110075571</c:v>
                </c:pt>
                <c:pt idx="36">
                  <c:v>150.435917759093</c:v>
                </c:pt>
                <c:pt idx="37">
                  <c:v>152.410489496495</c:v>
                </c:pt>
                <c:pt idx="38">
                  <c:v>145.227678564017</c:v>
                </c:pt>
                <c:pt idx="39">
                  <c:v>146.51348708653</c:v>
                </c:pt>
                <c:pt idx="40">
                  <c:v>151.482030722657</c:v>
                </c:pt>
                <c:pt idx="41">
                  <c:v>153.233900378563</c:v>
                </c:pt>
                <c:pt idx="42">
                  <c:v>159.848749453144</c:v>
                </c:pt>
                <c:pt idx="43">
                  <c:v>160.666855088458</c:v>
                </c:pt>
                <c:pt idx="44">
                  <c:v>158.092019625109</c:v>
                </c:pt>
                <c:pt idx="45">
                  <c:v>154.840342270017</c:v>
                </c:pt>
                <c:pt idx="46">
                  <c:v>166.515495975576</c:v>
                </c:pt>
                <c:pt idx="47">
                  <c:v>166.563635407317</c:v>
                </c:pt>
                <c:pt idx="48">
                  <c:v>166.340882233198</c:v>
                </c:pt>
                <c:pt idx="49">
                  <c:v>171.749065033041</c:v>
                </c:pt>
                <c:pt idx="50">
                  <c:v>175.027996632707</c:v>
                </c:pt>
                <c:pt idx="51">
                  <c:v>168.096854838463</c:v>
                </c:pt>
                <c:pt idx="52">
                  <c:v>163.55229499647</c:v>
                </c:pt>
                <c:pt idx="53">
                  <c:v>161.739142831761</c:v>
                </c:pt>
                <c:pt idx="54">
                  <c:v>163.248176560141</c:v>
                </c:pt>
                <c:pt idx="55">
                  <c:v>170.281286961978</c:v>
                </c:pt>
                <c:pt idx="56">
                  <c:v>173.551420039651</c:v>
                </c:pt>
                <c:pt idx="57">
                  <c:v>177.660431741254</c:v>
                </c:pt>
                <c:pt idx="58">
                  <c:v>173.636495338782</c:v>
                </c:pt>
                <c:pt idx="59">
                  <c:v>176.70237306919</c:v>
                </c:pt>
                <c:pt idx="60">
                  <c:v>180.840162405686</c:v>
                </c:pt>
                <c:pt idx="61">
                  <c:v>179.068848228774</c:v>
                </c:pt>
                <c:pt idx="62">
                  <c:v>188.218647012234</c:v>
                </c:pt>
                <c:pt idx="63">
                  <c:v>197.479535333538</c:v>
                </c:pt>
                <c:pt idx="64">
                  <c:v>158.801312843239</c:v>
                </c:pt>
                <c:pt idx="65">
                  <c:v>178.520316128932</c:v>
                </c:pt>
                <c:pt idx="66">
                  <c:v>198.682176042328</c:v>
                </c:pt>
                <c:pt idx="67">
                  <c:v>188.3241030396</c:v>
                </c:pt>
                <c:pt idx="68">
                  <c:v>189.964077697566</c:v>
                </c:pt>
                <c:pt idx="69">
                  <c:v>196.364727371922</c:v>
                </c:pt>
                <c:pt idx="70">
                  <c:v>195.785232262556</c:v>
                </c:pt>
                <c:pt idx="71">
                  <c:v>198.333916955841</c:v>
                </c:pt>
                <c:pt idx="72">
                  <c:v>199.788678923156</c:v>
                </c:pt>
                <c:pt idx="73">
                  <c:v>196.376869309013</c:v>
                </c:pt>
                <c:pt idx="74">
                  <c:v>200.639000100221</c:v>
                </c:pt>
                <c:pt idx="75">
                  <c:v>206.11887167662</c:v>
                </c:pt>
                <c:pt idx="76">
                  <c:v>210.75151250237</c:v>
                </c:pt>
                <c:pt idx="77">
                  <c:v>204.616241729842</c:v>
                </c:pt>
                <c:pt idx="78">
                  <c:v>203.041810472338</c:v>
                </c:pt>
                <c:pt idx="79">
                  <c:v>207.766370337377</c:v>
                </c:pt>
                <c:pt idx="80">
                  <c:v>192.673349660443</c:v>
                </c:pt>
                <c:pt idx="81">
                  <c:v>192.881142602303</c:v>
                </c:pt>
                <c:pt idx="82">
                  <c:v>196.081225030985</c:v>
                </c:pt>
                <c:pt idx="83">
                  <c:v>205.748678590582</c:v>
                </c:pt>
                <c:pt idx="84">
                  <c:v>230.291619261872</c:v>
                </c:pt>
                <c:pt idx="85">
                  <c:v>222.911825840828</c:v>
                </c:pt>
                <c:pt idx="86">
                  <c:v>217.952667333832</c:v>
                </c:pt>
                <c:pt idx="87">
                  <c:v>219.113541981867</c:v>
                </c:pt>
                <c:pt idx="88">
                  <c:v>223.049477529444</c:v>
                </c:pt>
                <c:pt idx="89">
                  <c:v>224.133836512969</c:v>
                </c:pt>
                <c:pt idx="90">
                  <c:v>228.968076279514</c:v>
                </c:pt>
                <c:pt idx="91">
                  <c:v>232.418830258432</c:v>
                </c:pt>
                <c:pt idx="92">
                  <c:v>222.502253299159</c:v>
                </c:pt>
                <c:pt idx="93">
                  <c:v>225.867063070222</c:v>
                </c:pt>
                <c:pt idx="94">
                  <c:v>231.633784680052</c:v>
                </c:pt>
                <c:pt idx="95">
                  <c:v>232.797425638182</c:v>
                </c:pt>
                <c:pt idx="96">
                  <c:v>236.185688576181</c:v>
                </c:pt>
                <c:pt idx="97">
                  <c:v>238.230284838219</c:v>
                </c:pt>
                <c:pt idx="98">
                  <c:v>236.524918574775</c:v>
                </c:pt>
                <c:pt idx="99">
                  <c:v>236.671777743515</c:v>
                </c:pt>
                <c:pt idx="100">
                  <c:v>242.757891369001</c:v>
                </c:pt>
                <c:pt idx="101">
                  <c:v>233.522592290867</c:v>
                </c:pt>
                <c:pt idx="102">
                  <c:v>222.102210383159</c:v>
                </c:pt>
                <c:pt idx="103">
                  <c:v>252.358824735435</c:v>
                </c:pt>
                <c:pt idx="104">
                  <c:v>225.131050204761</c:v>
                </c:pt>
                <c:pt idx="105">
                  <c:v>230.217583802219</c:v>
                </c:pt>
                <c:pt idx="106">
                  <c:v>243.819478325913</c:v>
                </c:pt>
                <c:pt idx="107">
                  <c:v>244.837669634167</c:v>
                </c:pt>
                <c:pt idx="108">
                  <c:v>275.450993408169</c:v>
                </c:pt>
                <c:pt idx="109">
                  <c:v>276.88837734466</c:v>
                </c:pt>
                <c:pt idx="110">
                  <c:v>267.61754810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R$6:$R$117</c:f>
              <c:numCache>
                <c:formatCode>General</c:formatCode>
                <c:ptCount val="112"/>
                <c:pt idx="0">
                  <c:v>99.5750868749917</c:v>
                </c:pt>
                <c:pt idx="1">
                  <c:v>100.417522152666</c:v>
                </c:pt>
                <c:pt idx="2">
                  <c:v>104.316170619957</c:v>
                </c:pt>
                <c:pt idx="3">
                  <c:v>103.282857057026</c:v>
                </c:pt>
                <c:pt idx="4">
                  <c:v>104.215220945629</c:v>
                </c:pt>
                <c:pt idx="5">
                  <c:v>105.161312255108</c:v>
                </c:pt>
                <c:pt idx="6">
                  <c:v>106.270818358499</c:v>
                </c:pt>
                <c:pt idx="7">
                  <c:v>107.131007359203</c:v>
                </c:pt>
                <c:pt idx="8">
                  <c:v>105.192508845453</c:v>
                </c:pt>
                <c:pt idx="9">
                  <c:v>106.708194100164</c:v>
                </c:pt>
                <c:pt idx="10">
                  <c:v>106.797519506048</c:v>
                </c:pt>
                <c:pt idx="11">
                  <c:v>105.571191948842</c:v>
                </c:pt>
                <c:pt idx="12">
                  <c:v>105.897038127283</c:v>
                </c:pt>
                <c:pt idx="13">
                  <c:v>106.240453523452</c:v>
                </c:pt>
                <c:pt idx="14">
                  <c:v>106.306501889951</c:v>
                </c:pt>
                <c:pt idx="15">
                  <c:v>107.843822535307</c:v>
                </c:pt>
                <c:pt idx="16">
                  <c:v>109.041973260623</c:v>
                </c:pt>
                <c:pt idx="17">
                  <c:v>110.447042249016</c:v>
                </c:pt>
                <c:pt idx="18">
                  <c:v>111.894602775515</c:v>
                </c:pt>
                <c:pt idx="19">
                  <c:v>113.326197151913</c:v>
                </c:pt>
                <c:pt idx="20">
                  <c:v>113.566943240448</c:v>
                </c:pt>
                <c:pt idx="21">
                  <c:v>112.997917570422</c:v>
                </c:pt>
                <c:pt idx="22">
                  <c:v>112.537509789225</c:v>
                </c:pt>
                <c:pt idx="23">
                  <c:v>112.155717721391</c:v>
                </c:pt>
                <c:pt idx="24">
                  <c:v>114.585952645785</c:v>
                </c:pt>
                <c:pt idx="25">
                  <c:v>115.576058522426</c:v>
                </c:pt>
                <c:pt idx="26">
                  <c:v>116.728948630497</c:v>
                </c:pt>
                <c:pt idx="27">
                  <c:v>117.996310147114</c:v>
                </c:pt>
                <c:pt idx="28">
                  <c:v>117.569275674077</c:v>
                </c:pt>
                <c:pt idx="29">
                  <c:v>116.450768696249</c:v>
                </c:pt>
                <c:pt idx="30">
                  <c:v>117.473430543551</c:v>
                </c:pt>
                <c:pt idx="31">
                  <c:v>118.792422255167</c:v>
                </c:pt>
                <c:pt idx="32">
                  <c:v>120.527105273929</c:v>
                </c:pt>
                <c:pt idx="33">
                  <c:v>123.765787881236</c:v>
                </c:pt>
                <c:pt idx="34">
                  <c:v>125.177540594172</c:v>
                </c:pt>
                <c:pt idx="35">
                  <c:v>126.278903436333</c:v>
                </c:pt>
                <c:pt idx="36">
                  <c:v>127.098240904856</c:v>
                </c:pt>
                <c:pt idx="37">
                  <c:v>129.23170680691</c:v>
                </c:pt>
                <c:pt idx="38">
                  <c:v>127.840079027887</c:v>
                </c:pt>
                <c:pt idx="39">
                  <c:v>129.717743813866</c:v>
                </c:pt>
                <c:pt idx="40">
                  <c:v>131.845627801535</c:v>
                </c:pt>
                <c:pt idx="41">
                  <c:v>132.122686257226</c:v>
                </c:pt>
                <c:pt idx="42">
                  <c:v>134.277558414138</c:v>
                </c:pt>
                <c:pt idx="43">
                  <c:v>136.007163427956</c:v>
                </c:pt>
                <c:pt idx="44">
                  <c:v>138.628372402004</c:v>
                </c:pt>
                <c:pt idx="45">
                  <c:v>140.724161426675</c:v>
                </c:pt>
                <c:pt idx="46">
                  <c:v>142.21813887791</c:v>
                </c:pt>
                <c:pt idx="47">
                  <c:v>144.363166948036</c:v>
                </c:pt>
                <c:pt idx="48">
                  <c:v>145.959003922716</c:v>
                </c:pt>
                <c:pt idx="49">
                  <c:v>149.631023963575</c:v>
                </c:pt>
                <c:pt idx="50">
                  <c:v>151.492337957071</c:v>
                </c:pt>
                <c:pt idx="51">
                  <c:v>145.848085822435</c:v>
                </c:pt>
                <c:pt idx="52">
                  <c:v>144.121283870896</c:v>
                </c:pt>
                <c:pt idx="53">
                  <c:v>146.325084378226</c:v>
                </c:pt>
                <c:pt idx="54">
                  <c:v>149.802428592241</c:v>
                </c:pt>
                <c:pt idx="55">
                  <c:v>153.653325174245</c:v>
                </c:pt>
                <c:pt idx="56">
                  <c:v>157.27867804284</c:v>
                </c:pt>
                <c:pt idx="57">
                  <c:v>158.759886941288</c:v>
                </c:pt>
                <c:pt idx="58">
                  <c:v>160.252044225665</c:v>
                </c:pt>
                <c:pt idx="59">
                  <c:v>162.505827030756</c:v>
                </c:pt>
                <c:pt idx="60">
                  <c:v>165.165252713831</c:v>
                </c:pt>
                <c:pt idx="61">
                  <c:v>166.292162019122</c:v>
                </c:pt>
                <c:pt idx="62">
                  <c:v>166.023142251528</c:v>
                </c:pt>
                <c:pt idx="63">
                  <c:v>167.668014127268</c:v>
                </c:pt>
                <c:pt idx="64">
                  <c:v>165.503061752491</c:v>
                </c:pt>
                <c:pt idx="65">
                  <c:v>168.037826843838</c:v>
                </c:pt>
                <c:pt idx="66">
                  <c:v>171.186900603442</c:v>
                </c:pt>
                <c:pt idx="67">
                  <c:v>171.053259950978</c:v>
                </c:pt>
                <c:pt idx="68">
                  <c:v>171.759073083932</c:v>
                </c:pt>
                <c:pt idx="69">
                  <c:v>174.911862818489</c:v>
                </c:pt>
                <c:pt idx="70">
                  <c:v>175.206725947015</c:v>
                </c:pt>
                <c:pt idx="71">
                  <c:v>175.467610470063</c:v>
                </c:pt>
                <c:pt idx="72">
                  <c:v>177.358259059619</c:v>
                </c:pt>
                <c:pt idx="73">
                  <c:v>174.223348092115</c:v>
                </c:pt>
                <c:pt idx="74">
                  <c:v>174.261265739026</c:v>
                </c:pt>
                <c:pt idx="75">
                  <c:v>175.150357454836</c:v>
                </c:pt>
                <c:pt idx="76">
                  <c:v>174.167295555423</c:v>
                </c:pt>
                <c:pt idx="77">
                  <c:v>169.541869603704</c:v>
                </c:pt>
                <c:pt idx="78">
                  <c:v>166.899703352525</c:v>
                </c:pt>
                <c:pt idx="79">
                  <c:v>165.612914490074</c:v>
                </c:pt>
                <c:pt idx="80">
                  <c:v>162.921476889612</c:v>
                </c:pt>
                <c:pt idx="81">
                  <c:v>164.166722221269</c:v>
                </c:pt>
                <c:pt idx="82">
                  <c:v>162.809509903777</c:v>
                </c:pt>
                <c:pt idx="83">
                  <c:v>162.755417249461</c:v>
                </c:pt>
                <c:pt idx="84">
                  <c:v>164.505175679115</c:v>
                </c:pt>
                <c:pt idx="85">
                  <c:v>165.525028537621</c:v>
                </c:pt>
                <c:pt idx="86">
                  <c:v>166.211864841178</c:v>
                </c:pt>
                <c:pt idx="87">
                  <c:v>167.082357126113</c:v>
                </c:pt>
                <c:pt idx="88">
                  <c:v>167.525996459552</c:v>
                </c:pt>
                <c:pt idx="89">
                  <c:v>168.276136574897</c:v>
                </c:pt>
                <c:pt idx="90">
                  <c:v>169.559301298951</c:v>
                </c:pt>
                <c:pt idx="91">
                  <c:v>168.937898943677</c:v>
                </c:pt>
                <c:pt idx="92">
                  <c:v>169.754651971591</c:v>
                </c:pt>
                <c:pt idx="93">
                  <c:v>170.346670412715</c:v>
                </c:pt>
                <c:pt idx="94">
                  <c:v>170.522786979516</c:v>
                </c:pt>
                <c:pt idx="95">
                  <c:v>171.927058885209</c:v>
                </c:pt>
                <c:pt idx="96">
                  <c:v>168.184354574477</c:v>
                </c:pt>
                <c:pt idx="97">
                  <c:v>153.126566258083</c:v>
                </c:pt>
                <c:pt idx="98">
                  <c:v>165.356984678895</c:v>
                </c:pt>
                <c:pt idx="99">
                  <c:v>171.418190559351</c:v>
                </c:pt>
                <c:pt idx="100">
                  <c:v>173.218438659429</c:v>
                </c:pt>
                <c:pt idx="101">
                  <c:v>172.034685317101</c:v>
                </c:pt>
                <c:pt idx="102">
                  <c:v>172.365728244676</c:v>
                </c:pt>
                <c:pt idx="103">
                  <c:v>174.021540589081</c:v>
                </c:pt>
                <c:pt idx="104">
                  <c:v>175.724795529513</c:v>
                </c:pt>
                <c:pt idx="105">
                  <c:v>178.006912099287</c:v>
                </c:pt>
                <c:pt idx="106">
                  <c:v>179.88011750632</c:v>
                </c:pt>
                <c:pt idx="107">
                  <c:v>179.670127910583</c:v>
                </c:pt>
                <c:pt idx="108">
                  <c:v>182.256887606487</c:v>
                </c:pt>
                <c:pt idx="109">
                  <c:v>184.051879587312</c:v>
                </c:pt>
                <c:pt idx="110">
                  <c:v>184.317899828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dustria"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H$6:$H$117</c:f>
              <c:numCache>
                <c:formatCode>General</c:formatCode>
                <c:ptCount val="112"/>
                <c:pt idx="0">
                  <c:v>101.22987578555</c:v>
                </c:pt>
                <c:pt idx="1">
                  <c:v>97.0489241477238</c:v>
                </c:pt>
                <c:pt idx="2">
                  <c:v>106.073867426598</c:v>
                </c:pt>
                <c:pt idx="3">
                  <c:v>99.6101082336861</c:v>
                </c:pt>
                <c:pt idx="4">
                  <c:v>104.1765880364</c:v>
                </c:pt>
                <c:pt idx="5">
                  <c:v>104.902700764045</c:v>
                </c:pt>
                <c:pt idx="6">
                  <c:v>106.469526387095</c:v>
                </c:pt>
                <c:pt idx="7">
                  <c:v>106.092818705027</c:v>
                </c:pt>
                <c:pt idx="8">
                  <c:v>104.043811208761</c:v>
                </c:pt>
                <c:pt idx="9">
                  <c:v>104.63351959944</c:v>
                </c:pt>
                <c:pt idx="10">
                  <c:v>103.688645040832</c:v>
                </c:pt>
                <c:pt idx="11">
                  <c:v>100.471234673446</c:v>
                </c:pt>
                <c:pt idx="12">
                  <c:v>99.7278813161731</c:v>
                </c:pt>
                <c:pt idx="13">
                  <c:v>100.055102839745</c:v>
                </c:pt>
                <c:pt idx="14">
                  <c:v>100.137188252776</c:v>
                </c:pt>
                <c:pt idx="15">
                  <c:v>102.08335635149</c:v>
                </c:pt>
                <c:pt idx="16">
                  <c:v>103.752356289523</c:v>
                </c:pt>
                <c:pt idx="17">
                  <c:v>104.242161043332</c:v>
                </c:pt>
                <c:pt idx="18">
                  <c:v>104.968798274176</c:v>
                </c:pt>
                <c:pt idx="19">
                  <c:v>106.654941851627</c:v>
                </c:pt>
                <c:pt idx="20">
                  <c:v>107.648204275925</c:v>
                </c:pt>
                <c:pt idx="21">
                  <c:v>105.068609222215</c:v>
                </c:pt>
                <c:pt idx="22">
                  <c:v>102.041405078642</c:v>
                </c:pt>
                <c:pt idx="23">
                  <c:v>102.029556841409</c:v>
                </c:pt>
                <c:pt idx="24">
                  <c:v>105.447566596789</c:v>
                </c:pt>
                <c:pt idx="25">
                  <c:v>107.877727242451</c:v>
                </c:pt>
                <c:pt idx="26">
                  <c:v>108.013549167471</c:v>
                </c:pt>
                <c:pt idx="27">
                  <c:v>111.273810461992</c:v>
                </c:pt>
                <c:pt idx="28">
                  <c:v>105.724621041033</c:v>
                </c:pt>
                <c:pt idx="29">
                  <c:v>106.085810391239</c:v>
                </c:pt>
                <c:pt idx="30">
                  <c:v>109.959291231554</c:v>
                </c:pt>
                <c:pt idx="31">
                  <c:v>111.269434497582</c:v>
                </c:pt>
                <c:pt idx="32">
                  <c:v>113.269521393868</c:v>
                </c:pt>
                <c:pt idx="33">
                  <c:v>115.669900479704</c:v>
                </c:pt>
                <c:pt idx="34">
                  <c:v>119.996535948893</c:v>
                </c:pt>
                <c:pt idx="35">
                  <c:v>119.834016522328</c:v>
                </c:pt>
                <c:pt idx="36">
                  <c:v>117.834157475651</c:v>
                </c:pt>
                <c:pt idx="37">
                  <c:v>121.8378317718</c:v>
                </c:pt>
                <c:pt idx="38">
                  <c:v>118.513705876935</c:v>
                </c:pt>
                <c:pt idx="39">
                  <c:v>120.05327514571</c:v>
                </c:pt>
                <c:pt idx="40">
                  <c:v>121.49201093573</c:v>
                </c:pt>
                <c:pt idx="41">
                  <c:v>119.616152754766</c:v>
                </c:pt>
                <c:pt idx="42">
                  <c:v>121.685189224293</c:v>
                </c:pt>
                <c:pt idx="43">
                  <c:v>125.163302917966</c:v>
                </c:pt>
                <c:pt idx="44">
                  <c:v>126.066583265339</c:v>
                </c:pt>
                <c:pt idx="45">
                  <c:v>130.015058586432</c:v>
                </c:pt>
                <c:pt idx="46">
                  <c:v>130.526365631688</c:v>
                </c:pt>
                <c:pt idx="47">
                  <c:v>131.609132922667</c:v>
                </c:pt>
                <c:pt idx="48">
                  <c:v>134.530207375127</c:v>
                </c:pt>
                <c:pt idx="49">
                  <c:v>136.630466008389</c:v>
                </c:pt>
                <c:pt idx="50">
                  <c:v>139.690711882122</c:v>
                </c:pt>
                <c:pt idx="51">
                  <c:v>128.678267594659</c:v>
                </c:pt>
                <c:pt idx="52">
                  <c:v>120.793327107604</c:v>
                </c:pt>
                <c:pt idx="53">
                  <c:v>125.778993612643</c:v>
                </c:pt>
                <c:pt idx="54">
                  <c:v>131.110670407989</c:v>
                </c:pt>
                <c:pt idx="55">
                  <c:v>136.492584171554</c:v>
                </c:pt>
                <c:pt idx="56">
                  <c:v>138.05165231339</c:v>
                </c:pt>
                <c:pt idx="57">
                  <c:v>141.898911963673</c:v>
                </c:pt>
                <c:pt idx="58">
                  <c:v>142.288012412898</c:v>
                </c:pt>
                <c:pt idx="59">
                  <c:v>144.476666361162</c:v>
                </c:pt>
                <c:pt idx="60">
                  <c:v>145.278414397816</c:v>
                </c:pt>
                <c:pt idx="61">
                  <c:v>149.199460813709</c:v>
                </c:pt>
                <c:pt idx="62">
                  <c:v>147.964909998847</c:v>
                </c:pt>
                <c:pt idx="63">
                  <c:v>147.579575859721</c:v>
                </c:pt>
                <c:pt idx="64">
                  <c:v>148.260812027961</c:v>
                </c:pt>
                <c:pt idx="65">
                  <c:v>144.553746454083</c:v>
                </c:pt>
                <c:pt idx="66">
                  <c:v>147.135065990056</c:v>
                </c:pt>
                <c:pt idx="67">
                  <c:v>145.886417038619</c:v>
                </c:pt>
                <c:pt idx="68">
                  <c:v>145.719214783885</c:v>
                </c:pt>
                <c:pt idx="69">
                  <c:v>151.241211396687</c:v>
                </c:pt>
                <c:pt idx="70">
                  <c:v>151.378703418929</c:v>
                </c:pt>
                <c:pt idx="71">
                  <c:v>150.15262522825</c:v>
                </c:pt>
                <c:pt idx="72">
                  <c:v>150.639012210433</c:v>
                </c:pt>
                <c:pt idx="73">
                  <c:v>146.15290824531</c:v>
                </c:pt>
                <c:pt idx="74">
                  <c:v>145.751445074909</c:v>
                </c:pt>
                <c:pt idx="75">
                  <c:v>146.876619278289</c:v>
                </c:pt>
                <c:pt idx="76">
                  <c:v>144.239450123541</c:v>
                </c:pt>
                <c:pt idx="77">
                  <c:v>139.462152696313</c:v>
                </c:pt>
                <c:pt idx="78">
                  <c:v>137.031635756835</c:v>
                </c:pt>
                <c:pt idx="79">
                  <c:v>134.606800921621</c:v>
                </c:pt>
                <c:pt idx="80">
                  <c:v>133.810820768584</c:v>
                </c:pt>
                <c:pt idx="81">
                  <c:v>134.118935673125</c:v>
                </c:pt>
                <c:pt idx="82">
                  <c:v>132.15517110952</c:v>
                </c:pt>
                <c:pt idx="83">
                  <c:v>129.8319933762</c:v>
                </c:pt>
                <c:pt idx="84">
                  <c:v>131.34068175634</c:v>
                </c:pt>
                <c:pt idx="85">
                  <c:v>131.05769588717</c:v>
                </c:pt>
                <c:pt idx="86">
                  <c:v>131.664329436809</c:v>
                </c:pt>
                <c:pt idx="87">
                  <c:v>133.162709993042</c:v>
                </c:pt>
                <c:pt idx="88">
                  <c:v>133.131310529688</c:v>
                </c:pt>
                <c:pt idx="89">
                  <c:v>132.399088945338</c:v>
                </c:pt>
                <c:pt idx="90">
                  <c:v>133.076191183474</c:v>
                </c:pt>
                <c:pt idx="91">
                  <c:v>132.434396535017</c:v>
                </c:pt>
                <c:pt idx="92">
                  <c:v>131.348238482634</c:v>
                </c:pt>
                <c:pt idx="93">
                  <c:v>131.730325099015</c:v>
                </c:pt>
                <c:pt idx="94">
                  <c:v>132.07259633273</c:v>
                </c:pt>
                <c:pt idx="95">
                  <c:v>132.366046226343</c:v>
                </c:pt>
                <c:pt idx="96">
                  <c:v>129.898600850459</c:v>
                </c:pt>
                <c:pt idx="97">
                  <c:v>114.375000061708</c:v>
                </c:pt>
                <c:pt idx="98">
                  <c:v>132.054614633642</c:v>
                </c:pt>
                <c:pt idx="99">
                  <c:v>135.536192465525</c:v>
                </c:pt>
                <c:pt idx="100">
                  <c:v>137.71201933171</c:v>
                </c:pt>
                <c:pt idx="101">
                  <c:v>135.380895914903</c:v>
                </c:pt>
                <c:pt idx="102">
                  <c:v>133.920729838593</c:v>
                </c:pt>
                <c:pt idx="103">
                  <c:v>130.652830515485</c:v>
                </c:pt>
                <c:pt idx="104">
                  <c:v>134.721560330093</c:v>
                </c:pt>
                <c:pt idx="105">
                  <c:v>136.665952657077</c:v>
                </c:pt>
                <c:pt idx="106">
                  <c:v>137.486333710053</c:v>
                </c:pt>
                <c:pt idx="107">
                  <c:v>136.936089465236</c:v>
                </c:pt>
                <c:pt idx="108">
                  <c:v>136.722743661072</c:v>
                </c:pt>
                <c:pt idx="109">
                  <c:v>137.950057965021</c:v>
                </c:pt>
                <c:pt idx="110">
                  <c:v>138.736992317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inería"</c:f>
              <c:strCache>
                <c:ptCount val="1"/>
                <c:pt idx="0">
                  <c:v>Minerí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D$6:$D$115</c:f>
              <c:numCache>
                <c:formatCode>General</c:formatCode>
                <c:ptCount val="110"/>
                <c:pt idx="0">
                  <c:v>103.861631596257</c:v>
                </c:pt>
                <c:pt idx="1">
                  <c:v>103.944458646424</c:v>
                </c:pt>
                <c:pt idx="2">
                  <c:v>98.834265805716</c:v>
                </c:pt>
                <c:pt idx="3">
                  <c:v>103.305761417093</c:v>
                </c:pt>
                <c:pt idx="4">
                  <c:v>104.424534453406</c:v>
                </c:pt>
                <c:pt idx="5">
                  <c:v>106.166947976158</c:v>
                </c:pt>
                <c:pt idx="6">
                  <c:v>109.93504329681</c:v>
                </c:pt>
                <c:pt idx="7">
                  <c:v>109.349376817669</c:v>
                </c:pt>
                <c:pt idx="8">
                  <c:v>110.60529546764</c:v>
                </c:pt>
                <c:pt idx="9">
                  <c:v>113.414430537859</c:v>
                </c:pt>
                <c:pt idx="10">
                  <c:v>111.836021312188</c:v>
                </c:pt>
                <c:pt idx="11">
                  <c:v>110.059717365191</c:v>
                </c:pt>
                <c:pt idx="12">
                  <c:v>109.321278762647</c:v>
                </c:pt>
                <c:pt idx="13">
                  <c:v>104.914375577471</c:v>
                </c:pt>
                <c:pt idx="14">
                  <c:v>105.036738276064</c:v>
                </c:pt>
                <c:pt idx="15">
                  <c:v>107.120818673753</c:v>
                </c:pt>
                <c:pt idx="16">
                  <c:v>108.671784013421</c:v>
                </c:pt>
                <c:pt idx="17">
                  <c:v>111.592195067569</c:v>
                </c:pt>
                <c:pt idx="18">
                  <c:v>116.882978577325</c:v>
                </c:pt>
                <c:pt idx="19">
                  <c:v>127.023689381924</c:v>
                </c:pt>
                <c:pt idx="20">
                  <c:v>118.678976863996</c:v>
                </c:pt>
                <c:pt idx="21">
                  <c:v>120.754816236591</c:v>
                </c:pt>
                <c:pt idx="22">
                  <c:v>122.778112189579</c:v>
                </c:pt>
                <c:pt idx="23">
                  <c:v>127.588272240114</c:v>
                </c:pt>
                <c:pt idx="24">
                  <c:v>137.748097306444</c:v>
                </c:pt>
                <c:pt idx="25">
                  <c:v>142.904901907783</c:v>
                </c:pt>
                <c:pt idx="26">
                  <c:v>141.982355242436</c:v>
                </c:pt>
                <c:pt idx="27">
                  <c:v>142.174811078901</c:v>
                </c:pt>
                <c:pt idx="28">
                  <c:v>139.834502964212</c:v>
                </c:pt>
                <c:pt idx="29">
                  <c:v>141.348063216183</c:v>
                </c:pt>
                <c:pt idx="30">
                  <c:v>145.578933933981</c:v>
                </c:pt>
                <c:pt idx="31">
                  <c:v>163.337977797465</c:v>
                </c:pt>
                <c:pt idx="32">
                  <c:v>143.109953686406</c:v>
                </c:pt>
                <c:pt idx="33">
                  <c:v>146.167512007457</c:v>
                </c:pt>
                <c:pt idx="34">
                  <c:v>148.226721142582</c:v>
                </c:pt>
                <c:pt idx="35">
                  <c:v>150.61532247714</c:v>
                </c:pt>
                <c:pt idx="36">
                  <c:v>147.985601496038</c:v>
                </c:pt>
                <c:pt idx="37">
                  <c:v>160.109989347762</c:v>
                </c:pt>
                <c:pt idx="38">
                  <c:v>158.368116630065</c:v>
                </c:pt>
                <c:pt idx="39">
                  <c:v>161.316103861399</c:v>
                </c:pt>
                <c:pt idx="40">
                  <c:v>165.400373847508</c:v>
                </c:pt>
                <c:pt idx="41">
                  <c:v>164.165462014399</c:v>
                </c:pt>
                <c:pt idx="42">
                  <c:v>166.880214180404</c:v>
                </c:pt>
                <c:pt idx="43">
                  <c:v>173.019283579303</c:v>
                </c:pt>
                <c:pt idx="44">
                  <c:v>172.646519424328</c:v>
                </c:pt>
                <c:pt idx="45">
                  <c:v>173.610226072491</c:v>
                </c:pt>
                <c:pt idx="46">
                  <c:v>170.057639530503</c:v>
                </c:pt>
                <c:pt idx="47">
                  <c:v>172.478154755401</c:v>
                </c:pt>
                <c:pt idx="48">
                  <c:v>181.991412195384</c:v>
                </c:pt>
                <c:pt idx="49">
                  <c:v>179.1530227392</c:v>
                </c:pt>
                <c:pt idx="50">
                  <c:v>183.299475723635</c:v>
                </c:pt>
                <c:pt idx="51">
                  <c:v>172.398619752931</c:v>
                </c:pt>
                <c:pt idx="52">
                  <c:v>168.981855642533</c:v>
                </c:pt>
                <c:pt idx="53">
                  <c:v>173.545223222904</c:v>
                </c:pt>
                <c:pt idx="54">
                  <c:v>176.954373973048</c:v>
                </c:pt>
                <c:pt idx="55">
                  <c:v>181.419459141964</c:v>
                </c:pt>
                <c:pt idx="56">
                  <c:v>195.254989905773</c:v>
                </c:pt>
                <c:pt idx="57">
                  <c:v>200.773858205637</c:v>
                </c:pt>
                <c:pt idx="58">
                  <c:v>202.748155946894</c:v>
                </c:pt>
                <c:pt idx="59">
                  <c:v>206.443121757996</c:v>
                </c:pt>
                <c:pt idx="60">
                  <c:v>203.761282077898</c:v>
                </c:pt>
                <c:pt idx="61">
                  <c:v>208.490990256366</c:v>
                </c:pt>
                <c:pt idx="62">
                  <c:v>208.417391236448</c:v>
                </c:pt>
                <c:pt idx="63">
                  <c:v>212.410636578288</c:v>
                </c:pt>
                <c:pt idx="64">
                  <c:v>210.394014762516</c:v>
                </c:pt>
                <c:pt idx="65">
                  <c:v>203.92965901786</c:v>
                </c:pt>
                <c:pt idx="66">
                  <c:v>200.646249915682</c:v>
                </c:pt>
                <c:pt idx="67">
                  <c:v>202.715851061099</c:v>
                </c:pt>
                <c:pt idx="68">
                  <c:v>195.92195188881</c:v>
                </c:pt>
                <c:pt idx="69">
                  <c:v>194.624474502096</c:v>
                </c:pt>
                <c:pt idx="70">
                  <c:v>198.425300692039</c:v>
                </c:pt>
                <c:pt idx="71">
                  <c:v>202.048366715985</c:v>
                </c:pt>
                <c:pt idx="72">
                  <c:v>205.561066361359</c:v>
                </c:pt>
                <c:pt idx="73">
                  <c:v>213.713077930482</c:v>
                </c:pt>
                <c:pt idx="74">
                  <c:v>218.369385926293</c:v>
                </c:pt>
                <c:pt idx="75">
                  <c:v>224.729308656998</c:v>
                </c:pt>
                <c:pt idx="76">
                  <c:v>232.441466381419</c:v>
                </c:pt>
                <c:pt idx="77">
                  <c:v>232.632308200919</c:v>
                </c:pt>
                <c:pt idx="78">
                  <c:v>228.389242001432</c:v>
                </c:pt>
                <c:pt idx="79">
                  <c:v>219.095366134661</c:v>
                </c:pt>
                <c:pt idx="80">
                  <c:v>219.657634248116</c:v>
                </c:pt>
                <c:pt idx="81">
                  <c:v>220.461281150223</c:v>
                </c:pt>
                <c:pt idx="82">
                  <c:v>228.55028760376</c:v>
                </c:pt>
                <c:pt idx="83">
                  <c:v>231.244112325296</c:v>
                </c:pt>
                <c:pt idx="84">
                  <c:v>237.148639191068</c:v>
                </c:pt>
                <c:pt idx="85">
                  <c:v>240.515396304565</c:v>
                </c:pt>
                <c:pt idx="86">
                  <c:v>233.877302278331</c:v>
                </c:pt>
                <c:pt idx="87">
                  <c:v>233.713665871108</c:v>
                </c:pt>
                <c:pt idx="88">
                  <c:v>239.85711405185</c:v>
                </c:pt>
                <c:pt idx="89">
                  <c:v>240.487198580849</c:v>
                </c:pt>
                <c:pt idx="90">
                  <c:v>232.71372333182</c:v>
                </c:pt>
                <c:pt idx="91">
                  <c:v>235.970222773941</c:v>
                </c:pt>
                <c:pt idx="92">
                  <c:v>214.311331449803</c:v>
                </c:pt>
                <c:pt idx="93">
                  <c:v>202.262887880344</c:v>
                </c:pt>
                <c:pt idx="94">
                  <c:v>218.462771993932</c:v>
                </c:pt>
                <c:pt idx="95">
                  <c:v>226.231160387557</c:v>
                </c:pt>
                <c:pt idx="96">
                  <c:v>222.075528511085</c:v>
                </c:pt>
                <c:pt idx="97">
                  <c:v>214.513507133006</c:v>
                </c:pt>
                <c:pt idx="98">
                  <c:v>220.659413915159</c:v>
                </c:pt>
                <c:pt idx="99">
                  <c:v>212.857693968327</c:v>
                </c:pt>
                <c:pt idx="100">
                  <c:v>219.506603051643</c:v>
                </c:pt>
                <c:pt idx="101">
                  <c:v>229.461727779383</c:v>
                </c:pt>
                <c:pt idx="102">
                  <c:v>228.279724549707</c:v>
                </c:pt>
                <c:pt idx="103">
                  <c:v>224.000400372581</c:v>
                </c:pt>
                <c:pt idx="104">
                  <c:v>218.406318546811</c:v>
                </c:pt>
                <c:pt idx="105">
                  <c:v>220.531317579846</c:v>
                </c:pt>
                <c:pt idx="106">
                  <c:v>221.978273153725</c:v>
                </c:pt>
                <c:pt idx="107">
                  <c:v>227.97530665296</c:v>
                </c:pt>
                <c:pt idx="108">
                  <c:v>235.564761115993</c:v>
                </c:pt>
                <c:pt idx="109">
                  <c:v>238.5318053574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rvicios"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P$6:$P$115</c:f>
              <c:numCache>
                <c:formatCode>General</c:formatCode>
                <c:ptCount val="110"/>
                <c:pt idx="0">
                  <c:v>100.656055881677</c:v>
                </c:pt>
                <c:pt idx="1">
                  <c:v>102.070454657298</c:v>
                </c:pt>
                <c:pt idx="2">
                  <c:v>103.8621132555</c:v>
                </c:pt>
                <c:pt idx="3">
                  <c:v>101.610399214304</c:v>
                </c:pt>
                <c:pt idx="4">
                  <c:v>103.769624831771</c:v>
                </c:pt>
                <c:pt idx="5">
                  <c:v>104.359125208123</c:v>
                </c:pt>
                <c:pt idx="6">
                  <c:v>105.219553533059</c:v>
                </c:pt>
                <c:pt idx="7">
                  <c:v>106.343750592252</c:v>
                </c:pt>
                <c:pt idx="8">
                  <c:v>105.186609264994</c:v>
                </c:pt>
                <c:pt idx="9">
                  <c:v>106.297533858703</c:v>
                </c:pt>
                <c:pt idx="10">
                  <c:v>107.162088702031</c:v>
                </c:pt>
                <c:pt idx="11">
                  <c:v>107.048094635071</c:v>
                </c:pt>
                <c:pt idx="12">
                  <c:v>108.044044546299</c:v>
                </c:pt>
                <c:pt idx="13">
                  <c:v>108.057915614729</c:v>
                </c:pt>
                <c:pt idx="14">
                  <c:v>108.163855705049</c:v>
                </c:pt>
                <c:pt idx="15">
                  <c:v>109.241764903437</c:v>
                </c:pt>
                <c:pt idx="16">
                  <c:v>110.052894066796</c:v>
                </c:pt>
                <c:pt idx="17">
                  <c:v>111.6135254676</c:v>
                </c:pt>
                <c:pt idx="18">
                  <c:v>113.169894379005</c:v>
                </c:pt>
                <c:pt idx="19">
                  <c:v>114.502713113794</c:v>
                </c:pt>
                <c:pt idx="20">
                  <c:v>113.741684368872</c:v>
                </c:pt>
                <c:pt idx="21">
                  <c:v>115.067068527984</c:v>
                </c:pt>
                <c:pt idx="22">
                  <c:v>115.234582177809</c:v>
                </c:pt>
                <c:pt idx="23">
                  <c:v>115.433075746826</c:v>
                </c:pt>
                <c:pt idx="24">
                  <c:v>117.326399996556</c:v>
                </c:pt>
                <c:pt idx="25">
                  <c:v>117.759931407383</c:v>
                </c:pt>
                <c:pt idx="26">
                  <c:v>119.007309045245</c:v>
                </c:pt>
                <c:pt idx="27">
                  <c:v>119.726228161845</c:v>
                </c:pt>
                <c:pt idx="28">
                  <c:v>119.415157952919</c:v>
                </c:pt>
                <c:pt idx="29">
                  <c:v>118.606414343701</c:v>
                </c:pt>
                <c:pt idx="30">
                  <c:v>119.680653331957</c:v>
                </c:pt>
                <c:pt idx="31">
                  <c:v>120.911144976387</c:v>
                </c:pt>
                <c:pt idx="32">
                  <c:v>121.812942287928</c:v>
                </c:pt>
                <c:pt idx="33">
                  <c:v>124.994600666076</c:v>
                </c:pt>
                <c:pt idx="34">
                  <c:v>126.043787225228</c:v>
                </c:pt>
                <c:pt idx="35">
                  <c:v>128.227254811685</c:v>
                </c:pt>
                <c:pt idx="36">
                  <c:v>128.708359987896</c:v>
                </c:pt>
                <c:pt idx="37">
                  <c:v>130.032393634884</c:v>
                </c:pt>
                <c:pt idx="38">
                  <c:v>130.581645745879</c:v>
                </c:pt>
                <c:pt idx="39">
                  <c:v>131.953686635487</c:v>
                </c:pt>
                <c:pt idx="40">
                  <c:v>134.195579001296</c:v>
                </c:pt>
                <c:pt idx="41">
                  <c:v>134.889420348466</c:v>
                </c:pt>
                <c:pt idx="42">
                  <c:v>136.622068815648</c:v>
                </c:pt>
                <c:pt idx="43">
                  <c:v>138.134828261977</c:v>
                </c:pt>
                <c:pt idx="44">
                  <c:v>141.64897767714</c:v>
                </c:pt>
                <c:pt idx="45">
                  <c:v>142.870123192812</c:v>
                </c:pt>
                <c:pt idx="46">
                  <c:v>143.93382250801</c:v>
                </c:pt>
                <c:pt idx="47">
                  <c:v>146.682620601618</c:v>
                </c:pt>
                <c:pt idx="48">
                  <c:v>147.576702515344</c:v>
                </c:pt>
                <c:pt idx="49">
                  <c:v>151.110647706387</c:v>
                </c:pt>
                <c:pt idx="50">
                  <c:v>152.52118194697</c:v>
                </c:pt>
                <c:pt idx="51">
                  <c:v>149.891180119548</c:v>
                </c:pt>
                <c:pt idx="52">
                  <c:v>150.736014745615</c:v>
                </c:pt>
                <c:pt idx="53">
                  <c:v>152.140553787178</c:v>
                </c:pt>
                <c:pt idx="54">
                  <c:v>154.683326871032</c:v>
                </c:pt>
                <c:pt idx="55">
                  <c:v>157.567715457931</c:v>
                </c:pt>
                <c:pt idx="56">
                  <c:v>160.09614602805</c:v>
                </c:pt>
                <c:pt idx="57">
                  <c:v>161.300572392271</c:v>
                </c:pt>
                <c:pt idx="58">
                  <c:v>163.620670029375</c:v>
                </c:pt>
                <c:pt idx="59">
                  <c:v>165.83149054011</c:v>
                </c:pt>
                <c:pt idx="60">
                  <c:v>167.584058565844</c:v>
                </c:pt>
                <c:pt idx="61">
                  <c:v>168.377513735671</c:v>
                </c:pt>
                <c:pt idx="62">
                  <c:v>168.311439714016</c:v>
                </c:pt>
                <c:pt idx="63">
                  <c:v>169.598155263589</c:v>
                </c:pt>
                <c:pt idx="64">
                  <c:v>169.131157724487</c:v>
                </c:pt>
                <c:pt idx="65">
                  <c:v>172.513295503972</c:v>
                </c:pt>
                <c:pt idx="66">
                  <c:v>174.370692158207</c:v>
                </c:pt>
                <c:pt idx="67">
                  <c:v>175.325951917508</c:v>
                </c:pt>
                <c:pt idx="68">
                  <c:v>175.854532972406</c:v>
                </c:pt>
                <c:pt idx="69">
                  <c:v>177.917291009706</c:v>
                </c:pt>
                <c:pt idx="70">
                  <c:v>178.793796091476</c:v>
                </c:pt>
                <c:pt idx="71">
                  <c:v>179.469348586878</c:v>
                </c:pt>
                <c:pt idx="72">
                  <c:v>180.794925697439</c:v>
                </c:pt>
                <c:pt idx="73">
                  <c:v>179.130045089698</c:v>
                </c:pt>
                <c:pt idx="74">
                  <c:v>179.492644422393</c:v>
                </c:pt>
                <c:pt idx="75">
                  <c:v>179.764669983394</c:v>
                </c:pt>
                <c:pt idx="76">
                  <c:v>178.603304311894</c:v>
                </c:pt>
                <c:pt idx="77">
                  <c:v>175.219095228541</c:v>
                </c:pt>
                <c:pt idx="78">
                  <c:v>173.319146734396</c:v>
                </c:pt>
                <c:pt idx="79">
                  <c:v>172.533364327766</c:v>
                </c:pt>
                <c:pt idx="80">
                  <c:v>170.814970715181</c:v>
                </c:pt>
                <c:pt idx="81">
                  <c:v>171.543376424381</c:v>
                </c:pt>
                <c:pt idx="82">
                  <c:v>170.421228004004</c:v>
                </c:pt>
                <c:pt idx="83">
                  <c:v>169.618717813769</c:v>
                </c:pt>
                <c:pt idx="84">
                  <c:v>170.35172326791</c:v>
                </c:pt>
                <c:pt idx="85">
                  <c:v>172.104091825045</c:v>
                </c:pt>
                <c:pt idx="86">
                  <c:v>173.290244307892</c:v>
                </c:pt>
                <c:pt idx="87">
                  <c:v>173.728106463802</c:v>
                </c:pt>
                <c:pt idx="88">
                  <c:v>175.007697478686</c:v>
                </c:pt>
                <c:pt idx="89">
                  <c:v>175.722266433536</c:v>
                </c:pt>
                <c:pt idx="90">
                  <c:v>176.8339925342</c:v>
                </c:pt>
                <c:pt idx="91">
                  <c:v>175.892806750958</c:v>
                </c:pt>
                <c:pt idx="92">
                  <c:v>178.28994258139</c:v>
                </c:pt>
                <c:pt idx="93">
                  <c:v>178.212774846934</c:v>
                </c:pt>
                <c:pt idx="94">
                  <c:v>178.438100359266</c:v>
                </c:pt>
                <c:pt idx="95">
                  <c:v>179.147235809166</c:v>
                </c:pt>
                <c:pt idx="96">
                  <c:v>176.799455134192</c:v>
                </c:pt>
                <c:pt idx="97">
                  <c:v>161.060628863957</c:v>
                </c:pt>
                <c:pt idx="98">
                  <c:v>171.07574138853</c:v>
                </c:pt>
                <c:pt idx="99">
                  <c:v>176.344043295465</c:v>
                </c:pt>
                <c:pt idx="100">
                  <c:v>178.080158630383</c:v>
                </c:pt>
                <c:pt idx="101">
                  <c:v>178.616010447127</c:v>
                </c:pt>
                <c:pt idx="102">
                  <c:v>180.870540000499</c:v>
                </c:pt>
                <c:pt idx="103">
                  <c:v>182.727500865197</c:v>
                </c:pt>
                <c:pt idx="104">
                  <c:v>184.848348163514</c:v>
                </c:pt>
                <c:pt idx="105">
                  <c:v>187.197513413814</c:v>
                </c:pt>
                <c:pt idx="106">
                  <c:v>189.771851872389</c:v>
                </c:pt>
                <c:pt idx="107">
                  <c:v>189.615325823977</c:v>
                </c:pt>
                <c:pt idx="108">
                  <c:v>190.505555871367</c:v>
                </c:pt>
                <c:pt idx="109">
                  <c:v>192.361417945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39739"/>
        <c:axId val="26300530"/>
      </c:lineChart>
      <c:catAx>
        <c:axId val="12139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00530"/>
        <c:crossesAt val="0"/>
        <c:auto val="1"/>
        <c:lblAlgn val="ctr"/>
        <c:lblOffset val="100"/>
        <c:noMultiLvlLbl val="0"/>
      </c:catAx>
      <c:valAx>
        <c:axId val="26300530"/>
        <c:scaling>
          <c:orientation val="minMax"/>
          <c:min val="90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97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497713912476"/>
          <c:y val="0.774978348161562"/>
          <c:w val="0.674374047463532"/>
          <c:h val="0.0999921266042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03699354081"/>
          <c:y val="0.00919244835425526"/>
          <c:w val="0.964459004234014"/>
          <c:h val="0.990807551645745"/>
        </c:manualLayout>
      </c:layout>
      <c:lineChart>
        <c:grouping val="standard"/>
        <c:varyColors val="0"/>
        <c:ser>
          <c:idx val="0"/>
          <c:order val="0"/>
          <c:tx>
            <c:strRef>
              <c:f>"Agricultura"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C$6:$C$115</c:f>
              <c:numCache>
                <c:formatCode>General</c:formatCode>
                <c:ptCount val="110"/>
                <c:pt idx="0">
                  <c:v>95.1855385006448</c:v>
                </c:pt>
                <c:pt idx="1">
                  <c:v>96.5876620407765</c:v>
                </c:pt>
                <c:pt idx="2">
                  <c:v>101.725146219741</c:v>
                </c:pt>
                <c:pt idx="3">
                  <c:v>125.964703018556</c:v>
                </c:pt>
                <c:pt idx="4">
                  <c:v>101.807459755055</c:v>
                </c:pt>
                <c:pt idx="5">
                  <c:v>100.381313259147</c:v>
                </c:pt>
                <c:pt idx="6">
                  <c:v>103.61625840414</c:v>
                </c:pt>
                <c:pt idx="7">
                  <c:v>112.673120648567</c:v>
                </c:pt>
                <c:pt idx="8">
                  <c:v>100.109549547198</c:v>
                </c:pt>
                <c:pt idx="9">
                  <c:v>112.718447409872</c:v>
                </c:pt>
                <c:pt idx="10">
                  <c:v>109.744763934195</c:v>
                </c:pt>
                <c:pt idx="11">
                  <c:v>107.52599926083</c:v>
                </c:pt>
                <c:pt idx="12">
                  <c:v>111.978885968624</c:v>
                </c:pt>
                <c:pt idx="13">
                  <c:v>113.95824374495</c:v>
                </c:pt>
                <c:pt idx="14">
                  <c:v>114.515979167269</c:v>
                </c:pt>
                <c:pt idx="15">
                  <c:v>118.934959896172</c:v>
                </c:pt>
                <c:pt idx="16">
                  <c:v>118.205570483082</c:v>
                </c:pt>
                <c:pt idx="17">
                  <c:v>117.771293154839</c:v>
                </c:pt>
                <c:pt idx="18">
                  <c:v>116.677923736712</c:v>
                </c:pt>
                <c:pt idx="19">
                  <c:v>117.391445283085</c:v>
                </c:pt>
                <c:pt idx="20">
                  <c:v>121.054645189129</c:v>
                </c:pt>
                <c:pt idx="21">
                  <c:v>121.292074253969</c:v>
                </c:pt>
                <c:pt idx="22">
                  <c:v>124.036669353111</c:v>
                </c:pt>
                <c:pt idx="23">
                  <c:v>130.493621641344</c:v>
                </c:pt>
                <c:pt idx="24">
                  <c:v>126.708596047457</c:v>
                </c:pt>
                <c:pt idx="25">
                  <c:v>129.717899527719</c:v>
                </c:pt>
                <c:pt idx="26">
                  <c:v>138.824032853074</c:v>
                </c:pt>
                <c:pt idx="27">
                  <c:v>142.777027387376</c:v>
                </c:pt>
                <c:pt idx="28">
                  <c:v>146.070984633049</c:v>
                </c:pt>
                <c:pt idx="29">
                  <c:v>146.012934002754</c:v>
                </c:pt>
                <c:pt idx="30">
                  <c:v>141.8069924693</c:v>
                </c:pt>
                <c:pt idx="31">
                  <c:v>144.258888159393</c:v>
                </c:pt>
                <c:pt idx="32">
                  <c:v>145.964193853869</c:v>
                </c:pt>
                <c:pt idx="33">
                  <c:v>148.48615158641</c:v>
                </c:pt>
                <c:pt idx="34">
                  <c:v>148.475673004617</c:v>
                </c:pt>
                <c:pt idx="35">
                  <c:v>146.73110075571</c:v>
                </c:pt>
                <c:pt idx="36">
                  <c:v>150.435917759093</c:v>
                </c:pt>
                <c:pt idx="37">
                  <c:v>152.410489496495</c:v>
                </c:pt>
                <c:pt idx="38">
                  <c:v>145.227678564017</c:v>
                </c:pt>
                <c:pt idx="39">
                  <c:v>146.51348708653</c:v>
                </c:pt>
                <c:pt idx="40">
                  <c:v>151.482030722657</c:v>
                </c:pt>
                <c:pt idx="41">
                  <c:v>153.233900378563</c:v>
                </c:pt>
                <c:pt idx="42">
                  <c:v>159.848749453144</c:v>
                </c:pt>
                <c:pt idx="43">
                  <c:v>160.666855088458</c:v>
                </c:pt>
                <c:pt idx="44">
                  <c:v>158.092019625109</c:v>
                </c:pt>
                <c:pt idx="45">
                  <c:v>154.840342270017</c:v>
                </c:pt>
                <c:pt idx="46">
                  <c:v>166.515495975576</c:v>
                </c:pt>
                <c:pt idx="47">
                  <c:v>166.563635407317</c:v>
                </c:pt>
                <c:pt idx="48">
                  <c:v>166.340882233198</c:v>
                </c:pt>
                <c:pt idx="49">
                  <c:v>171.749065033041</c:v>
                </c:pt>
                <c:pt idx="50">
                  <c:v>175.027996632707</c:v>
                </c:pt>
                <c:pt idx="51">
                  <c:v>168.096854838463</c:v>
                </c:pt>
                <c:pt idx="52">
                  <c:v>163.55229499647</c:v>
                </c:pt>
                <c:pt idx="53">
                  <c:v>161.739142831761</c:v>
                </c:pt>
                <c:pt idx="54">
                  <c:v>163.248176560141</c:v>
                </c:pt>
                <c:pt idx="55">
                  <c:v>170.281286961978</c:v>
                </c:pt>
                <c:pt idx="56">
                  <c:v>173.551420039651</c:v>
                </c:pt>
                <c:pt idx="57">
                  <c:v>177.660431741254</c:v>
                </c:pt>
                <c:pt idx="58">
                  <c:v>173.636495338782</c:v>
                </c:pt>
                <c:pt idx="59">
                  <c:v>176.70237306919</c:v>
                </c:pt>
                <c:pt idx="60">
                  <c:v>180.840162405686</c:v>
                </c:pt>
                <c:pt idx="61">
                  <c:v>179.068848228774</c:v>
                </c:pt>
                <c:pt idx="62">
                  <c:v>188.218647012234</c:v>
                </c:pt>
                <c:pt idx="63">
                  <c:v>197.479535333538</c:v>
                </c:pt>
                <c:pt idx="64">
                  <c:v>158.801312843239</c:v>
                </c:pt>
                <c:pt idx="65">
                  <c:v>178.520316128932</c:v>
                </c:pt>
                <c:pt idx="66">
                  <c:v>198.682176042328</c:v>
                </c:pt>
                <c:pt idx="67">
                  <c:v>188.3241030396</c:v>
                </c:pt>
                <c:pt idx="68">
                  <c:v>189.964077697566</c:v>
                </c:pt>
                <c:pt idx="69">
                  <c:v>196.364727371922</c:v>
                </c:pt>
                <c:pt idx="70">
                  <c:v>195.785232262556</c:v>
                </c:pt>
                <c:pt idx="71">
                  <c:v>198.333916955841</c:v>
                </c:pt>
                <c:pt idx="72">
                  <c:v>199.788678923156</c:v>
                </c:pt>
                <c:pt idx="73">
                  <c:v>196.376869309013</c:v>
                </c:pt>
                <c:pt idx="74">
                  <c:v>200.639000100221</c:v>
                </c:pt>
                <c:pt idx="75">
                  <c:v>206.11887167662</c:v>
                </c:pt>
                <c:pt idx="76">
                  <c:v>210.75151250237</c:v>
                </c:pt>
                <c:pt idx="77">
                  <c:v>204.616241729842</c:v>
                </c:pt>
                <c:pt idx="78">
                  <c:v>203.041810472338</c:v>
                </c:pt>
                <c:pt idx="79">
                  <c:v>207.766370337377</c:v>
                </c:pt>
                <c:pt idx="80">
                  <c:v>192.673349660443</c:v>
                </c:pt>
                <c:pt idx="81">
                  <c:v>192.881142602303</c:v>
                </c:pt>
                <c:pt idx="82">
                  <c:v>196.081225030985</c:v>
                </c:pt>
                <c:pt idx="83">
                  <c:v>205.748678590582</c:v>
                </c:pt>
                <c:pt idx="84">
                  <c:v>230.291619261872</c:v>
                </c:pt>
                <c:pt idx="85">
                  <c:v>222.911825840828</c:v>
                </c:pt>
                <c:pt idx="86">
                  <c:v>217.952667333832</c:v>
                </c:pt>
                <c:pt idx="87">
                  <c:v>219.113541981867</c:v>
                </c:pt>
                <c:pt idx="88">
                  <c:v>223.049477529444</c:v>
                </c:pt>
                <c:pt idx="89">
                  <c:v>224.133836512969</c:v>
                </c:pt>
                <c:pt idx="90">
                  <c:v>228.968076279514</c:v>
                </c:pt>
                <c:pt idx="91">
                  <c:v>232.418830258432</c:v>
                </c:pt>
                <c:pt idx="92">
                  <c:v>222.502253299159</c:v>
                </c:pt>
                <c:pt idx="93">
                  <c:v>225.867063070222</c:v>
                </c:pt>
                <c:pt idx="94">
                  <c:v>231.633784680052</c:v>
                </c:pt>
                <c:pt idx="95">
                  <c:v>232.797425638182</c:v>
                </c:pt>
                <c:pt idx="96">
                  <c:v>236.185688576181</c:v>
                </c:pt>
                <c:pt idx="97">
                  <c:v>238.230284838219</c:v>
                </c:pt>
                <c:pt idx="98">
                  <c:v>236.524918574775</c:v>
                </c:pt>
                <c:pt idx="99">
                  <c:v>236.671777743515</c:v>
                </c:pt>
                <c:pt idx="100">
                  <c:v>242.757891369001</c:v>
                </c:pt>
                <c:pt idx="101">
                  <c:v>233.522592290867</c:v>
                </c:pt>
                <c:pt idx="102">
                  <c:v>222.102210383159</c:v>
                </c:pt>
                <c:pt idx="103">
                  <c:v>252.358824735435</c:v>
                </c:pt>
                <c:pt idx="104">
                  <c:v>225.131050204761</c:v>
                </c:pt>
                <c:pt idx="105">
                  <c:v>230.217583802219</c:v>
                </c:pt>
                <c:pt idx="106">
                  <c:v>243.819478325913</c:v>
                </c:pt>
                <c:pt idx="107">
                  <c:v>244.837669634167</c:v>
                </c:pt>
                <c:pt idx="108">
                  <c:v>275.450993408169</c:v>
                </c:pt>
                <c:pt idx="109">
                  <c:v>276.88837734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viços"</c:f>
              <c:strCache>
                <c:ptCount val="1"/>
                <c:pt idx="0">
                  <c:v>Serviço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P$6:$P$115</c:f>
              <c:numCache>
                <c:formatCode>General</c:formatCode>
                <c:ptCount val="110"/>
                <c:pt idx="0">
                  <c:v>100.656055881677</c:v>
                </c:pt>
                <c:pt idx="1">
                  <c:v>102.070454657298</c:v>
                </c:pt>
                <c:pt idx="2">
                  <c:v>103.8621132555</c:v>
                </c:pt>
                <c:pt idx="3">
                  <c:v>101.610399214304</c:v>
                </c:pt>
                <c:pt idx="4">
                  <c:v>103.769624831771</c:v>
                </c:pt>
                <c:pt idx="5">
                  <c:v>104.359125208123</c:v>
                </c:pt>
                <c:pt idx="6">
                  <c:v>105.219553533059</c:v>
                </c:pt>
                <c:pt idx="7">
                  <c:v>106.343750592252</c:v>
                </c:pt>
                <c:pt idx="8">
                  <c:v>105.186609264994</c:v>
                </c:pt>
                <c:pt idx="9">
                  <c:v>106.297533858703</c:v>
                </c:pt>
                <c:pt idx="10">
                  <c:v>107.162088702031</c:v>
                </c:pt>
                <c:pt idx="11">
                  <c:v>107.048094635071</c:v>
                </c:pt>
                <c:pt idx="12">
                  <c:v>108.044044546299</c:v>
                </c:pt>
                <c:pt idx="13">
                  <c:v>108.057915614729</c:v>
                </c:pt>
                <c:pt idx="14">
                  <c:v>108.163855705049</c:v>
                </c:pt>
                <c:pt idx="15">
                  <c:v>109.241764903437</c:v>
                </c:pt>
                <c:pt idx="16">
                  <c:v>110.052894066796</c:v>
                </c:pt>
                <c:pt idx="17">
                  <c:v>111.6135254676</c:v>
                </c:pt>
                <c:pt idx="18">
                  <c:v>113.169894379005</c:v>
                </c:pt>
                <c:pt idx="19">
                  <c:v>114.502713113794</c:v>
                </c:pt>
                <c:pt idx="20">
                  <c:v>113.741684368872</c:v>
                </c:pt>
                <c:pt idx="21">
                  <c:v>115.067068527984</c:v>
                </c:pt>
                <c:pt idx="22">
                  <c:v>115.234582177809</c:v>
                </c:pt>
                <c:pt idx="23">
                  <c:v>115.433075746826</c:v>
                </c:pt>
                <c:pt idx="24">
                  <c:v>117.326399996556</c:v>
                </c:pt>
                <c:pt idx="25">
                  <c:v>117.759931407383</c:v>
                </c:pt>
                <c:pt idx="26">
                  <c:v>119.007309045245</c:v>
                </c:pt>
                <c:pt idx="27">
                  <c:v>119.726228161845</c:v>
                </c:pt>
                <c:pt idx="28">
                  <c:v>119.415157952919</c:v>
                </c:pt>
                <c:pt idx="29">
                  <c:v>118.606414343701</c:v>
                </c:pt>
                <c:pt idx="30">
                  <c:v>119.680653331957</c:v>
                </c:pt>
                <c:pt idx="31">
                  <c:v>120.911144976387</c:v>
                </c:pt>
                <c:pt idx="32">
                  <c:v>121.812942287928</c:v>
                </c:pt>
                <c:pt idx="33">
                  <c:v>124.994600666076</c:v>
                </c:pt>
                <c:pt idx="34">
                  <c:v>126.043787225228</c:v>
                </c:pt>
                <c:pt idx="35">
                  <c:v>128.227254811685</c:v>
                </c:pt>
                <c:pt idx="36">
                  <c:v>128.708359987896</c:v>
                </c:pt>
                <c:pt idx="37">
                  <c:v>130.032393634884</c:v>
                </c:pt>
                <c:pt idx="38">
                  <c:v>130.581645745879</c:v>
                </c:pt>
                <c:pt idx="39">
                  <c:v>131.953686635487</c:v>
                </c:pt>
                <c:pt idx="40">
                  <c:v>134.195579001296</c:v>
                </c:pt>
                <c:pt idx="41">
                  <c:v>134.889420348466</c:v>
                </c:pt>
                <c:pt idx="42">
                  <c:v>136.622068815648</c:v>
                </c:pt>
                <c:pt idx="43">
                  <c:v>138.134828261977</c:v>
                </c:pt>
                <c:pt idx="44">
                  <c:v>141.64897767714</c:v>
                </c:pt>
                <c:pt idx="45">
                  <c:v>142.870123192812</c:v>
                </c:pt>
                <c:pt idx="46">
                  <c:v>143.93382250801</c:v>
                </c:pt>
                <c:pt idx="47">
                  <c:v>146.682620601618</c:v>
                </c:pt>
                <c:pt idx="48">
                  <c:v>147.576702515344</c:v>
                </c:pt>
                <c:pt idx="49">
                  <c:v>151.110647706387</c:v>
                </c:pt>
                <c:pt idx="50">
                  <c:v>152.52118194697</c:v>
                </c:pt>
                <c:pt idx="51">
                  <c:v>149.891180119548</c:v>
                </c:pt>
                <c:pt idx="52">
                  <c:v>150.736014745615</c:v>
                </c:pt>
                <c:pt idx="53">
                  <c:v>152.140553787178</c:v>
                </c:pt>
                <c:pt idx="54">
                  <c:v>154.683326871032</c:v>
                </c:pt>
                <c:pt idx="55">
                  <c:v>157.567715457931</c:v>
                </c:pt>
                <c:pt idx="56">
                  <c:v>160.09614602805</c:v>
                </c:pt>
                <c:pt idx="57">
                  <c:v>161.300572392271</c:v>
                </c:pt>
                <c:pt idx="58">
                  <c:v>163.620670029375</c:v>
                </c:pt>
                <c:pt idx="59">
                  <c:v>165.83149054011</c:v>
                </c:pt>
                <c:pt idx="60">
                  <c:v>167.584058565844</c:v>
                </c:pt>
                <c:pt idx="61">
                  <c:v>168.377513735671</c:v>
                </c:pt>
                <c:pt idx="62">
                  <c:v>168.311439714016</c:v>
                </c:pt>
                <c:pt idx="63">
                  <c:v>169.598155263589</c:v>
                </c:pt>
                <c:pt idx="64">
                  <c:v>169.131157724487</c:v>
                </c:pt>
                <c:pt idx="65">
                  <c:v>172.513295503972</c:v>
                </c:pt>
                <c:pt idx="66">
                  <c:v>174.370692158207</c:v>
                </c:pt>
                <c:pt idx="67">
                  <c:v>175.325951917508</c:v>
                </c:pt>
                <c:pt idx="68">
                  <c:v>175.854532972406</c:v>
                </c:pt>
                <c:pt idx="69">
                  <c:v>177.917291009706</c:v>
                </c:pt>
                <c:pt idx="70">
                  <c:v>178.793796091476</c:v>
                </c:pt>
                <c:pt idx="71">
                  <c:v>179.469348586878</c:v>
                </c:pt>
                <c:pt idx="72">
                  <c:v>180.794925697439</c:v>
                </c:pt>
                <c:pt idx="73">
                  <c:v>179.130045089698</c:v>
                </c:pt>
                <c:pt idx="74">
                  <c:v>179.492644422393</c:v>
                </c:pt>
                <c:pt idx="75">
                  <c:v>179.764669983394</c:v>
                </c:pt>
                <c:pt idx="76">
                  <c:v>178.603304311894</c:v>
                </c:pt>
                <c:pt idx="77">
                  <c:v>175.219095228541</c:v>
                </c:pt>
                <c:pt idx="78">
                  <c:v>173.319146734396</c:v>
                </c:pt>
                <c:pt idx="79">
                  <c:v>172.533364327766</c:v>
                </c:pt>
                <c:pt idx="80">
                  <c:v>170.814970715181</c:v>
                </c:pt>
                <c:pt idx="81">
                  <c:v>171.543376424381</c:v>
                </c:pt>
                <c:pt idx="82">
                  <c:v>170.421228004004</c:v>
                </c:pt>
                <c:pt idx="83">
                  <c:v>169.618717813769</c:v>
                </c:pt>
                <c:pt idx="84">
                  <c:v>170.35172326791</c:v>
                </c:pt>
                <c:pt idx="85">
                  <c:v>172.104091825045</c:v>
                </c:pt>
                <c:pt idx="86">
                  <c:v>173.290244307892</c:v>
                </c:pt>
                <c:pt idx="87">
                  <c:v>173.728106463802</c:v>
                </c:pt>
                <c:pt idx="88">
                  <c:v>175.007697478686</c:v>
                </c:pt>
                <c:pt idx="89">
                  <c:v>175.722266433536</c:v>
                </c:pt>
                <c:pt idx="90">
                  <c:v>176.8339925342</c:v>
                </c:pt>
                <c:pt idx="91">
                  <c:v>175.892806750958</c:v>
                </c:pt>
                <c:pt idx="92">
                  <c:v>178.28994258139</c:v>
                </c:pt>
                <c:pt idx="93">
                  <c:v>178.212774846934</c:v>
                </c:pt>
                <c:pt idx="94">
                  <c:v>178.438100359266</c:v>
                </c:pt>
                <c:pt idx="95">
                  <c:v>179.147235809166</c:v>
                </c:pt>
                <c:pt idx="96">
                  <c:v>176.799455134192</c:v>
                </c:pt>
                <c:pt idx="97">
                  <c:v>161.060628863957</c:v>
                </c:pt>
                <c:pt idx="98">
                  <c:v>171.07574138853</c:v>
                </c:pt>
                <c:pt idx="99">
                  <c:v>176.344043295465</c:v>
                </c:pt>
                <c:pt idx="100">
                  <c:v>178.080158630383</c:v>
                </c:pt>
                <c:pt idx="101">
                  <c:v>178.616010447127</c:v>
                </c:pt>
                <c:pt idx="102">
                  <c:v>180.870540000499</c:v>
                </c:pt>
                <c:pt idx="103">
                  <c:v>182.727500865197</c:v>
                </c:pt>
                <c:pt idx="104">
                  <c:v>184.848348163514</c:v>
                </c:pt>
                <c:pt idx="105">
                  <c:v>187.197513413814</c:v>
                </c:pt>
                <c:pt idx="106">
                  <c:v>189.771851872389</c:v>
                </c:pt>
                <c:pt idx="107">
                  <c:v>189.615325823977</c:v>
                </c:pt>
                <c:pt idx="108">
                  <c:v>190.505555871367</c:v>
                </c:pt>
                <c:pt idx="109">
                  <c:v>192.3614179451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R$6:$R$115</c:f>
              <c:numCache>
                <c:formatCode>General</c:formatCode>
                <c:ptCount val="110"/>
                <c:pt idx="0">
                  <c:v>99.5750868749917</c:v>
                </c:pt>
                <c:pt idx="1">
                  <c:v>100.417522152666</c:v>
                </c:pt>
                <c:pt idx="2">
                  <c:v>104.316170619957</c:v>
                </c:pt>
                <c:pt idx="3">
                  <c:v>103.282857057026</c:v>
                </c:pt>
                <c:pt idx="4">
                  <c:v>104.215220945629</c:v>
                </c:pt>
                <c:pt idx="5">
                  <c:v>105.161312255108</c:v>
                </c:pt>
                <c:pt idx="6">
                  <c:v>106.270818358499</c:v>
                </c:pt>
                <c:pt idx="7">
                  <c:v>107.131007359203</c:v>
                </c:pt>
                <c:pt idx="8">
                  <c:v>105.192508845453</c:v>
                </c:pt>
                <c:pt idx="9">
                  <c:v>106.708194100164</c:v>
                </c:pt>
                <c:pt idx="10">
                  <c:v>106.797519506048</c:v>
                </c:pt>
                <c:pt idx="11">
                  <c:v>105.571191948842</c:v>
                </c:pt>
                <c:pt idx="12">
                  <c:v>105.897038127283</c:v>
                </c:pt>
                <c:pt idx="13">
                  <c:v>106.240453523452</c:v>
                </c:pt>
                <c:pt idx="14">
                  <c:v>106.306501889951</c:v>
                </c:pt>
                <c:pt idx="15">
                  <c:v>107.843822535307</c:v>
                </c:pt>
                <c:pt idx="16">
                  <c:v>109.041973260623</c:v>
                </c:pt>
                <c:pt idx="17">
                  <c:v>110.447042249016</c:v>
                </c:pt>
                <c:pt idx="18">
                  <c:v>111.894602775515</c:v>
                </c:pt>
                <c:pt idx="19">
                  <c:v>113.326197151913</c:v>
                </c:pt>
                <c:pt idx="20">
                  <c:v>113.566943240448</c:v>
                </c:pt>
                <c:pt idx="21">
                  <c:v>112.997917570422</c:v>
                </c:pt>
                <c:pt idx="22">
                  <c:v>112.537509789225</c:v>
                </c:pt>
                <c:pt idx="23">
                  <c:v>112.155717721391</c:v>
                </c:pt>
                <c:pt idx="24">
                  <c:v>114.585952645785</c:v>
                </c:pt>
                <c:pt idx="25">
                  <c:v>115.576058522426</c:v>
                </c:pt>
                <c:pt idx="26">
                  <c:v>116.728948630497</c:v>
                </c:pt>
                <c:pt idx="27">
                  <c:v>117.996310147114</c:v>
                </c:pt>
                <c:pt idx="28">
                  <c:v>117.569275674077</c:v>
                </c:pt>
                <c:pt idx="29">
                  <c:v>116.450768696249</c:v>
                </c:pt>
                <c:pt idx="30">
                  <c:v>117.473430543551</c:v>
                </c:pt>
                <c:pt idx="31">
                  <c:v>118.792422255167</c:v>
                </c:pt>
                <c:pt idx="32">
                  <c:v>120.527105273929</c:v>
                </c:pt>
                <c:pt idx="33">
                  <c:v>123.765787881236</c:v>
                </c:pt>
                <c:pt idx="34">
                  <c:v>125.177540594172</c:v>
                </c:pt>
                <c:pt idx="35">
                  <c:v>126.278903436333</c:v>
                </c:pt>
                <c:pt idx="36">
                  <c:v>127.098240904856</c:v>
                </c:pt>
                <c:pt idx="37">
                  <c:v>129.23170680691</c:v>
                </c:pt>
                <c:pt idx="38">
                  <c:v>127.840079027887</c:v>
                </c:pt>
                <c:pt idx="39">
                  <c:v>129.717743813866</c:v>
                </c:pt>
                <c:pt idx="40">
                  <c:v>131.845627801535</c:v>
                </c:pt>
                <c:pt idx="41">
                  <c:v>132.122686257226</c:v>
                </c:pt>
                <c:pt idx="42">
                  <c:v>134.277558414138</c:v>
                </c:pt>
                <c:pt idx="43">
                  <c:v>136.007163427956</c:v>
                </c:pt>
                <c:pt idx="44">
                  <c:v>138.628372402004</c:v>
                </c:pt>
                <c:pt idx="45">
                  <c:v>140.724161426675</c:v>
                </c:pt>
                <c:pt idx="46">
                  <c:v>142.21813887791</c:v>
                </c:pt>
                <c:pt idx="47">
                  <c:v>144.363166948036</c:v>
                </c:pt>
                <c:pt idx="48">
                  <c:v>145.959003922716</c:v>
                </c:pt>
                <c:pt idx="49">
                  <c:v>149.631023963575</c:v>
                </c:pt>
                <c:pt idx="50">
                  <c:v>151.492337957071</c:v>
                </c:pt>
                <c:pt idx="51">
                  <c:v>145.848085822435</c:v>
                </c:pt>
                <c:pt idx="52">
                  <c:v>144.121283870896</c:v>
                </c:pt>
                <c:pt idx="53">
                  <c:v>146.325084378226</c:v>
                </c:pt>
                <c:pt idx="54">
                  <c:v>149.802428592241</c:v>
                </c:pt>
                <c:pt idx="55">
                  <c:v>153.653325174245</c:v>
                </c:pt>
                <c:pt idx="56">
                  <c:v>157.27867804284</c:v>
                </c:pt>
                <c:pt idx="57">
                  <c:v>158.759886941288</c:v>
                </c:pt>
                <c:pt idx="58">
                  <c:v>160.252044225665</c:v>
                </c:pt>
                <c:pt idx="59">
                  <c:v>162.505827030756</c:v>
                </c:pt>
                <c:pt idx="60">
                  <c:v>165.165252713831</c:v>
                </c:pt>
                <c:pt idx="61">
                  <c:v>166.292162019122</c:v>
                </c:pt>
                <c:pt idx="62">
                  <c:v>166.023142251528</c:v>
                </c:pt>
                <c:pt idx="63">
                  <c:v>167.668014127268</c:v>
                </c:pt>
                <c:pt idx="64">
                  <c:v>165.503061752491</c:v>
                </c:pt>
                <c:pt idx="65">
                  <c:v>168.037826843838</c:v>
                </c:pt>
                <c:pt idx="66">
                  <c:v>171.186900603442</c:v>
                </c:pt>
                <c:pt idx="67">
                  <c:v>171.053259950978</c:v>
                </c:pt>
                <c:pt idx="68">
                  <c:v>171.759073083932</c:v>
                </c:pt>
                <c:pt idx="69">
                  <c:v>174.911862818489</c:v>
                </c:pt>
                <c:pt idx="70">
                  <c:v>175.206725947015</c:v>
                </c:pt>
                <c:pt idx="71">
                  <c:v>175.467610470063</c:v>
                </c:pt>
                <c:pt idx="72">
                  <c:v>177.358259059619</c:v>
                </c:pt>
                <c:pt idx="73">
                  <c:v>174.223348092115</c:v>
                </c:pt>
                <c:pt idx="74">
                  <c:v>174.261265739026</c:v>
                </c:pt>
                <c:pt idx="75">
                  <c:v>175.150357454836</c:v>
                </c:pt>
                <c:pt idx="76">
                  <c:v>174.167295555423</c:v>
                </c:pt>
                <c:pt idx="77">
                  <c:v>169.541869603704</c:v>
                </c:pt>
                <c:pt idx="78">
                  <c:v>166.899703352525</c:v>
                </c:pt>
                <c:pt idx="79">
                  <c:v>165.612914490074</c:v>
                </c:pt>
                <c:pt idx="80">
                  <c:v>162.921476889612</c:v>
                </c:pt>
                <c:pt idx="81">
                  <c:v>164.166722221269</c:v>
                </c:pt>
                <c:pt idx="82">
                  <c:v>162.809509903777</c:v>
                </c:pt>
                <c:pt idx="83">
                  <c:v>162.755417249461</c:v>
                </c:pt>
                <c:pt idx="84">
                  <c:v>164.505175679115</c:v>
                </c:pt>
                <c:pt idx="85">
                  <c:v>165.525028537621</c:v>
                </c:pt>
                <c:pt idx="86">
                  <c:v>166.211864841178</c:v>
                </c:pt>
                <c:pt idx="87">
                  <c:v>167.082357126113</c:v>
                </c:pt>
                <c:pt idx="88">
                  <c:v>167.525996459552</c:v>
                </c:pt>
                <c:pt idx="89">
                  <c:v>168.276136574897</c:v>
                </c:pt>
                <c:pt idx="90">
                  <c:v>169.559301298951</c:v>
                </c:pt>
                <c:pt idx="91">
                  <c:v>168.937898943677</c:v>
                </c:pt>
                <c:pt idx="92">
                  <c:v>169.754651971591</c:v>
                </c:pt>
                <c:pt idx="93">
                  <c:v>170.346670412715</c:v>
                </c:pt>
                <c:pt idx="94">
                  <c:v>170.522786979516</c:v>
                </c:pt>
                <c:pt idx="95">
                  <c:v>171.927058885209</c:v>
                </c:pt>
                <c:pt idx="96">
                  <c:v>168.184354574477</c:v>
                </c:pt>
                <c:pt idx="97">
                  <c:v>153.126566258083</c:v>
                </c:pt>
                <c:pt idx="98">
                  <c:v>165.356984678895</c:v>
                </c:pt>
                <c:pt idx="99">
                  <c:v>171.418190559351</c:v>
                </c:pt>
                <c:pt idx="100">
                  <c:v>173.218438659429</c:v>
                </c:pt>
                <c:pt idx="101">
                  <c:v>172.034685317101</c:v>
                </c:pt>
                <c:pt idx="102">
                  <c:v>172.365728244676</c:v>
                </c:pt>
                <c:pt idx="103">
                  <c:v>174.021540589081</c:v>
                </c:pt>
                <c:pt idx="104">
                  <c:v>175.724795529513</c:v>
                </c:pt>
                <c:pt idx="105">
                  <c:v>178.006912099287</c:v>
                </c:pt>
                <c:pt idx="106">
                  <c:v>179.88011750632</c:v>
                </c:pt>
                <c:pt idx="107">
                  <c:v>179.670127910583</c:v>
                </c:pt>
                <c:pt idx="108">
                  <c:v>182.256887606487</c:v>
                </c:pt>
                <c:pt idx="109">
                  <c:v>184.051879587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ndústria"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A$6:$B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H$6:$H$115</c:f>
              <c:numCache>
                <c:formatCode>General</c:formatCode>
                <c:ptCount val="110"/>
                <c:pt idx="0">
                  <c:v>101.22987578555</c:v>
                </c:pt>
                <c:pt idx="1">
                  <c:v>97.0489241477238</c:v>
                </c:pt>
                <c:pt idx="2">
                  <c:v>106.073867426598</c:v>
                </c:pt>
                <c:pt idx="3">
                  <c:v>99.6101082336861</c:v>
                </c:pt>
                <c:pt idx="4">
                  <c:v>104.1765880364</c:v>
                </c:pt>
                <c:pt idx="5">
                  <c:v>104.902700764045</c:v>
                </c:pt>
                <c:pt idx="6">
                  <c:v>106.469526387095</c:v>
                </c:pt>
                <c:pt idx="7">
                  <c:v>106.092818705027</c:v>
                </c:pt>
                <c:pt idx="8">
                  <c:v>104.043811208761</c:v>
                </c:pt>
                <c:pt idx="9">
                  <c:v>104.63351959944</c:v>
                </c:pt>
                <c:pt idx="10">
                  <c:v>103.688645040832</c:v>
                </c:pt>
                <c:pt idx="11">
                  <c:v>100.471234673446</c:v>
                </c:pt>
                <c:pt idx="12">
                  <c:v>99.7278813161731</c:v>
                </c:pt>
                <c:pt idx="13">
                  <c:v>100.055102839745</c:v>
                </c:pt>
                <c:pt idx="14">
                  <c:v>100.137188252776</c:v>
                </c:pt>
                <c:pt idx="15">
                  <c:v>102.08335635149</c:v>
                </c:pt>
                <c:pt idx="16">
                  <c:v>103.752356289523</c:v>
                </c:pt>
                <c:pt idx="17">
                  <c:v>104.242161043332</c:v>
                </c:pt>
                <c:pt idx="18">
                  <c:v>104.968798274176</c:v>
                </c:pt>
                <c:pt idx="19">
                  <c:v>106.654941851627</c:v>
                </c:pt>
                <c:pt idx="20">
                  <c:v>107.648204275925</c:v>
                </c:pt>
                <c:pt idx="21">
                  <c:v>105.068609222215</c:v>
                </c:pt>
                <c:pt idx="22">
                  <c:v>102.041405078642</c:v>
                </c:pt>
                <c:pt idx="23">
                  <c:v>102.029556841409</c:v>
                </c:pt>
                <c:pt idx="24">
                  <c:v>105.447566596789</c:v>
                </c:pt>
                <c:pt idx="25">
                  <c:v>107.877727242451</c:v>
                </c:pt>
                <c:pt idx="26">
                  <c:v>108.013549167471</c:v>
                </c:pt>
                <c:pt idx="27">
                  <c:v>111.273810461992</c:v>
                </c:pt>
                <c:pt idx="28">
                  <c:v>105.724621041033</c:v>
                </c:pt>
                <c:pt idx="29">
                  <c:v>106.085810391239</c:v>
                </c:pt>
                <c:pt idx="30">
                  <c:v>109.959291231554</c:v>
                </c:pt>
                <c:pt idx="31">
                  <c:v>111.269434497582</c:v>
                </c:pt>
                <c:pt idx="32">
                  <c:v>113.269521393868</c:v>
                </c:pt>
                <c:pt idx="33">
                  <c:v>115.669900479704</c:v>
                </c:pt>
                <c:pt idx="34">
                  <c:v>119.996535948893</c:v>
                </c:pt>
                <c:pt idx="35">
                  <c:v>119.834016522328</c:v>
                </c:pt>
                <c:pt idx="36">
                  <c:v>117.834157475651</c:v>
                </c:pt>
                <c:pt idx="37">
                  <c:v>121.8378317718</c:v>
                </c:pt>
                <c:pt idx="38">
                  <c:v>118.513705876935</c:v>
                </c:pt>
                <c:pt idx="39">
                  <c:v>120.05327514571</c:v>
                </c:pt>
                <c:pt idx="40">
                  <c:v>121.49201093573</c:v>
                </c:pt>
                <c:pt idx="41">
                  <c:v>119.616152754766</c:v>
                </c:pt>
                <c:pt idx="42">
                  <c:v>121.685189224293</c:v>
                </c:pt>
                <c:pt idx="43">
                  <c:v>125.163302917966</c:v>
                </c:pt>
                <c:pt idx="44">
                  <c:v>126.066583265339</c:v>
                </c:pt>
                <c:pt idx="45">
                  <c:v>130.015058586432</c:v>
                </c:pt>
                <c:pt idx="46">
                  <c:v>130.526365631688</c:v>
                </c:pt>
                <c:pt idx="47">
                  <c:v>131.609132922667</c:v>
                </c:pt>
                <c:pt idx="48">
                  <c:v>134.530207375127</c:v>
                </c:pt>
                <c:pt idx="49">
                  <c:v>136.630466008389</c:v>
                </c:pt>
                <c:pt idx="50">
                  <c:v>139.690711882122</c:v>
                </c:pt>
                <c:pt idx="51">
                  <c:v>128.678267594659</c:v>
                </c:pt>
                <c:pt idx="52">
                  <c:v>120.793327107604</c:v>
                </c:pt>
                <c:pt idx="53">
                  <c:v>125.778993612643</c:v>
                </c:pt>
                <c:pt idx="54">
                  <c:v>131.110670407989</c:v>
                </c:pt>
                <c:pt idx="55">
                  <c:v>136.492584171554</c:v>
                </c:pt>
                <c:pt idx="56">
                  <c:v>138.05165231339</c:v>
                </c:pt>
                <c:pt idx="57">
                  <c:v>141.898911963673</c:v>
                </c:pt>
                <c:pt idx="58">
                  <c:v>142.288012412898</c:v>
                </c:pt>
                <c:pt idx="59">
                  <c:v>144.476666361162</c:v>
                </c:pt>
                <c:pt idx="60">
                  <c:v>145.278414397816</c:v>
                </c:pt>
                <c:pt idx="61">
                  <c:v>149.199460813709</c:v>
                </c:pt>
                <c:pt idx="62">
                  <c:v>147.964909998847</c:v>
                </c:pt>
                <c:pt idx="63">
                  <c:v>147.579575859721</c:v>
                </c:pt>
                <c:pt idx="64">
                  <c:v>148.260812027961</c:v>
                </c:pt>
                <c:pt idx="65">
                  <c:v>144.553746454083</c:v>
                </c:pt>
                <c:pt idx="66">
                  <c:v>147.135065990056</c:v>
                </c:pt>
                <c:pt idx="67">
                  <c:v>145.886417038619</c:v>
                </c:pt>
                <c:pt idx="68">
                  <c:v>145.719214783885</c:v>
                </c:pt>
                <c:pt idx="69">
                  <c:v>151.241211396687</c:v>
                </c:pt>
                <c:pt idx="70">
                  <c:v>151.378703418929</c:v>
                </c:pt>
                <c:pt idx="71">
                  <c:v>150.15262522825</c:v>
                </c:pt>
                <c:pt idx="72">
                  <c:v>150.639012210433</c:v>
                </c:pt>
                <c:pt idx="73">
                  <c:v>146.15290824531</c:v>
                </c:pt>
                <c:pt idx="74">
                  <c:v>145.751445074909</c:v>
                </c:pt>
                <c:pt idx="75">
                  <c:v>146.876619278289</c:v>
                </c:pt>
                <c:pt idx="76">
                  <c:v>144.239450123541</c:v>
                </c:pt>
                <c:pt idx="77">
                  <c:v>139.462152696313</c:v>
                </c:pt>
                <c:pt idx="78">
                  <c:v>137.031635756835</c:v>
                </c:pt>
                <c:pt idx="79">
                  <c:v>134.606800921621</c:v>
                </c:pt>
                <c:pt idx="80">
                  <c:v>133.810820768584</c:v>
                </c:pt>
                <c:pt idx="81">
                  <c:v>134.118935673125</c:v>
                </c:pt>
                <c:pt idx="82">
                  <c:v>132.15517110952</c:v>
                </c:pt>
                <c:pt idx="83">
                  <c:v>129.8319933762</c:v>
                </c:pt>
                <c:pt idx="84">
                  <c:v>131.34068175634</c:v>
                </c:pt>
                <c:pt idx="85">
                  <c:v>131.05769588717</c:v>
                </c:pt>
                <c:pt idx="86">
                  <c:v>131.664329436809</c:v>
                </c:pt>
                <c:pt idx="87">
                  <c:v>133.162709993042</c:v>
                </c:pt>
                <c:pt idx="88">
                  <c:v>133.131310529688</c:v>
                </c:pt>
                <c:pt idx="89">
                  <c:v>132.399088945338</c:v>
                </c:pt>
                <c:pt idx="90">
                  <c:v>133.076191183474</c:v>
                </c:pt>
                <c:pt idx="91">
                  <c:v>132.434396535017</c:v>
                </c:pt>
                <c:pt idx="92">
                  <c:v>131.348238482634</c:v>
                </c:pt>
                <c:pt idx="93">
                  <c:v>131.730325099015</c:v>
                </c:pt>
                <c:pt idx="94">
                  <c:v>132.07259633273</c:v>
                </c:pt>
                <c:pt idx="95">
                  <c:v>132.366046226343</c:v>
                </c:pt>
                <c:pt idx="96">
                  <c:v>129.898600850459</c:v>
                </c:pt>
                <c:pt idx="97">
                  <c:v>114.375000061708</c:v>
                </c:pt>
                <c:pt idx="98">
                  <c:v>132.054614633642</c:v>
                </c:pt>
                <c:pt idx="99">
                  <c:v>135.536192465525</c:v>
                </c:pt>
                <c:pt idx="100">
                  <c:v>137.71201933171</c:v>
                </c:pt>
                <c:pt idx="101">
                  <c:v>135.380895914903</c:v>
                </c:pt>
                <c:pt idx="102">
                  <c:v>133.920729838593</c:v>
                </c:pt>
                <c:pt idx="103">
                  <c:v>130.652830515485</c:v>
                </c:pt>
                <c:pt idx="104">
                  <c:v>134.721560330093</c:v>
                </c:pt>
                <c:pt idx="105">
                  <c:v>136.665952657077</c:v>
                </c:pt>
                <c:pt idx="106">
                  <c:v>137.486333710053</c:v>
                </c:pt>
                <c:pt idx="107">
                  <c:v>136.936089465236</c:v>
                </c:pt>
                <c:pt idx="108">
                  <c:v>136.722743661072</c:v>
                </c:pt>
                <c:pt idx="109">
                  <c:v>137.950057965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28217"/>
        <c:axId val="70513614"/>
      </c:lineChart>
      <c:catAx>
        <c:axId val="73828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13614"/>
        <c:crossesAt val="0"/>
        <c:auto val="1"/>
        <c:lblAlgn val="ctr"/>
        <c:lblOffset val="100"/>
        <c:noMultiLvlLbl val="0"/>
      </c:catAx>
      <c:valAx>
        <c:axId val="70513614"/>
        <c:scaling>
          <c:orientation val="minMax"/>
          <c:min val="90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282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431776740736"/>
          <c:y val="0.776761885934566"/>
          <c:w val="0.675958834255339"/>
          <c:h val="0.0976574083226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8259689765502"/>
          <c:y val="0.0124035938618112"/>
          <c:w val="0.978615689927504"/>
          <c:h val="0.963345789934007"/>
        </c:manualLayout>
      </c:layout>
      <c:lineChart>
        <c:grouping val="standard"/>
        <c:varyColors val="0"/>
        <c:ser>
          <c:idx val="0"/>
          <c:order val="0"/>
          <c:tx>
            <c:strRef>
              <c:f>"Agropecuária"</c:f>
              <c:strCache>
                <c:ptCount val="1"/>
                <c:pt idx="0">
                  <c:v>Agropecuár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lores correntes'!$A$66:$B$85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</c:lvl>
              </c:multiLvlStrCache>
            </c:multiLvlStrRef>
          </c:cat>
          <c:val>
            <c:numRef>
              <c:f>'valores correntes'!$AJ$66:$AJ$8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Indústria e serviços"</c:f>
              <c:strCache>
                <c:ptCount val="1"/>
                <c:pt idx="0">
                  <c:v>Indústria e serviço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lores correntes'!$A$66:$B$85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</c:lvl>
              </c:multiLvlStrCache>
            </c:multiLvlStrRef>
          </c:cat>
          <c:val>
            <c:numRef>
              <c:f>'valores correntes'!$AK$66:$AK$8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67961"/>
        <c:axId val="99519786"/>
      </c:lineChart>
      <c:catAx>
        <c:axId val="59667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19786"/>
        <c:crossesAt val="0"/>
        <c:auto val="1"/>
        <c:lblAlgn val="ctr"/>
        <c:lblOffset val="100"/>
        <c:noMultiLvlLbl val="0"/>
      </c:catAx>
      <c:valAx>
        <c:axId val="99519786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67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9578793892511"/>
          <c:y val="0.642840104953487"/>
          <c:w val="0.40861042485116"/>
          <c:h val="0.0785560944581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0762124711316"/>
          <c:y val="0.00800646987464618"/>
          <c:w val="0.986514351699109"/>
          <c:h val="0.95527699150829"/>
        </c:manualLayout>
      </c:layout>
      <c:lineChart>
        <c:grouping val="standard"/>
        <c:varyColors val="0"/>
        <c:ser>
          <c:idx val="0"/>
          <c:order val="0"/>
          <c:tx>
            <c:strRef>
              <c:f>"Agropecuária"</c:f>
              <c:strCache>
                <c:ptCount val="1"/>
                <c:pt idx="0">
                  <c:v>Agropecuár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cum em 4 trimestres'!$A$74:$B$93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</c:lvl>
              </c:multiLvlStrCache>
            </c:multiLvlStrRef>
          </c:cat>
          <c:val>
            <c:numRef>
              <c:f>'acum em 4 trimestres'!$C$74:$C$93</c:f>
              <c:numCache>
                <c:formatCode>General</c:formatCode>
                <c:ptCount val="20"/>
                <c:pt idx="0">
                  <c:v>6.26054787233867</c:v>
                </c:pt>
                <c:pt idx="1">
                  <c:v>3.661906193689</c:v>
                </c:pt>
                <c:pt idx="2">
                  <c:v>4.23232498044419</c:v>
                </c:pt>
                <c:pt idx="3">
                  <c:v>5.63864646189241</c:v>
                </c:pt>
                <c:pt idx="4">
                  <c:v>0.804674243581882</c:v>
                </c:pt>
                <c:pt idx="5">
                  <c:v>0.55630813766836</c:v>
                </c:pt>
                <c:pt idx="6">
                  <c:v>-0.0848008905190101</c:v>
                </c:pt>
                <c:pt idx="7">
                  <c:v>-3.08224226830104</c:v>
                </c:pt>
                <c:pt idx="8">
                  <c:v>5.57116822695944</c:v>
                </c:pt>
                <c:pt idx="9">
                  <c:v>8.45230183090233</c:v>
                </c:pt>
                <c:pt idx="10">
                  <c:v>6.3537154737169</c:v>
                </c:pt>
                <c:pt idx="11">
                  <c:v>8.36144397260399</c:v>
                </c:pt>
                <c:pt idx="12">
                  <c:v>4.73692980865106</c:v>
                </c:pt>
                <c:pt idx="13">
                  <c:v>2.05288988269394</c:v>
                </c:pt>
                <c:pt idx="14">
                  <c:v>3.03109228696854</c:v>
                </c:pt>
                <c:pt idx="15">
                  <c:v>2.79079446486132</c:v>
                </c:pt>
                <c:pt idx="16">
                  <c:v>2.94369576682474</c:v>
                </c:pt>
                <c:pt idx="17">
                  <c:v>4.14023067249505</c:v>
                </c:pt>
                <c:pt idx="18">
                  <c:v>3.81662213196896</c:v>
                </c:pt>
                <c:pt idx="19">
                  <c:v>3.31433142653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ústria e serviços"</c:f>
              <c:strCache>
                <c:ptCount val="1"/>
                <c:pt idx="0">
                  <c:v>Indústria e serviço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cum em 4 trimestres'!$A$74:$B$93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</c:lvl>
              </c:multiLvlStrCache>
            </c:multiLvlStrRef>
          </c:cat>
          <c:val>
            <c:numRef>
              <c:f>'acum em 4 trimestres'!$Z$74:$Z$9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30919"/>
        <c:axId val="59535525"/>
      </c:lineChart>
      <c:catAx>
        <c:axId val="43130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5525"/>
        <c:crossesAt val="0"/>
        <c:auto val="1"/>
        <c:lblAlgn val="ctr"/>
        <c:lblOffset val="100"/>
        <c:noMultiLvlLbl val="0"/>
      </c:catAx>
      <c:valAx>
        <c:axId val="59535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30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742329264269"/>
          <c:y val="0.781156490093005"/>
          <c:w val="0.474307159353349"/>
          <c:h val="0.0799029518803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3000</xdr:colOff>
      <xdr:row>120</xdr:row>
      <xdr:rowOff>50760</xdr:rowOff>
    </xdr:from>
    <xdr:to>
      <xdr:col>12</xdr:col>
      <xdr:colOff>513360</xdr:colOff>
      <xdr:row>147</xdr:row>
      <xdr:rowOff>165240</xdr:rowOff>
    </xdr:to>
    <xdr:graphicFrame>
      <xdr:nvGraphicFramePr>
        <xdr:cNvPr id="0" name="Gráfico 2"/>
        <xdr:cNvGraphicFramePr/>
      </xdr:nvGraphicFramePr>
      <xdr:xfrm>
        <a:off x="2201400" y="20262960"/>
        <a:ext cx="82605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48</xdr:row>
      <xdr:rowOff>0</xdr:rowOff>
    </xdr:from>
    <xdr:to>
      <xdr:col>12</xdr:col>
      <xdr:colOff>270720</xdr:colOff>
      <xdr:row>175</xdr:row>
      <xdr:rowOff>114120</xdr:rowOff>
    </xdr:to>
    <xdr:graphicFrame>
      <xdr:nvGraphicFramePr>
        <xdr:cNvPr id="1" name="Gráfico 2"/>
        <xdr:cNvGraphicFramePr/>
      </xdr:nvGraphicFramePr>
      <xdr:xfrm>
        <a:off x="1958400" y="24834960"/>
        <a:ext cx="82609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761760</xdr:colOff>
      <xdr:row>127</xdr:row>
      <xdr:rowOff>12960</xdr:rowOff>
    </xdr:from>
    <xdr:to>
      <xdr:col>26</xdr:col>
      <xdr:colOff>345600</xdr:colOff>
      <xdr:row>153</xdr:row>
      <xdr:rowOff>69480</xdr:rowOff>
    </xdr:to>
    <xdr:graphicFrame>
      <xdr:nvGraphicFramePr>
        <xdr:cNvPr id="2" name="Gráfico 1"/>
        <xdr:cNvGraphicFramePr/>
      </xdr:nvGraphicFramePr>
      <xdr:xfrm>
        <a:off x="14680800" y="21380760"/>
        <a:ext cx="7829640" cy="434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178</xdr:row>
      <xdr:rowOff>0</xdr:rowOff>
    </xdr:from>
    <xdr:to>
      <xdr:col>12</xdr:col>
      <xdr:colOff>270720</xdr:colOff>
      <xdr:row>205</xdr:row>
      <xdr:rowOff>114120</xdr:rowOff>
    </xdr:to>
    <xdr:graphicFrame>
      <xdr:nvGraphicFramePr>
        <xdr:cNvPr id="4" name="Gráfico 2"/>
        <xdr:cNvGraphicFramePr/>
      </xdr:nvGraphicFramePr>
      <xdr:xfrm>
        <a:off x="1958400" y="29787840"/>
        <a:ext cx="8260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208</xdr:row>
      <xdr:rowOff>0</xdr:rowOff>
    </xdr:from>
    <xdr:to>
      <xdr:col>12</xdr:col>
      <xdr:colOff>1000080</xdr:colOff>
      <xdr:row>235</xdr:row>
      <xdr:rowOff>114120</xdr:rowOff>
    </xdr:to>
    <xdr:graphicFrame>
      <xdr:nvGraphicFramePr>
        <xdr:cNvPr id="5" name="Gráfico 2"/>
        <xdr:cNvGraphicFramePr/>
      </xdr:nvGraphicFramePr>
      <xdr:xfrm>
        <a:off x="2681640" y="34740720"/>
        <a:ext cx="8267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240</xdr:row>
      <xdr:rowOff>0</xdr:rowOff>
    </xdr:from>
    <xdr:to>
      <xdr:col>12</xdr:col>
      <xdr:colOff>1000080</xdr:colOff>
      <xdr:row>267</xdr:row>
      <xdr:rowOff>114480</xdr:rowOff>
    </xdr:to>
    <xdr:graphicFrame>
      <xdr:nvGraphicFramePr>
        <xdr:cNvPr id="6" name="Gráfico 2"/>
        <xdr:cNvGraphicFramePr/>
      </xdr:nvGraphicFramePr>
      <xdr:xfrm>
        <a:off x="2681640" y="40024080"/>
        <a:ext cx="8267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270</xdr:row>
      <xdr:rowOff>0</xdr:rowOff>
    </xdr:from>
    <xdr:to>
      <xdr:col>16</xdr:col>
      <xdr:colOff>410760</xdr:colOff>
      <xdr:row>314</xdr:row>
      <xdr:rowOff>19440</xdr:rowOff>
    </xdr:to>
    <xdr:graphicFrame>
      <xdr:nvGraphicFramePr>
        <xdr:cNvPr id="7" name="Gráfico 2"/>
        <xdr:cNvGraphicFramePr/>
      </xdr:nvGraphicFramePr>
      <xdr:xfrm>
        <a:off x="2681640" y="44976960"/>
        <a:ext cx="11648160" cy="728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9425287356322</cdr:x>
      <cdr:y>0.942973017712299</cdr:y>
    </cdr:from>
    <cdr:to>
      <cdr:x>0.00473563218390805</cdr:x>
      <cdr:y>0.944214534017547</cdr:y>
    </cdr:to>
    <cdr:sp>
      <cdr:nvSpPr>
        <cdr:cNvPr id="3" name="CaixaDeTexto 1"/>
        <cdr:cNvSpPr/>
      </cdr:nvSpPr>
      <cdr:spPr>
        <a:xfrm>
          <a:off x="27360" y="4101480"/>
          <a:ext cx="972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onte: IBGE. Elaboração: MB Associados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592200</xdr:colOff>
      <xdr:row>29</xdr:row>
      <xdr:rowOff>82440</xdr:rowOff>
    </xdr:to>
    <xdr:graphicFrame>
      <xdr:nvGraphicFramePr>
        <xdr:cNvPr id="8" name="Gráfico 1"/>
        <xdr:cNvGraphicFramePr/>
      </xdr:nvGraphicFramePr>
      <xdr:xfrm>
        <a:off x="0" y="158760"/>
        <a:ext cx="8888400" cy="45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432720</xdr:colOff>
      <xdr:row>29</xdr:row>
      <xdr:rowOff>6120</xdr:rowOff>
    </xdr:to>
    <xdr:graphicFrame>
      <xdr:nvGraphicFramePr>
        <xdr:cNvPr id="9" name="Gráfico 1"/>
        <xdr:cNvGraphicFramePr/>
      </xdr:nvGraphicFramePr>
      <xdr:xfrm>
        <a:off x="0" y="158760"/>
        <a:ext cx="8728920" cy="44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5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E118" activeCellId="0" sqref="E118"/>
    </sheetView>
  </sheetViews>
  <sheetFormatPr defaultColWidth="4.72265625" defaultRowHeight="13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6.81"/>
    <col collapsed="false" customWidth="true" hidden="false" outlineLevel="0" max="3" min="3" style="2" width="16.17"/>
    <col collapsed="false" customWidth="true" hidden="false" outlineLevel="0" max="4" min="4" style="2" width="10.17"/>
    <col collapsed="false" customWidth="true" hidden="false" outlineLevel="0" max="5" min="5" style="2" width="13.17"/>
    <col collapsed="false" customWidth="true" hidden="false" outlineLevel="0" max="6" min="6" style="2" width="16.44"/>
    <col collapsed="false" customWidth="true" hidden="false" outlineLevel="0" max="7" min="7" style="2" width="9.72"/>
    <col collapsed="false" customWidth="true" hidden="false" outlineLevel="0" max="8" min="8" style="2" width="8.81"/>
    <col collapsed="false" customWidth="true" hidden="false" outlineLevel="0" max="9" min="9" style="2" width="8.17"/>
    <col collapsed="false" customWidth="true" hidden="false" outlineLevel="0" max="10" min="10" style="2" width="17.53"/>
    <col collapsed="false" customWidth="true" hidden="false" outlineLevel="0" max="11" min="11" style="2" width="13.44"/>
    <col collapsed="false" customWidth="true" hidden="false" outlineLevel="0" max="12" min="12" style="2" width="13.81"/>
    <col collapsed="false" customWidth="true" hidden="false" outlineLevel="0" max="13" min="13" style="2" width="17.72"/>
    <col collapsed="false" customWidth="true" hidden="false" outlineLevel="0" max="14" min="14" style="2" width="10.72"/>
    <col collapsed="false" customWidth="true" hidden="false" outlineLevel="0" max="15" min="15" style="2" width="15.72"/>
    <col collapsed="false" customWidth="true" hidden="false" outlineLevel="0" max="16" min="16" style="2" width="8.17"/>
    <col collapsed="false" customWidth="true" hidden="false" outlineLevel="0" max="17" min="17" style="2" width="10.44"/>
    <col collapsed="false" customWidth="true" hidden="false" outlineLevel="0" max="18" min="18" style="2" width="12.17"/>
    <col collapsed="false" customWidth="true" hidden="false" outlineLevel="0" max="19" min="19" style="3" width="9.44"/>
    <col collapsed="false" customWidth="true" hidden="false" outlineLevel="0" max="20" min="20" style="2" width="10.26"/>
    <col collapsed="false" customWidth="true" hidden="false" outlineLevel="0" max="21" min="21" style="2" width="13.17"/>
    <col collapsed="false" customWidth="true" hidden="false" outlineLevel="0" max="22" min="22" style="2" width="13.72"/>
    <col collapsed="false" customWidth="true" hidden="false" outlineLevel="0" max="23" min="23" style="2" width="13.81"/>
    <col collapsed="false" customWidth="true" hidden="false" outlineLevel="0" max="24" min="24" style="2" width="14.99"/>
    <col collapsed="false" customWidth="true" hidden="false" outlineLevel="0" max="25" min="25" style="4" width="6.72"/>
    <col collapsed="false" customWidth="true" hidden="false" outlineLevel="0" max="26" min="26" style="4" width="5.72"/>
    <col collapsed="false" customWidth="true" hidden="false" outlineLevel="0" max="27" min="27" style="4" width="6.44"/>
    <col collapsed="false" customWidth="true" hidden="false" outlineLevel="0" max="30" min="28" style="4" width="6.81"/>
    <col collapsed="false" customWidth="true" hidden="false" outlineLevel="0" max="35" min="31" style="4" width="6.44"/>
    <col collapsed="false" customWidth="false" hidden="false" outlineLevel="0" max="48" min="36" style="4" width="4.72"/>
    <col collapsed="false" customWidth="true" hidden="false" outlineLevel="0" max="49" min="49" style="4" width="6.44"/>
    <col collapsed="false" customWidth="false" hidden="false" outlineLevel="0" max="257" min="50" style="4" width="4.72"/>
  </cols>
  <sheetData>
    <row r="1" customFormat="false" ht="13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3.5" hidden="false" customHeight="true" outlineLevel="0" collapsed="false">
      <c r="A4" s="7"/>
      <c r="B4" s="8"/>
      <c r="C4" s="9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</row>
    <row r="5" s="13" customFormat="true" ht="40" hidden="false" customHeight="true" outlineLevel="0" collapsed="false">
      <c r="A5" s="11" t="s">
        <v>14</v>
      </c>
      <c r="B5" s="12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/>
      <c r="R5" s="11"/>
      <c r="S5" s="11"/>
      <c r="T5" s="11"/>
      <c r="U5" s="11"/>
      <c r="V5" s="11"/>
      <c r="W5" s="11"/>
      <c r="X5" s="11"/>
    </row>
    <row r="6" customFormat="false" ht="13" hidden="false" customHeight="false" outlineLevel="0" collapsed="false">
      <c r="A6" s="9" t="n">
        <v>1996</v>
      </c>
      <c r="B6" s="9" t="s">
        <v>28</v>
      </c>
      <c r="C6" s="14" t="n">
        <v>105.323809451864</v>
      </c>
      <c r="D6" s="14" t="n">
        <v>100.376126963582</v>
      </c>
      <c r="E6" s="14" t="n">
        <v>89.5675217794076</v>
      </c>
      <c r="F6" s="14" t="n">
        <v>102.6985953433</v>
      </c>
      <c r="G6" s="14" t="n">
        <v>97.7860067353204</v>
      </c>
      <c r="H6" s="14" t="n">
        <v>93.1882601863129</v>
      </c>
      <c r="I6" s="14" t="n">
        <v>91.4096119451672</v>
      </c>
      <c r="J6" s="14" t="n">
        <v>96.9267480032399</v>
      </c>
      <c r="K6" s="14" t="n">
        <v>100.886551027278</v>
      </c>
      <c r="L6" s="14" t="n">
        <v>95.222978074066</v>
      </c>
      <c r="M6" s="14" t="n">
        <v>102.141785451785</v>
      </c>
      <c r="N6" s="14" t="n">
        <v>96.8469113493017</v>
      </c>
      <c r="O6" s="14" t="n">
        <v>103.019551177017</v>
      </c>
      <c r="P6" s="14" t="n">
        <v>98.3137442007691</v>
      </c>
      <c r="Q6" s="14" t="n">
        <v>97.3346117987289</v>
      </c>
      <c r="R6" s="14" t="n">
        <v>93.6645234421875</v>
      </c>
      <c r="S6" s="15" t="n">
        <v>96.839683619772</v>
      </c>
      <c r="T6" s="14" t="n">
        <v>96.0623794317213</v>
      </c>
      <c r="U6" s="14" t="n">
        <v>96.1174506179149</v>
      </c>
      <c r="V6" s="14" t="n">
        <v>92.9110939784309</v>
      </c>
      <c r="W6" s="14" t="n">
        <v>95.1607203248476</v>
      </c>
      <c r="X6" s="14" t="n">
        <v>82.0708291147498</v>
      </c>
    </row>
    <row r="7" customFormat="false" ht="13" hidden="false" customHeight="false" outlineLevel="0" collapsed="false">
      <c r="A7" s="16"/>
      <c r="B7" s="17" t="s">
        <v>29</v>
      </c>
      <c r="C7" s="18" t="n">
        <v>105.504511302129</v>
      </c>
      <c r="D7" s="18" t="n">
        <v>99.934291600845</v>
      </c>
      <c r="E7" s="18" t="n">
        <v>96.0588100516491</v>
      </c>
      <c r="F7" s="18" t="n">
        <v>100.996772864171</v>
      </c>
      <c r="G7" s="18" t="n">
        <v>101.014428790302</v>
      </c>
      <c r="H7" s="18" t="n">
        <v>97.9017804878576</v>
      </c>
      <c r="I7" s="18" t="n">
        <v>100.50679314008</v>
      </c>
      <c r="J7" s="18" t="n">
        <v>102.963925576135</v>
      </c>
      <c r="K7" s="18" t="n">
        <v>103.642632633885</v>
      </c>
      <c r="L7" s="18" t="n">
        <v>92.433162750466</v>
      </c>
      <c r="M7" s="18" t="n">
        <v>102.851147893785</v>
      </c>
      <c r="N7" s="18" t="n">
        <v>98.4564457235576</v>
      </c>
      <c r="O7" s="18" t="n">
        <v>105.434360028352</v>
      </c>
      <c r="P7" s="18" t="n">
        <v>100.582972403853</v>
      </c>
      <c r="Q7" s="18" t="n">
        <v>100.143450102643</v>
      </c>
      <c r="R7" s="18" t="n">
        <v>99.9656097149327</v>
      </c>
      <c r="S7" s="19" t="n">
        <v>100.119467514028</v>
      </c>
      <c r="T7" s="18" t="n">
        <v>99.7516488697648</v>
      </c>
      <c r="U7" s="18" t="n">
        <v>100.068259036019</v>
      </c>
      <c r="V7" s="18" t="n">
        <v>101.180707790254</v>
      </c>
      <c r="W7" s="18" t="n">
        <v>104.635785195363</v>
      </c>
      <c r="X7" s="18" t="n">
        <v>98.1997848199226</v>
      </c>
    </row>
    <row r="8" customFormat="false" ht="13" hidden="false" customHeight="false" outlineLevel="0" collapsed="false">
      <c r="A8" s="16"/>
      <c r="B8" s="17" t="s">
        <v>30</v>
      </c>
      <c r="C8" s="18" t="n">
        <v>108.096042934918</v>
      </c>
      <c r="D8" s="18" t="n">
        <v>101.471390278261</v>
      </c>
      <c r="E8" s="18" t="n">
        <v>115.209826126325</v>
      </c>
      <c r="F8" s="18" t="n">
        <v>102.191202753752</v>
      </c>
      <c r="G8" s="18" t="n">
        <v>107.355189875142</v>
      </c>
      <c r="H8" s="18" t="n">
        <v>111.615867251753</v>
      </c>
      <c r="I8" s="18" t="n">
        <v>108.803733822084</v>
      </c>
      <c r="J8" s="18" t="n">
        <v>113.86137700595</v>
      </c>
      <c r="K8" s="18" t="n">
        <v>107.494097382642</v>
      </c>
      <c r="L8" s="18" t="n">
        <v>109.659361902168</v>
      </c>
      <c r="M8" s="18" t="n">
        <v>102.988887652337</v>
      </c>
      <c r="N8" s="18" t="n">
        <v>101.385848352728</v>
      </c>
      <c r="O8" s="18" t="n">
        <v>105.306682035311</v>
      </c>
      <c r="P8" s="18" t="n">
        <v>105.752416596379</v>
      </c>
      <c r="Q8" s="18" t="n">
        <v>107.472838472355</v>
      </c>
      <c r="R8" s="18" t="n">
        <v>108.132325492204</v>
      </c>
      <c r="S8" s="19" t="n">
        <v>107.561773309359</v>
      </c>
      <c r="T8" s="18" t="n">
        <v>104.740956604918</v>
      </c>
      <c r="U8" s="18" t="n">
        <v>104.998079374011</v>
      </c>
      <c r="V8" s="18" t="n">
        <v>105.259638542865</v>
      </c>
      <c r="W8" s="18" t="n">
        <v>106.673327615257</v>
      </c>
      <c r="X8" s="18" t="n">
        <v>114.438296814965</v>
      </c>
    </row>
    <row r="9" customFormat="false" ht="13" hidden="false" customHeight="false" outlineLevel="0" collapsed="false">
      <c r="A9" s="20"/>
      <c r="B9" s="21" t="s">
        <v>31</v>
      </c>
      <c r="C9" s="22" t="n">
        <v>92.888320884286</v>
      </c>
      <c r="D9" s="22" t="n">
        <v>107.970421087936</v>
      </c>
      <c r="E9" s="22" t="n">
        <v>99.4847181739712</v>
      </c>
      <c r="F9" s="22" t="n">
        <v>106.582256968953</v>
      </c>
      <c r="G9" s="22" t="n">
        <v>102.700525189911</v>
      </c>
      <c r="H9" s="22" t="n">
        <v>101.192554360838</v>
      </c>
      <c r="I9" s="22" t="n">
        <v>106.533330474765</v>
      </c>
      <c r="J9" s="22" t="n">
        <v>108.720353976631</v>
      </c>
      <c r="K9" s="22" t="n">
        <v>111.831197427297</v>
      </c>
      <c r="L9" s="22" t="n">
        <v>106.207206164545</v>
      </c>
      <c r="M9" s="22" t="n">
        <v>101.56256876766</v>
      </c>
      <c r="N9" s="22" t="n">
        <v>103.199288546118</v>
      </c>
      <c r="O9" s="22" t="n">
        <v>103.489833646999</v>
      </c>
      <c r="P9" s="22" t="n">
        <v>104.547415364427</v>
      </c>
      <c r="Q9" s="22" t="n">
        <v>102.96533404766</v>
      </c>
      <c r="R9" s="22" t="n">
        <v>112.970152716088</v>
      </c>
      <c r="S9" s="23" t="n">
        <v>104.314529544694</v>
      </c>
      <c r="T9" s="22" t="n">
        <v>112.391338316018</v>
      </c>
      <c r="U9" s="22" t="n">
        <v>91.5132527350059</v>
      </c>
      <c r="V9" s="22" t="n">
        <v>105.430644156577</v>
      </c>
      <c r="W9" s="22" t="n">
        <v>91.8507089779146</v>
      </c>
      <c r="X9" s="22" t="n">
        <v>127.668350232275</v>
      </c>
    </row>
    <row r="10" customFormat="false" ht="13" hidden="false" customHeight="false" outlineLevel="0" collapsed="false">
      <c r="A10" s="9" t="n">
        <v>1997</v>
      </c>
      <c r="B10" s="9" t="s">
        <v>28</v>
      </c>
      <c r="C10" s="14" t="n">
        <v>109.437460130733</v>
      </c>
      <c r="D10" s="14" t="n">
        <v>97.0835453437265</v>
      </c>
      <c r="E10" s="14" t="n">
        <v>91.9479792413872</v>
      </c>
      <c r="F10" s="14" t="n">
        <v>105.256344002872</v>
      </c>
      <c r="G10" s="14" t="n">
        <v>98.7062401954903</v>
      </c>
      <c r="H10" s="14" t="n">
        <v>95.3175694075098</v>
      </c>
      <c r="I10" s="14" t="n">
        <v>93.8749830006158</v>
      </c>
      <c r="J10" s="14" t="n">
        <v>92.7214103517119</v>
      </c>
      <c r="K10" s="14" t="n">
        <v>99.6529556784</v>
      </c>
      <c r="L10" s="14" t="n">
        <v>95.9875244862243</v>
      </c>
      <c r="M10" s="14" t="n">
        <v>101.120686891376</v>
      </c>
      <c r="N10" s="14" t="n">
        <v>97.7153081024034</v>
      </c>
      <c r="O10" s="14" t="n">
        <v>99.4617468657407</v>
      </c>
      <c r="P10" s="14" t="n">
        <v>97.9439956711562</v>
      </c>
      <c r="Q10" s="14" t="n">
        <v>97.8997406822451</v>
      </c>
      <c r="R10" s="14" t="n">
        <v>98.4489426252324</v>
      </c>
      <c r="S10" s="15" t="n">
        <v>97.9687896151797</v>
      </c>
      <c r="T10" s="14" t="n">
        <v>100.396415555963</v>
      </c>
      <c r="U10" s="14" t="n">
        <v>99.1121153887853</v>
      </c>
      <c r="V10" s="14" t="n">
        <v>102.152396972561</v>
      </c>
      <c r="W10" s="14" t="n">
        <v>95.097184771869</v>
      </c>
      <c r="X10" s="14" t="n">
        <v>99.1305004229276</v>
      </c>
    </row>
    <row r="11" customFormat="false" ht="13" hidden="false" customHeight="false" outlineLevel="0" collapsed="false">
      <c r="A11" s="16"/>
      <c r="B11" s="17" t="s">
        <v>29</v>
      </c>
      <c r="C11" s="18" t="n">
        <v>106.995952089964</v>
      </c>
      <c r="D11" s="18" t="n">
        <v>101.106882382481</v>
      </c>
      <c r="E11" s="18" t="n">
        <v>104.791387434499</v>
      </c>
      <c r="F11" s="18" t="n">
        <v>103.126205422169</v>
      </c>
      <c r="G11" s="18" t="n">
        <v>105.566669975112</v>
      </c>
      <c r="H11" s="18" t="n">
        <v>104.746080167094</v>
      </c>
      <c r="I11" s="18" t="n">
        <v>104.066752871193</v>
      </c>
      <c r="J11" s="18" t="n">
        <v>105.602191050314</v>
      </c>
      <c r="K11" s="18" t="n">
        <v>103.567611467623</v>
      </c>
      <c r="L11" s="18" t="n">
        <v>92.6835627003752</v>
      </c>
      <c r="M11" s="18" t="n">
        <v>101.856528732128</v>
      </c>
      <c r="N11" s="18" t="n">
        <v>100.7147399924</v>
      </c>
      <c r="O11" s="18" t="n">
        <v>100.476948181558</v>
      </c>
      <c r="P11" s="18" t="n">
        <v>100.534231939248</v>
      </c>
      <c r="Q11" s="18" t="n">
        <v>101.96290650543</v>
      </c>
      <c r="R11" s="18" t="n">
        <v>107.130265229732</v>
      </c>
      <c r="S11" s="19" t="n">
        <v>102.612577560964</v>
      </c>
      <c r="T11" s="18" t="n">
        <v>102.413781337488</v>
      </c>
      <c r="U11" s="18" t="n">
        <v>101.122531494364</v>
      </c>
      <c r="V11" s="18" t="n">
        <v>110.682601148462</v>
      </c>
      <c r="W11" s="18" t="n">
        <v>120.142241084585</v>
      </c>
      <c r="X11" s="18" t="n">
        <v>115.15311426308</v>
      </c>
    </row>
    <row r="12" customFormat="false" ht="13" hidden="false" customHeight="false" outlineLevel="0" collapsed="false">
      <c r="A12" s="16"/>
      <c r="B12" s="17" t="s">
        <v>30</v>
      </c>
      <c r="C12" s="18" t="n">
        <v>106.546426378769</v>
      </c>
      <c r="D12" s="18" t="n">
        <v>110.153419153573</v>
      </c>
      <c r="E12" s="18" t="n">
        <v>109.78989548888</v>
      </c>
      <c r="F12" s="18" t="n">
        <v>105.819986490693</v>
      </c>
      <c r="G12" s="18" t="n">
        <v>114.428328151832</v>
      </c>
      <c r="H12" s="18" t="n">
        <v>110.775067598936</v>
      </c>
      <c r="I12" s="18" t="n">
        <v>110.36352462146</v>
      </c>
      <c r="J12" s="18" t="n">
        <v>112.538712661205</v>
      </c>
      <c r="K12" s="18" t="n">
        <v>104.168185995224</v>
      </c>
      <c r="L12" s="18" t="n">
        <v>109.849712706336</v>
      </c>
      <c r="M12" s="18" t="n">
        <v>102.208315443541</v>
      </c>
      <c r="N12" s="18" t="n">
        <v>104.116058200156</v>
      </c>
      <c r="O12" s="18" t="n">
        <v>100.044161847098</v>
      </c>
      <c r="P12" s="18" t="n">
        <v>104.689789589206</v>
      </c>
      <c r="Q12" s="18" t="n">
        <v>106.346009565277</v>
      </c>
      <c r="R12" s="18" t="n">
        <v>112.520628878423</v>
      </c>
      <c r="S12" s="19" t="n">
        <v>107.122319409575</v>
      </c>
      <c r="T12" s="18" t="n">
        <v>103.545500429777</v>
      </c>
      <c r="U12" s="18" t="n">
        <v>100.83767434233</v>
      </c>
      <c r="V12" s="18" t="n">
        <v>112.868979165795</v>
      </c>
      <c r="W12" s="18" t="n">
        <v>125.867492808496</v>
      </c>
      <c r="X12" s="18" t="n">
        <v>125.592621299761</v>
      </c>
    </row>
    <row r="13" customFormat="false" ht="13" hidden="false" customHeight="false" outlineLevel="0" collapsed="false">
      <c r="A13" s="20"/>
      <c r="B13" s="21" t="s">
        <v>31</v>
      </c>
      <c r="C13" s="22" t="n">
        <v>80.2722733200612</v>
      </c>
      <c r="D13" s="22" t="n">
        <v>111.647281317765</v>
      </c>
      <c r="E13" s="22" t="n">
        <v>103.444369105822</v>
      </c>
      <c r="F13" s="22" t="n">
        <v>109.416155284433</v>
      </c>
      <c r="G13" s="22" t="n">
        <v>111.720934452275</v>
      </c>
      <c r="H13" s="22" t="n">
        <v>106.661252667125</v>
      </c>
      <c r="I13" s="22" t="n">
        <v>107.111933422492</v>
      </c>
      <c r="J13" s="22" t="n">
        <v>113.679972918081</v>
      </c>
      <c r="K13" s="22" t="n">
        <v>113.565659015512</v>
      </c>
      <c r="L13" s="22" t="n">
        <v>114.793605117503</v>
      </c>
      <c r="M13" s="22" t="n">
        <v>104.838505254507</v>
      </c>
      <c r="N13" s="22" t="n">
        <v>108.719750864523</v>
      </c>
      <c r="O13" s="22" t="n">
        <v>99.8483311199504</v>
      </c>
      <c r="P13" s="22" t="n">
        <v>106.968918019652</v>
      </c>
      <c r="Q13" s="22" t="n">
        <v>105.434229232207</v>
      </c>
      <c r="R13" s="22" t="n">
        <v>108.945581845502</v>
      </c>
      <c r="S13" s="23" t="n">
        <v>105.875697355545</v>
      </c>
      <c r="T13" s="22" t="n">
        <v>105.776198193828</v>
      </c>
      <c r="U13" s="22" t="n">
        <v>103.913410243118</v>
      </c>
      <c r="V13" s="22" t="n">
        <v>107.968480237572</v>
      </c>
      <c r="W13" s="22" t="n">
        <v>102.970236204142</v>
      </c>
      <c r="X13" s="22" t="n">
        <v>118.504071636814</v>
      </c>
    </row>
    <row r="14" customFormat="false" ht="13" hidden="false" customHeight="false" outlineLevel="0" collapsed="false">
      <c r="A14" s="9" t="n">
        <v>1998</v>
      </c>
      <c r="B14" s="9" t="s">
        <v>28</v>
      </c>
      <c r="C14" s="14" t="n">
        <v>107.018658709443</v>
      </c>
      <c r="D14" s="14" t="n">
        <v>99.572835113669</v>
      </c>
      <c r="E14" s="14" t="n">
        <v>85.8996876527071</v>
      </c>
      <c r="F14" s="14" t="n">
        <v>103.174805847144</v>
      </c>
      <c r="G14" s="14" t="n">
        <v>97.3948082702241</v>
      </c>
      <c r="H14" s="14" t="n">
        <v>91.3820747841167</v>
      </c>
      <c r="I14" s="14" t="n">
        <v>90.8434863766485</v>
      </c>
      <c r="J14" s="14" t="n">
        <v>89.8146748760548</v>
      </c>
      <c r="K14" s="14" t="n">
        <v>98.9445794913304</v>
      </c>
      <c r="L14" s="14" t="n">
        <v>90.9622405359381</v>
      </c>
      <c r="M14" s="14" t="n">
        <v>101.554977770859</v>
      </c>
      <c r="N14" s="14" t="n">
        <v>96.0032374365846</v>
      </c>
      <c r="O14" s="14" t="n">
        <v>101.021692393103</v>
      </c>
      <c r="P14" s="14" t="n">
        <v>96.8588535667207</v>
      </c>
      <c r="Q14" s="14" t="n">
        <v>95.9924478823647</v>
      </c>
      <c r="R14" s="14" t="n">
        <v>93.6346626778896</v>
      </c>
      <c r="S14" s="15" t="n">
        <v>95.7068000228304</v>
      </c>
      <c r="T14" s="14" t="n">
        <v>96.9524283242572</v>
      </c>
      <c r="U14" s="14" t="n">
        <v>99.0878123622889</v>
      </c>
      <c r="V14" s="14" t="n">
        <v>97.508194077167</v>
      </c>
      <c r="W14" s="14" t="n">
        <v>94.5842489721397</v>
      </c>
      <c r="X14" s="14" t="n">
        <v>93.3003263532833</v>
      </c>
    </row>
    <row r="15" customFormat="false" ht="13" hidden="false" customHeight="false" outlineLevel="0" collapsed="false">
      <c r="A15" s="16"/>
      <c r="B15" s="17" t="s">
        <v>29</v>
      </c>
      <c r="C15" s="18" t="n">
        <v>120.016404217358</v>
      </c>
      <c r="D15" s="18" t="n">
        <v>101.093955345767</v>
      </c>
      <c r="E15" s="18" t="n">
        <v>98.6476093788383</v>
      </c>
      <c r="F15" s="18" t="n">
        <v>99.7040520408292</v>
      </c>
      <c r="G15" s="18" t="n">
        <v>102.826235365068</v>
      </c>
      <c r="H15" s="18" t="n">
        <v>100.073101871902</v>
      </c>
      <c r="I15" s="18" t="n">
        <v>100.720823680786</v>
      </c>
      <c r="J15" s="18" t="n">
        <v>101.074066846889</v>
      </c>
      <c r="K15" s="18" t="n">
        <v>99.4648090468302</v>
      </c>
      <c r="L15" s="18" t="n">
        <v>88.321027206095</v>
      </c>
      <c r="M15" s="18" t="n">
        <v>102.399244588392</v>
      </c>
      <c r="N15" s="18" t="n">
        <v>100.017286457387</v>
      </c>
      <c r="O15" s="18" t="n">
        <v>103.393733471605</v>
      </c>
      <c r="P15" s="18" t="n">
        <v>99.8771441492197</v>
      </c>
      <c r="Q15" s="18" t="n">
        <v>101.001124148177</v>
      </c>
      <c r="R15" s="18" t="n">
        <v>98.859364091699</v>
      </c>
      <c r="S15" s="19" t="n">
        <v>100.741647935243</v>
      </c>
      <c r="T15" s="18" t="n">
        <v>98.3258213179887</v>
      </c>
      <c r="U15" s="18" t="n">
        <v>102.134784838265</v>
      </c>
      <c r="V15" s="18" t="n">
        <v>104.283457027884</v>
      </c>
      <c r="W15" s="18" t="n">
        <v>113.421858961388</v>
      </c>
      <c r="X15" s="18" t="n">
        <v>98.2268838203124</v>
      </c>
    </row>
    <row r="16" customFormat="false" ht="13" hidden="false" customHeight="false" outlineLevel="0" collapsed="false">
      <c r="A16" s="16"/>
      <c r="B16" s="17" t="s">
        <v>30</v>
      </c>
      <c r="C16" s="18" t="n">
        <v>111.190878251178</v>
      </c>
      <c r="D16" s="18" t="n">
        <v>106.78559238133</v>
      </c>
      <c r="E16" s="18" t="n">
        <v>101.930401829933</v>
      </c>
      <c r="F16" s="18" t="n">
        <v>100.445310369247</v>
      </c>
      <c r="G16" s="18" t="n">
        <v>106.361259338951</v>
      </c>
      <c r="H16" s="18" t="n">
        <v>103.257429115554</v>
      </c>
      <c r="I16" s="18" t="n">
        <v>103.889502368799</v>
      </c>
      <c r="J16" s="18" t="n">
        <v>108.308419050369</v>
      </c>
      <c r="K16" s="18" t="n">
        <v>110.921482570519</v>
      </c>
      <c r="L16" s="18" t="n">
        <v>104.948557295486</v>
      </c>
      <c r="M16" s="18" t="n">
        <v>102.224979575835</v>
      </c>
      <c r="N16" s="18" t="n">
        <v>102.898397729542</v>
      </c>
      <c r="O16" s="18" t="n">
        <v>103.653674984023</v>
      </c>
      <c r="P16" s="18" t="n">
        <v>103.937352564474</v>
      </c>
      <c r="Q16" s="18" t="n">
        <v>104.149229878934</v>
      </c>
      <c r="R16" s="18" t="n">
        <v>102.69877287461</v>
      </c>
      <c r="S16" s="19" t="n">
        <v>103.973505670534</v>
      </c>
      <c r="T16" s="18" t="n">
        <v>100.529840816043</v>
      </c>
      <c r="U16" s="18" t="n">
        <v>104.950688616632</v>
      </c>
      <c r="V16" s="18" t="n">
        <v>102.846864612722</v>
      </c>
      <c r="W16" s="18" t="n">
        <v>113.221210808613</v>
      </c>
      <c r="X16" s="18" t="n">
        <v>107.309216438367</v>
      </c>
    </row>
    <row r="17" customFormat="false" ht="13" hidden="false" customHeight="false" outlineLevel="0" collapsed="false">
      <c r="A17" s="20"/>
      <c r="B17" s="21" t="s">
        <v>31</v>
      </c>
      <c r="C17" s="22" t="n">
        <v>75.4096112046726</v>
      </c>
      <c r="D17" s="22" t="n">
        <v>107.013848096052</v>
      </c>
      <c r="E17" s="22" t="n">
        <v>94.1577238990504</v>
      </c>
      <c r="F17" s="22" t="n">
        <v>101.646698458001</v>
      </c>
      <c r="G17" s="22" t="n">
        <v>99.8029937563873</v>
      </c>
      <c r="H17" s="22" t="n">
        <v>96.9273768233252</v>
      </c>
      <c r="I17" s="22" t="n">
        <v>97.0641529112326</v>
      </c>
      <c r="J17" s="22" t="n">
        <v>103.541056238255</v>
      </c>
      <c r="K17" s="22" t="n">
        <v>122.44357507615</v>
      </c>
      <c r="L17" s="22" t="n">
        <v>109.832173458109</v>
      </c>
      <c r="M17" s="22" t="n">
        <v>104.104266844605</v>
      </c>
      <c r="N17" s="22" t="n">
        <v>105.473372153365</v>
      </c>
      <c r="O17" s="22" t="n">
        <v>103.503526631762</v>
      </c>
      <c r="P17" s="22" t="n">
        <v>105.012575811132</v>
      </c>
      <c r="Q17" s="22" t="n">
        <v>101.355867623313</v>
      </c>
      <c r="R17" s="22" t="n">
        <v>97.8443001917735</v>
      </c>
      <c r="S17" s="23" t="n">
        <v>100.930437979202</v>
      </c>
      <c r="T17" s="22" t="n">
        <v>101.311854921117</v>
      </c>
      <c r="U17" s="22" t="n">
        <v>106.713781090667</v>
      </c>
      <c r="V17" s="22" t="n">
        <v>94.706121120784</v>
      </c>
      <c r="W17" s="22" t="n">
        <v>98.4055025392376</v>
      </c>
      <c r="X17" s="22" t="n">
        <v>100.936928441512</v>
      </c>
    </row>
    <row r="18" customFormat="false" ht="13" hidden="false" customHeight="false" outlineLevel="0" collapsed="false">
      <c r="A18" s="9" t="n">
        <v>1999</v>
      </c>
      <c r="B18" s="9" t="s">
        <v>28</v>
      </c>
      <c r="C18" s="14" t="n">
        <v>116.508803092275</v>
      </c>
      <c r="D18" s="14" t="n">
        <v>95.0148934274384</v>
      </c>
      <c r="E18" s="14" t="n">
        <v>86.4375899358072</v>
      </c>
      <c r="F18" s="14" t="n">
        <v>99.8844867535185</v>
      </c>
      <c r="G18" s="14" t="n">
        <v>90.3588599365843</v>
      </c>
      <c r="H18" s="14" t="n">
        <v>89.37930770019</v>
      </c>
      <c r="I18" s="14" t="n">
        <v>90.2145068453217</v>
      </c>
      <c r="J18" s="14" t="n">
        <v>87.3974982283563</v>
      </c>
      <c r="K18" s="14" t="n">
        <v>108.82720013241</v>
      </c>
      <c r="L18" s="14" t="n">
        <v>92.9401610764647</v>
      </c>
      <c r="M18" s="14" t="n">
        <v>102.726608371673</v>
      </c>
      <c r="N18" s="14" t="n">
        <v>96.4945406075442</v>
      </c>
      <c r="O18" s="14" t="n">
        <v>102.073752488939</v>
      </c>
      <c r="P18" s="14" t="n">
        <v>98.14162131846</v>
      </c>
      <c r="Q18" s="14" t="n">
        <v>96.930461448506</v>
      </c>
      <c r="R18" s="14" t="n">
        <v>90.1548970392657</v>
      </c>
      <c r="S18" s="15" t="n">
        <v>96.1165419100184</v>
      </c>
      <c r="T18" s="14" t="n">
        <v>96.7411373632006</v>
      </c>
      <c r="U18" s="14" t="n">
        <v>96.6740996729519</v>
      </c>
      <c r="V18" s="14" t="n">
        <v>89.4654568549978</v>
      </c>
      <c r="W18" s="14" t="n">
        <v>90.0725396750182</v>
      </c>
      <c r="X18" s="14" t="n">
        <v>76.6772244863292</v>
      </c>
    </row>
    <row r="19" customFormat="false" ht="13" hidden="false" customHeight="false" outlineLevel="0" collapsed="false">
      <c r="A19" s="16"/>
      <c r="B19" s="17" t="s">
        <v>29</v>
      </c>
      <c r="C19" s="18" t="n">
        <v>117.917491552941</v>
      </c>
      <c r="D19" s="18" t="n">
        <v>90.2588508317852</v>
      </c>
      <c r="E19" s="18" t="n">
        <v>99.430900943831</v>
      </c>
      <c r="F19" s="18" t="n">
        <v>99.7375359097591</v>
      </c>
      <c r="G19" s="18" t="n">
        <v>94.5213436218574</v>
      </c>
      <c r="H19" s="18" t="n">
        <v>97.6941999134365</v>
      </c>
      <c r="I19" s="18" t="n">
        <v>98.4758268423005</v>
      </c>
      <c r="J19" s="18" t="n">
        <v>91.8886517739679</v>
      </c>
      <c r="K19" s="18" t="n">
        <v>112.569499514881</v>
      </c>
      <c r="L19" s="18" t="n">
        <v>90.0774875047456</v>
      </c>
      <c r="M19" s="18" t="n">
        <v>102.425566359071</v>
      </c>
      <c r="N19" s="18" t="n">
        <v>99.3520671709462</v>
      </c>
      <c r="O19" s="18" t="n">
        <v>104.057046375179</v>
      </c>
      <c r="P19" s="18" t="n">
        <v>100.122325920206</v>
      </c>
      <c r="Q19" s="18" t="n">
        <v>100.472610321332</v>
      </c>
      <c r="R19" s="18" t="n">
        <v>96.5369753629459</v>
      </c>
      <c r="S19" s="19" t="n">
        <v>99.9998393467674</v>
      </c>
      <c r="T19" s="18" t="n">
        <v>98.4375311659304</v>
      </c>
      <c r="U19" s="18" t="n">
        <v>99.9262479509737</v>
      </c>
      <c r="V19" s="18" t="n">
        <v>93.5908617295462</v>
      </c>
      <c r="W19" s="18" t="n">
        <v>107.021199396498</v>
      </c>
      <c r="X19" s="18" t="n">
        <v>83.5729113259108</v>
      </c>
    </row>
    <row r="20" customFormat="false" ht="13" hidden="false" customHeight="false" outlineLevel="0" collapsed="false">
      <c r="A20" s="16"/>
      <c r="B20" s="17" t="s">
        <v>30</v>
      </c>
      <c r="C20" s="18" t="n">
        <v>111.276163506371</v>
      </c>
      <c r="D20" s="18" t="n">
        <v>96.7810768467279</v>
      </c>
      <c r="E20" s="18" t="n">
        <v>103.81888325131</v>
      </c>
      <c r="F20" s="18" t="n">
        <v>100.252617087625</v>
      </c>
      <c r="G20" s="18" t="n">
        <v>99.0713768561179</v>
      </c>
      <c r="H20" s="18" t="n">
        <v>101.755029298524</v>
      </c>
      <c r="I20" s="18" t="n">
        <v>101.212064631892</v>
      </c>
      <c r="J20" s="18" t="n">
        <v>100.260686317781</v>
      </c>
      <c r="K20" s="18" t="n">
        <v>109.966539413903</v>
      </c>
      <c r="L20" s="18" t="n">
        <v>106.812538278419</v>
      </c>
      <c r="M20" s="18" t="n">
        <v>101.750227613984</v>
      </c>
      <c r="N20" s="18" t="n">
        <v>102.544418400037</v>
      </c>
      <c r="O20" s="18" t="n">
        <v>103.840123060188</v>
      </c>
      <c r="P20" s="18" t="n">
        <v>103.389353457091</v>
      </c>
      <c r="Q20" s="18" t="n">
        <v>103.404280902026</v>
      </c>
      <c r="R20" s="18" t="n">
        <v>99.9105813544164</v>
      </c>
      <c r="S20" s="19" t="n">
        <v>102.984597735923</v>
      </c>
      <c r="T20" s="18" t="n">
        <v>101.138253008574</v>
      </c>
      <c r="U20" s="18" t="n">
        <v>102.780373343542</v>
      </c>
      <c r="V20" s="18" t="n">
        <v>91.3242013297016</v>
      </c>
      <c r="W20" s="18" t="n">
        <v>111.47800472268</v>
      </c>
      <c r="X20" s="18" t="n">
        <v>87.2159980709579</v>
      </c>
    </row>
    <row r="21" customFormat="false" ht="13" hidden="false" customHeight="false" outlineLevel="0" collapsed="false">
      <c r="A21" s="20"/>
      <c r="B21" s="21" t="s">
        <v>31</v>
      </c>
      <c r="C21" s="22" t="n">
        <v>80.3984928359769</v>
      </c>
      <c r="D21" s="22" t="n">
        <v>100.495728169641</v>
      </c>
      <c r="E21" s="22" t="n">
        <v>102.862221754429</v>
      </c>
      <c r="F21" s="22" t="n">
        <v>102.299765685111</v>
      </c>
      <c r="G21" s="22" t="n">
        <v>96.4972657945425</v>
      </c>
      <c r="H21" s="22" t="n">
        <v>100.739801075906</v>
      </c>
      <c r="I21" s="22" t="n">
        <v>101.218084313883</v>
      </c>
      <c r="J21" s="22" t="n">
        <v>104.427589840673</v>
      </c>
      <c r="K21" s="22" t="n">
        <v>120.673514384442</v>
      </c>
      <c r="L21" s="22" t="n">
        <v>111.327496609931</v>
      </c>
      <c r="M21" s="22" t="n">
        <v>102.387305995534</v>
      </c>
      <c r="N21" s="22" t="n">
        <v>106.39137064785</v>
      </c>
      <c r="O21" s="22" t="n">
        <v>103.168781199855</v>
      </c>
      <c r="P21" s="22" t="n">
        <v>105.62796006242</v>
      </c>
      <c r="Q21" s="22" t="n">
        <v>103.03712103143</v>
      </c>
      <c r="R21" s="22" t="n">
        <v>100.819862627552</v>
      </c>
      <c r="S21" s="23" t="n">
        <v>102.770771274009</v>
      </c>
      <c r="T21" s="22" t="n">
        <v>105.196108745124</v>
      </c>
      <c r="U21" s="22" t="n">
        <v>107.372104254692</v>
      </c>
      <c r="V21" s="22" t="n">
        <v>90.1182705913867</v>
      </c>
      <c r="W21" s="22" t="n">
        <v>114.253414550185</v>
      </c>
      <c r="X21" s="22" t="n">
        <v>92.1572841639263</v>
      </c>
    </row>
    <row r="22" customFormat="false" ht="13" hidden="false" customHeight="false" outlineLevel="0" collapsed="false">
      <c r="A22" s="9" t="n">
        <v>2000</v>
      </c>
      <c r="B22" s="9" t="s">
        <v>28</v>
      </c>
      <c r="C22" s="14" t="n">
        <v>116.113348006772</v>
      </c>
      <c r="D22" s="14" t="n">
        <v>98.7210831947513</v>
      </c>
      <c r="E22" s="14" t="n">
        <v>93.8600327930253</v>
      </c>
      <c r="F22" s="14" t="n">
        <v>105.110825904983</v>
      </c>
      <c r="G22" s="14" t="n">
        <v>96.0846991997562</v>
      </c>
      <c r="H22" s="14" t="n">
        <v>95.9748988952393</v>
      </c>
      <c r="I22" s="14" t="n">
        <v>96.0139295392648</v>
      </c>
      <c r="J22" s="14" t="n">
        <v>96.9102387061815</v>
      </c>
      <c r="K22" s="14" t="n">
        <v>107.154830236358</v>
      </c>
      <c r="L22" s="14" t="n">
        <v>94.8972971052089</v>
      </c>
      <c r="M22" s="14" t="n">
        <v>101.018089121523</v>
      </c>
      <c r="N22" s="14" t="n">
        <v>99.9848486064118</v>
      </c>
      <c r="O22" s="14" t="n">
        <v>100.181719427434</v>
      </c>
      <c r="P22" s="14" t="n">
        <v>99.4125617429831</v>
      </c>
      <c r="Q22" s="14" t="n">
        <v>99.4452846389289</v>
      </c>
      <c r="R22" s="14" t="n">
        <v>102.680906394249</v>
      </c>
      <c r="S22" s="15" t="n">
        <v>99.8789760730181</v>
      </c>
      <c r="T22" s="14" t="n">
        <v>99.2817976597724</v>
      </c>
      <c r="U22" s="14" t="n">
        <v>98.4484402266809</v>
      </c>
      <c r="V22" s="14" t="n">
        <v>97.8785257192037</v>
      </c>
      <c r="W22" s="14" t="n">
        <v>102.840239221205</v>
      </c>
      <c r="X22" s="14" t="n">
        <v>93.9939956938826</v>
      </c>
    </row>
    <row r="23" customFormat="false" ht="13" hidden="false" customHeight="false" outlineLevel="0" collapsed="false">
      <c r="A23" s="16"/>
      <c r="B23" s="17" t="s">
        <v>29</v>
      </c>
      <c r="C23" s="18" t="n">
        <v>114.512196661825</v>
      </c>
      <c r="D23" s="18" t="n">
        <v>100.455415099701</v>
      </c>
      <c r="E23" s="18" t="n">
        <v>106.691956185608</v>
      </c>
      <c r="F23" s="18" t="n">
        <v>102.64529435796</v>
      </c>
      <c r="G23" s="18" t="n">
        <v>100.505475428964</v>
      </c>
      <c r="H23" s="18" t="n">
        <v>104.25673350393</v>
      </c>
      <c r="I23" s="18" t="n">
        <v>102.099638392762</v>
      </c>
      <c r="J23" s="18" t="n">
        <v>105.222690864062</v>
      </c>
      <c r="K23" s="18" t="n">
        <v>114.108794297</v>
      </c>
      <c r="L23" s="18" t="n">
        <v>91.6738389320765</v>
      </c>
      <c r="M23" s="18" t="n">
        <v>102.542939072222</v>
      </c>
      <c r="N23" s="18" t="n">
        <v>101.734966835934</v>
      </c>
      <c r="O23" s="18" t="n">
        <v>102.058359710938</v>
      </c>
      <c r="P23" s="18" t="n">
        <v>101.591468602659</v>
      </c>
      <c r="Q23" s="18" t="n">
        <v>102.95399959873</v>
      </c>
      <c r="R23" s="18" t="n">
        <v>106.982412922097</v>
      </c>
      <c r="S23" s="19" t="n">
        <v>103.493954044407</v>
      </c>
      <c r="T23" s="18" t="n">
        <v>102.226449826779</v>
      </c>
      <c r="U23" s="18" t="n">
        <v>99.5584208759394</v>
      </c>
      <c r="V23" s="18" t="n">
        <v>106.71401976234</v>
      </c>
      <c r="W23" s="18" t="n">
        <v>112.563783934844</v>
      </c>
      <c r="X23" s="18" t="n">
        <v>105.623279312292</v>
      </c>
    </row>
    <row r="24" customFormat="false" ht="13" hidden="false" customHeight="false" outlineLevel="0" collapsed="false">
      <c r="A24" s="16"/>
      <c r="B24" s="17" t="s">
        <v>30</v>
      </c>
      <c r="C24" s="18" t="n">
        <v>106.024256373279</v>
      </c>
      <c r="D24" s="18" t="n">
        <v>112.733894045524</v>
      </c>
      <c r="E24" s="18" t="n">
        <v>111.802010324956</v>
      </c>
      <c r="F24" s="18" t="n">
        <v>102.517688325619</v>
      </c>
      <c r="G24" s="18" t="n">
        <v>106.076768331728</v>
      </c>
      <c r="H24" s="18" t="n">
        <v>109.123249035191</v>
      </c>
      <c r="I24" s="18" t="n">
        <v>108.510011507511</v>
      </c>
      <c r="J24" s="18" t="n">
        <v>110.364081308236</v>
      </c>
      <c r="K24" s="18" t="n">
        <v>119.968918718198</v>
      </c>
      <c r="L24" s="18" t="n">
        <v>108.671513005755</v>
      </c>
      <c r="M24" s="18" t="n">
        <v>104.409991060011</v>
      </c>
      <c r="N24" s="18" t="n">
        <v>104.391620757153</v>
      </c>
      <c r="O24" s="18" t="n">
        <v>102.185010014783</v>
      </c>
      <c r="P24" s="18" t="n">
        <v>105.926256811924</v>
      </c>
      <c r="Q24" s="18" t="n">
        <v>106.734366753812</v>
      </c>
      <c r="R24" s="18" t="n">
        <v>110.087939261319</v>
      </c>
      <c r="S24" s="19" t="n">
        <v>107.183867894578</v>
      </c>
      <c r="T24" s="18" t="n">
        <v>105.541688349966</v>
      </c>
      <c r="U24" s="18" t="n">
        <v>98.7232213072922</v>
      </c>
      <c r="V24" s="18" t="n">
        <v>107.028578993359</v>
      </c>
      <c r="W24" s="18" t="n">
        <v>125.060939734758</v>
      </c>
      <c r="X24" s="18" t="n">
        <v>120.942250695356</v>
      </c>
    </row>
    <row r="25" customFormat="false" ht="13" hidden="false" customHeight="false" outlineLevel="0" collapsed="false">
      <c r="A25" s="20"/>
      <c r="B25" s="21" t="s">
        <v>31</v>
      </c>
      <c r="C25" s="22" t="n">
        <v>74.2438226830648</v>
      </c>
      <c r="D25" s="22" t="n">
        <v>124.44127048518</v>
      </c>
      <c r="E25" s="22" t="n">
        <v>110.404335478495</v>
      </c>
      <c r="F25" s="22" t="n">
        <v>106.360465253674</v>
      </c>
      <c r="G25" s="22" t="n">
        <v>102.94577634952</v>
      </c>
      <c r="H25" s="22" t="n">
        <v>108.292463666957</v>
      </c>
      <c r="I25" s="22" t="n">
        <v>111.35443352828</v>
      </c>
      <c r="J25" s="22" t="n">
        <v>110.407570553444</v>
      </c>
      <c r="K25" s="22" t="n">
        <v>125.096603963909</v>
      </c>
      <c r="L25" s="22" t="n">
        <v>113.58426212769</v>
      </c>
      <c r="M25" s="22" t="n">
        <v>108.12639946824</v>
      </c>
      <c r="N25" s="22" t="n">
        <v>106.938518039524</v>
      </c>
      <c r="O25" s="22" t="n">
        <v>102.228287725442</v>
      </c>
      <c r="P25" s="22" t="n">
        <v>108.456721424569</v>
      </c>
      <c r="Q25" s="22" t="n">
        <v>106.579915265527</v>
      </c>
      <c r="R25" s="22" t="n">
        <v>109.67671710073</v>
      </c>
      <c r="S25" s="23" t="n">
        <v>106.994999762592</v>
      </c>
      <c r="T25" s="22" t="n">
        <v>109.08059380188</v>
      </c>
      <c r="U25" s="22" t="n">
        <v>102.664849450533</v>
      </c>
      <c r="V25" s="22" t="n">
        <v>107.631641890273</v>
      </c>
      <c r="W25" s="22" t="n">
        <v>110.97723447722</v>
      </c>
      <c r="X25" s="22" t="n">
        <v>122.634821079033</v>
      </c>
    </row>
    <row r="26" customFormat="false" ht="13" hidden="false" customHeight="false" outlineLevel="0" collapsed="false">
      <c r="A26" s="9" t="n">
        <v>2001</v>
      </c>
      <c r="B26" s="9" t="s">
        <v>28</v>
      </c>
      <c r="C26" s="14" t="n">
        <v>116.299029125194</v>
      </c>
      <c r="D26" s="14" t="n">
        <v>98.5891772494106</v>
      </c>
      <c r="E26" s="14" t="n">
        <v>93.0824018762713</v>
      </c>
      <c r="F26" s="14" t="n">
        <v>101.864650388336</v>
      </c>
      <c r="G26" s="14" t="n">
        <v>98.0867028373651</v>
      </c>
      <c r="H26" s="14" t="n">
        <v>95.6988652404469</v>
      </c>
      <c r="I26" s="14" t="n">
        <v>96.6739608495997</v>
      </c>
      <c r="J26" s="14" t="n">
        <v>92.1208327650162</v>
      </c>
      <c r="K26" s="14" t="n">
        <v>101.576887249863</v>
      </c>
      <c r="L26" s="14" t="n">
        <v>92.9183211318494</v>
      </c>
      <c r="M26" s="14" t="n">
        <v>101.688291283422</v>
      </c>
      <c r="N26" s="14" t="n">
        <v>95.2720420317383</v>
      </c>
      <c r="O26" s="14" t="n">
        <v>101.582430967586</v>
      </c>
      <c r="P26" s="14" t="n">
        <v>98.0508704297155</v>
      </c>
      <c r="Q26" s="14" t="n">
        <v>98.4296154892482</v>
      </c>
      <c r="R26" s="14" t="n">
        <v>102.546042909377</v>
      </c>
      <c r="S26" s="15" t="n">
        <v>99.0055473256738</v>
      </c>
      <c r="T26" s="14" t="n">
        <v>99.273880744975</v>
      </c>
      <c r="U26" s="14" t="n">
        <v>99.664850473942</v>
      </c>
      <c r="V26" s="14" t="n">
        <v>102.950414441232</v>
      </c>
      <c r="W26" s="14" t="n">
        <v>101.314476995319</v>
      </c>
      <c r="X26" s="14" t="n">
        <v>105.43341337653</v>
      </c>
    </row>
    <row r="27" customFormat="false" ht="13" hidden="false" customHeight="false" outlineLevel="0" collapsed="false">
      <c r="A27" s="16"/>
      <c r="B27" s="17" t="s">
        <v>29</v>
      </c>
      <c r="C27" s="18" t="n">
        <v>114.859045811712</v>
      </c>
      <c r="D27" s="18" t="n">
        <v>100.013619572474</v>
      </c>
      <c r="E27" s="18" t="n">
        <v>101.703335974516</v>
      </c>
      <c r="F27" s="18" t="n">
        <v>96.5358257360459</v>
      </c>
      <c r="G27" s="18" t="n">
        <v>98.8967845633489</v>
      </c>
      <c r="H27" s="18" t="n">
        <v>100.279667577356</v>
      </c>
      <c r="I27" s="18" t="n">
        <v>102.496428344557</v>
      </c>
      <c r="J27" s="18" t="n">
        <v>99.0874105195643</v>
      </c>
      <c r="K27" s="18" t="n">
        <v>105.044201820841</v>
      </c>
      <c r="L27" s="18" t="n">
        <v>90.4210874556227</v>
      </c>
      <c r="M27" s="18" t="n">
        <v>102.807718589825</v>
      </c>
      <c r="N27" s="18" t="n">
        <v>99.4440351361413</v>
      </c>
      <c r="O27" s="18" t="n">
        <v>104.193746253884</v>
      </c>
      <c r="P27" s="18" t="n">
        <v>100.9415171675</v>
      </c>
      <c r="Q27" s="18" t="n">
        <v>101.533173589654</v>
      </c>
      <c r="R27" s="18" t="n">
        <v>100.936684131072</v>
      </c>
      <c r="S27" s="19" t="n">
        <v>101.449718390709</v>
      </c>
      <c r="T27" s="18" t="n">
        <v>101.301527483353</v>
      </c>
      <c r="U27" s="18" t="n">
        <v>101.948168699613</v>
      </c>
      <c r="V27" s="18" t="n">
        <v>103.88743395186</v>
      </c>
      <c r="W27" s="18" t="n">
        <v>113.524411736757</v>
      </c>
      <c r="X27" s="18" t="n">
        <v>107.556738701184</v>
      </c>
    </row>
    <row r="28" customFormat="false" ht="13" hidden="false" customHeight="false" outlineLevel="0" collapsed="false">
      <c r="A28" s="16"/>
      <c r="B28" s="17" t="s">
        <v>30</v>
      </c>
      <c r="C28" s="18" t="n">
        <v>109.372352400181</v>
      </c>
      <c r="D28" s="18" t="n">
        <v>108.633854683625</v>
      </c>
      <c r="E28" s="18" t="n">
        <v>105.61885026075</v>
      </c>
      <c r="F28" s="18" t="n">
        <v>84.8207871038935</v>
      </c>
      <c r="G28" s="18" t="n">
        <v>99.6222643439995</v>
      </c>
      <c r="H28" s="18" t="n">
        <v>101.773942804458</v>
      </c>
      <c r="I28" s="18" t="n">
        <v>104.998874962017</v>
      </c>
      <c r="J28" s="18" t="n">
        <v>104.292676789273</v>
      </c>
      <c r="K28" s="18" t="n">
        <v>106.679675957164</v>
      </c>
      <c r="L28" s="18" t="n">
        <v>107.790396129784</v>
      </c>
      <c r="M28" s="18" t="n">
        <v>103.201411728353</v>
      </c>
      <c r="N28" s="18" t="n">
        <v>100.49710262893</v>
      </c>
      <c r="O28" s="18" t="n">
        <v>104.435422336764</v>
      </c>
      <c r="P28" s="18" t="n">
        <v>103.769559364914</v>
      </c>
      <c r="Q28" s="18" t="n">
        <v>103.545204255726</v>
      </c>
      <c r="R28" s="18" t="n">
        <v>100.734381433</v>
      </c>
      <c r="S28" s="19" t="n">
        <v>103.151940343858</v>
      </c>
      <c r="T28" s="18" t="n">
        <v>99.5984049334935</v>
      </c>
      <c r="U28" s="18" t="n">
        <v>102.332251989099</v>
      </c>
      <c r="V28" s="18" t="n">
        <v>103.332489013468</v>
      </c>
      <c r="W28" s="18" t="n">
        <v>114.149916399979</v>
      </c>
      <c r="X28" s="18" t="n">
        <v>103.481059515244</v>
      </c>
    </row>
    <row r="29" customFormat="false" ht="13" hidden="false" customHeight="false" outlineLevel="0" collapsed="false">
      <c r="A29" s="20"/>
      <c r="B29" s="21" t="s">
        <v>31</v>
      </c>
      <c r="C29" s="22" t="n">
        <v>80.2709337538616</v>
      </c>
      <c r="D29" s="22" t="n">
        <v>114.369715447103</v>
      </c>
      <c r="E29" s="22" t="n">
        <v>102.44896500831</v>
      </c>
      <c r="F29" s="22" t="n">
        <v>86.0814265327119</v>
      </c>
      <c r="G29" s="22" t="n">
        <v>96.8166116484072</v>
      </c>
      <c r="H29" s="22" t="n">
        <v>99.6779244581868</v>
      </c>
      <c r="I29" s="22" t="n">
        <v>103.204226317343</v>
      </c>
      <c r="J29" s="22" t="n">
        <v>105.414470578933</v>
      </c>
      <c r="K29" s="22" t="n">
        <v>112.716926218603</v>
      </c>
      <c r="L29" s="22" t="n">
        <v>113.473663247135</v>
      </c>
      <c r="M29" s="22" t="n">
        <v>104.976315987301</v>
      </c>
      <c r="N29" s="22" t="n">
        <v>103.313606953228</v>
      </c>
      <c r="O29" s="22" t="n">
        <v>103.99813356524</v>
      </c>
      <c r="P29" s="22" t="n">
        <v>105.492909405601</v>
      </c>
      <c r="Q29" s="22" t="n">
        <v>102.544388853937</v>
      </c>
      <c r="R29" s="22" t="n">
        <v>98.3130490558556</v>
      </c>
      <c r="S29" s="23" t="n">
        <v>101.952379557591</v>
      </c>
      <c r="T29" s="22" t="n">
        <v>102.911413100306</v>
      </c>
      <c r="U29" s="22" t="n">
        <v>106.518421292349</v>
      </c>
      <c r="V29" s="22" t="n">
        <v>95.0475646455736</v>
      </c>
      <c r="W29" s="22" t="n">
        <v>107.933302505329</v>
      </c>
      <c r="X29" s="22" t="n">
        <v>96.8543997885593</v>
      </c>
    </row>
    <row r="30" customFormat="false" ht="13" hidden="false" customHeight="false" outlineLevel="0" collapsed="false">
      <c r="A30" s="24" t="n">
        <v>2002</v>
      </c>
      <c r="B30" s="9" t="s">
        <v>28</v>
      </c>
      <c r="C30" s="14" t="n">
        <v>115.762145333761</v>
      </c>
      <c r="D30" s="14" t="n">
        <v>106.52693129408</v>
      </c>
      <c r="E30" s="14" t="n">
        <v>90.2966940002474</v>
      </c>
      <c r="F30" s="14" t="n">
        <v>99.4675978014777</v>
      </c>
      <c r="G30" s="14" t="n">
        <v>97.2666658166204</v>
      </c>
      <c r="H30" s="14" t="n">
        <v>94.0774466771974</v>
      </c>
      <c r="I30" s="14" t="n">
        <v>90.9049865865517</v>
      </c>
      <c r="J30" s="14" t="n">
        <v>96.1421577101204</v>
      </c>
      <c r="K30" s="14" t="n">
        <v>102.060094121605</v>
      </c>
      <c r="L30" s="14" t="n">
        <v>95.8848707058476</v>
      </c>
      <c r="M30" s="14" t="n">
        <v>101.537732972884</v>
      </c>
      <c r="N30" s="14" t="n">
        <v>99.8004888854864</v>
      </c>
      <c r="O30" s="14" t="n">
        <v>101.224010213373</v>
      </c>
      <c r="P30" s="14" t="n">
        <v>98.889568210693</v>
      </c>
      <c r="Q30" s="14" t="n">
        <v>98.5614790449123</v>
      </c>
      <c r="R30" s="14" t="n">
        <v>95.5475576119273</v>
      </c>
      <c r="S30" s="15" t="n">
        <v>98.1140402009858</v>
      </c>
      <c r="T30" s="14" t="n">
        <v>98.7486137825505</v>
      </c>
      <c r="U30" s="14" t="n">
        <v>101.270657998412</v>
      </c>
      <c r="V30" s="14" t="n">
        <v>93.5690937049005</v>
      </c>
      <c r="W30" s="14" t="n">
        <v>88.5091436984315</v>
      </c>
      <c r="X30" s="14" t="n">
        <v>83.0714906466469</v>
      </c>
    </row>
    <row r="31" customFormat="false" ht="13" hidden="false" customHeight="false" outlineLevel="0" collapsed="false">
      <c r="A31" s="16"/>
      <c r="B31" s="17" t="s">
        <v>29</v>
      </c>
      <c r="C31" s="18" t="n">
        <v>117.199581427115</v>
      </c>
      <c r="D31" s="18" t="n">
        <v>114.609890338398</v>
      </c>
      <c r="E31" s="18" t="n">
        <v>101.651247584338</v>
      </c>
      <c r="F31" s="18" t="n">
        <v>104.981186830337</v>
      </c>
      <c r="G31" s="18" t="n">
        <v>103.378282964348</v>
      </c>
      <c r="H31" s="18" t="n">
        <v>103.265794879837</v>
      </c>
      <c r="I31" s="18" t="n">
        <v>97.5314394951271</v>
      </c>
      <c r="J31" s="18" t="n">
        <v>103.210822989986</v>
      </c>
      <c r="K31" s="18" t="n">
        <v>102.818361554024</v>
      </c>
      <c r="L31" s="18" t="n">
        <v>93.3468894755751</v>
      </c>
      <c r="M31" s="18" t="n">
        <v>102.901564575662</v>
      </c>
      <c r="N31" s="18" t="n">
        <v>102.848948446843</v>
      </c>
      <c r="O31" s="18" t="n">
        <v>103.417461889499</v>
      </c>
      <c r="P31" s="18" t="n">
        <v>101.359068531138</v>
      </c>
      <c r="Q31" s="18" t="n">
        <v>102.759096712916</v>
      </c>
      <c r="R31" s="18" t="n">
        <v>100.061108166361</v>
      </c>
      <c r="S31" s="19" t="n">
        <v>102.358560433839</v>
      </c>
      <c r="T31" s="18" t="n">
        <v>101.225166137767</v>
      </c>
      <c r="U31" s="18" t="n">
        <v>103.444641753019</v>
      </c>
      <c r="V31" s="18" t="n">
        <v>98.1635665902913</v>
      </c>
      <c r="W31" s="18" t="n">
        <v>92.4236611978469</v>
      </c>
      <c r="X31" s="18" t="n">
        <v>86.881225148124</v>
      </c>
    </row>
    <row r="32" customFormat="false" ht="13" hidden="false" customHeight="false" outlineLevel="0" collapsed="false">
      <c r="A32" s="16"/>
      <c r="B32" s="17" t="s">
        <v>30</v>
      </c>
      <c r="C32" s="18" t="n">
        <v>116.112949940564</v>
      </c>
      <c r="D32" s="18" t="n">
        <v>119.373752708299</v>
      </c>
      <c r="E32" s="18" t="n">
        <v>107.939995804689</v>
      </c>
      <c r="F32" s="18" t="n">
        <v>104.344774338492</v>
      </c>
      <c r="G32" s="18" t="n">
        <v>108.503860976195</v>
      </c>
      <c r="H32" s="18" t="n">
        <v>108.320378188764</v>
      </c>
      <c r="I32" s="18" t="n">
        <v>101.769867250031</v>
      </c>
      <c r="J32" s="18" t="n">
        <v>109.179688286643</v>
      </c>
      <c r="K32" s="18" t="n">
        <v>106.50818560416</v>
      </c>
      <c r="L32" s="18" t="n">
        <v>110.858449411913</v>
      </c>
      <c r="M32" s="18" t="n">
        <v>104.095988523134</v>
      </c>
      <c r="N32" s="18" t="n">
        <v>105.62882615397</v>
      </c>
      <c r="O32" s="18" t="n">
        <v>103.287771866495</v>
      </c>
      <c r="P32" s="18" t="n">
        <v>105.127769403916</v>
      </c>
      <c r="Q32" s="18" t="n">
        <v>106.595922322622</v>
      </c>
      <c r="R32" s="18" t="n">
        <v>102.481795614729</v>
      </c>
      <c r="S32" s="19" t="n">
        <v>105.985149899095</v>
      </c>
      <c r="T32" s="18" t="n">
        <v>101.515497290955</v>
      </c>
      <c r="U32" s="18" t="n">
        <v>103.891650568109</v>
      </c>
      <c r="V32" s="18" t="n">
        <v>101.541231468198</v>
      </c>
      <c r="W32" s="18" t="n">
        <v>125.55100079611</v>
      </c>
      <c r="X32" s="18" t="n">
        <v>91.519143810553</v>
      </c>
    </row>
    <row r="33" customFormat="false" ht="13" hidden="false" customHeight="false" outlineLevel="0" collapsed="false">
      <c r="A33" s="20"/>
      <c r="B33" s="21" t="s">
        <v>31</v>
      </c>
      <c r="C33" s="22" t="n">
        <v>83.0060067697652</v>
      </c>
      <c r="D33" s="22" t="n">
        <v>120.423736551828</v>
      </c>
      <c r="E33" s="22" t="n">
        <v>108.484082302998</v>
      </c>
      <c r="F33" s="22" t="n">
        <v>108.262824515303</v>
      </c>
      <c r="G33" s="22" t="n">
        <v>110.030461731278</v>
      </c>
      <c r="H33" s="22" t="n">
        <v>109.549257808207</v>
      </c>
      <c r="I33" s="22" t="n">
        <v>100.344471483167</v>
      </c>
      <c r="J33" s="22" t="n">
        <v>107.279617199621</v>
      </c>
      <c r="K33" s="22" t="n">
        <v>113.646627971016</v>
      </c>
      <c r="L33" s="22" t="n">
        <v>115.0782197827</v>
      </c>
      <c r="M33" s="22" t="n">
        <v>106.889289013853</v>
      </c>
      <c r="N33" s="22" t="n">
        <v>109.652704246457</v>
      </c>
      <c r="O33" s="22" t="n">
        <v>102.881270797449</v>
      </c>
      <c r="P33" s="22" t="n">
        <v>107.112991984461</v>
      </c>
      <c r="Q33" s="22" t="n">
        <v>106.401544751035</v>
      </c>
      <c r="R33" s="22" t="n">
        <v>102.053846382127</v>
      </c>
      <c r="S33" s="23" t="n">
        <v>105.756096893425</v>
      </c>
      <c r="T33" s="22" t="n">
        <v>103.786111031188</v>
      </c>
      <c r="U33" s="22" t="n">
        <v>106.658344068885</v>
      </c>
      <c r="V33" s="22" t="n">
        <v>100.95100901696</v>
      </c>
      <c r="W33" s="22" t="n">
        <v>119.423482131299</v>
      </c>
      <c r="X33" s="22" t="n">
        <v>85.2990644022649</v>
      </c>
    </row>
    <row r="34" customFormat="false" ht="13" hidden="false" customHeight="false" outlineLevel="0" collapsed="false">
      <c r="A34" s="24" t="n">
        <v>2003</v>
      </c>
      <c r="B34" s="9" t="s">
        <v>28</v>
      </c>
      <c r="C34" s="14" t="n">
        <v>123.640726085479</v>
      </c>
      <c r="D34" s="14" t="n">
        <v>95.0967406120114</v>
      </c>
      <c r="E34" s="14" t="n">
        <v>86.1282614605884</v>
      </c>
      <c r="F34" s="14" t="n">
        <v>104.83595278533</v>
      </c>
      <c r="G34" s="14" t="n">
        <v>92.0993010654316</v>
      </c>
      <c r="H34" s="14" t="n">
        <v>90.6933220603323</v>
      </c>
      <c r="I34" s="14" t="n">
        <v>93.497722228345</v>
      </c>
      <c r="J34" s="14" t="n">
        <v>87.4343664904967</v>
      </c>
      <c r="K34" s="14" t="n">
        <v>98.9254757274959</v>
      </c>
      <c r="L34" s="14" t="n">
        <v>90.0332464993623</v>
      </c>
      <c r="M34" s="14" t="n">
        <v>104.426296105596</v>
      </c>
      <c r="N34" s="14" t="n">
        <v>97.7656443727955</v>
      </c>
      <c r="O34" s="14" t="n">
        <v>100.674863529973</v>
      </c>
      <c r="P34" s="14" t="n">
        <v>97.6508598122147</v>
      </c>
      <c r="Q34" s="14" t="n">
        <v>97.4843028650786</v>
      </c>
      <c r="R34" s="14" t="n">
        <v>99.2677058769932</v>
      </c>
      <c r="S34" s="15" t="n">
        <v>97.7461287520604</v>
      </c>
      <c r="T34" s="14" t="n">
        <v>97.446363639732</v>
      </c>
      <c r="U34" s="14" t="n">
        <v>96.8158381949003</v>
      </c>
      <c r="V34" s="14" t="n">
        <v>97.9039550058838</v>
      </c>
      <c r="W34" s="14" t="n">
        <v>95.3152539599434</v>
      </c>
      <c r="X34" s="14" t="n">
        <v>91.3748680904319</v>
      </c>
    </row>
    <row r="35" customFormat="false" ht="13" hidden="false" customHeight="false" outlineLevel="0" collapsed="false">
      <c r="A35" s="16"/>
      <c r="B35" s="17" t="s">
        <v>29</v>
      </c>
      <c r="C35" s="18" t="n">
        <v>123.074434167137</v>
      </c>
      <c r="D35" s="18" t="n">
        <v>97.4445065511277</v>
      </c>
      <c r="E35" s="18" t="n">
        <v>101.639123094525</v>
      </c>
      <c r="F35" s="18" t="n">
        <v>100.78841073044</v>
      </c>
      <c r="G35" s="18" t="n">
        <v>86.5001256255186</v>
      </c>
      <c r="H35" s="18" t="n">
        <v>97.5011814492204</v>
      </c>
      <c r="I35" s="18" t="n">
        <v>98.1883056428629</v>
      </c>
      <c r="J35" s="18" t="n">
        <v>96.4831945954839</v>
      </c>
      <c r="K35" s="18" t="n">
        <v>101.409681893395</v>
      </c>
      <c r="L35" s="18" t="n">
        <v>86.5095498512461</v>
      </c>
      <c r="M35" s="18" t="n">
        <v>104.174374681389</v>
      </c>
      <c r="N35" s="18" t="n">
        <v>97.8967919269696</v>
      </c>
      <c r="O35" s="18" t="n">
        <v>103.709488449066</v>
      </c>
      <c r="P35" s="18" t="n">
        <v>99.1637824547401</v>
      </c>
      <c r="Q35" s="18" t="n">
        <v>100.259867879906</v>
      </c>
      <c r="R35" s="18" t="n">
        <v>99.1822684895343</v>
      </c>
      <c r="S35" s="19" t="n">
        <v>100.101662799893</v>
      </c>
      <c r="T35" s="18" t="n">
        <v>97.8697016407725</v>
      </c>
      <c r="U35" s="18" t="n">
        <v>99.8946017303908</v>
      </c>
      <c r="V35" s="18" t="n">
        <v>92.8021060814239</v>
      </c>
      <c r="W35" s="18" t="n">
        <v>110.593434387208</v>
      </c>
      <c r="X35" s="18" t="n">
        <v>96.0992481148918</v>
      </c>
    </row>
    <row r="36" customFormat="false" ht="13" hidden="false" customHeight="false" outlineLevel="0" collapsed="false">
      <c r="A36" s="16"/>
      <c r="B36" s="17" t="s">
        <v>30</v>
      </c>
      <c r="C36" s="18" t="n">
        <v>109.07067618787</v>
      </c>
      <c r="D36" s="18" t="n">
        <v>106.209413425958</v>
      </c>
      <c r="E36" s="18" t="n">
        <v>113.871375600953</v>
      </c>
      <c r="F36" s="18" t="n">
        <v>103.291023738335</v>
      </c>
      <c r="G36" s="18" t="n">
        <v>91.0906968901646</v>
      </c>
      <c r="H36" s="18" t="n">
        <v>106.340819466368</v>
      </c>
      <c r="I36" s="18" t="n">
        <v>100.933742269306</v>
      </c>
      <c r="J36" s="18" t="n">
        <v>102.860479862774</v>
      </c>
      <c r="K36" s="18" t="n">
        <v>102.066456015138</v>
      </c>
      <c r="L36" s="18" t="n">
        <v>102.666327169004</v>
      </c>
      <c r="M36" s="18" t="n">
        <v>102.891057474448</v>
      </c>
      <c r="N36" s="18" t="n">
        <v>101.015446383664</v>
      </c>
      <c r="O36" s="18" t="n">
        <v>104.097663487461</v>
      </c>
      <c r="P36" s="18" t="n">
        <v>102.42386103144</v>
      </c>
      <c r="Q36" s="18" t="n">
        <v>103.883169880362</v>
      </c>
      <c r="R36" s="18" t="n">
        <v>101.197070825092</v>
      </c>
      <c r="S36" s="19" t="n">
        <v>103.488816914169</v>
      </c>
      <c r="T36" s="18" t="n">
        <v>99.4608580819297</v>
      </c>
      <c r="U36" s="18" t="n">
        <v>102.081523639067</v>
      </c>
      <c r="V36" s="18" t="n">
        <v>95.9346403436601</v>
      </c>
      <c r="W36" s="18" t="n">
        <v>119.766985104846</v>
      </c>
      <c r="X36" s="18" t="n">
        <v>101.667659872012</v>
      </c>
    </row>
    <row r="37" customFormat="false" ht="13" hidden="false" customHeight="false" outlineLevel="0" collapsed="false">
      <c r="A37" s="20"/>
      <c r="B37" s="21" t="s">
        <v>31</v>
      </c>
      <c r="C37" s="22" t="n">
        <v>77.4395323555841</v>
      </c>
      <c r="D37" s="22" t="n">
        <v>119.580394245572</v>
      </c>
      <c r="E37" s="22" t="n">
        <v>108.998717728131</v>
      </c>
      <c r="F37" s="22" t="n">
        <v>105.954133084898</v>
      </c>
      <c r="G37" s="22" t="n">
        <v>94.5370096343904</v>
      </c>
      <c r="H37" s="22" t="n">
        <v>105.879155486999</v>
      </c>
      <c r="I37" s="22" t="n">
        <v>105.811911219543</v>
      </c>
      <c r="J37" s="22" t="n">
        <v>104.24797091241</v>
      </c>
      <c r="K37" s="22" t="n">
        <v>106.640496012051</v>
      </c>
      <c r="L37" s="22" t="n">
        <v>107.915594250847</v>
      </c>
      <c r="M37" s="22" t="n">
        <v>103.999062143808</v>
      </c>
      <c r="N37" s="22" t="n">
        <v>103.120042432984</v>
      </c>
      <c r="O37" s="22" t="n">
        <v>104.369947439453</v>
      </c>
      <c r="P37" s="22" t="n">
        <v>104.726775797803</v>
      </c>
      <c r="Q37" s="22" t="n">
        <v>103.279473736949</v>
      </c>
      <c r="R37" s="22" t="n">
        <v>102.920061551484</v>
      </c>
      <c r="S37" s="23" t="n">
        <v>103.226707528962</v>
      </c>
      <c r="T37" s="22" t="n">
        <v>103.039105526768</v>
      </c>
      <c r="U37" s="22" t="n">
        <v>107.594286723309</v>
      </c>
      <c r="V37" s="22" t="n">
        <v>97.4212491016183</v>
      </c>
      <c r="W37" s="22" t="n">
        <v>118.388084191187</v>
      </c>
      <c r="X37" s="22" t="n">
        <v>108.924235093955</v>
      </c>
    </row>
    <row r="38" customFormat="false" ht="13" hidden="false" customHeight="false" outlineLevel="0" collapsed="false">
      <c r="A38" s="24" t="n">
        <v>2004</v>
      </c>
      <c r="B38" s="9" t="s">
        <v>28</v>
      </c>
      <c r="C38" s="14" t="n">
        <v>114.172657622747</v>
      </c>
      <c r="D38" s="14" t="n">
        <v>92.9622934056884</v>
      </c>
      <c r="E38" s="14" t="n">
        <v>95.804597517784</v>
      </c>
      <c r="F38" s="14" t="n">
        <v>101.31676527496</v>
      </c>
      <c r="G38" s="14" t="n">
        <v>101.888874641266</v>
      </c>
      <c r="H38" s="14" t="n">
        <v>97.2830141684897</v>
      </c>
      <c r="I38" s="14" t="n">
        <v>101.353518523707</v>
      </c>
      <c r="J38" s="14" t="n">
        <v>98.4276961549779</v>
      </c>
      <c r="K38" s="14" t="n">
        <v>97.8505638137438</v>
      </c>
      <c r="L38" s="14" t="n">
        <v>94.3427177958795</v>
      </c>
      <c r="M38" s="14" t="n">
        <v>101.23093181237</v>
      </c>
      <c r="N38" s="14" t="n">
        <v>96.5074694116505</v>
      </c>
      <c r="O38" s="14" t="n">
        <v>104.905605507729</v>
      </c>
      <c r="P38" s="14" t="n">
        <v>99.9031018279684</v>
      </c>
      <c r="Q38" s="14" t="n">
        <v>100.22457982742</v>
      </c>
      <c r="R38" s="14" t="n">
        <v>101.384519320236</v>
      </c>
      <c r="S38" s="15" t="n">
        <v>100.391508687766</v>
      </c>
      <c r="T38" s="14" t="n">
        <v>98.8695500807728</v>
      </c>
      <c r="U38" s="14" t="n">
        <v>98.7723206035657</v>
      </c>
      <c r="V38" s="14" t="n">
        <v>102.895107579642</v>
      </c>
      <c r="W38" s="14" t="n">
        <v>101.522914505382</v>
      </c>
      <c r="X38" s="14" t="n">
        <v>101.258472401587</v>
      </c>
    </row>
    <row r="39" customFormat="false" ht="13" hidden="false" customHeight="false" outlineLevel="0" collapsed="false">
      <c r="A39" s="16"/>
      <c r="B39" s="17" t="s">
        <v>29</v>
      </c>
      <c r="C39" s="18" t="n">
        <v>115.913519514001</v>
      </c>
      <c r="D39" s="18" t="n">
        <v>96.9007129228446</v>
      </c>
      <c r="E39" s="18" t="n">
        <v>106.827831106426</v>
      </c>
      <c r="F39" s="18" t="n">
        <v>106.275264295216</v>
      </c>
      <c r="G39" s="18" t="n">
        <v>107.576364267155</v>
      </c>
      <c r="H39" s="18" t="n">
        <v>106.079742648911</v>
      </c>
      <c r="I39" s="18" t="n">
        <v>107.844236240778</v>
      </c>
      <c r="J39" s="18" t="n">
        <v>105.033471196456</v>
      </c>
      <c r="K39" s="18" t="n">
        <v>101.742523655668</v>
      </c>
      <c r="L39" s="18" t="n">
        <v>102.296602374479</v>
      </c>
      <c r="M39" s="18" t="n">
        <v>104.398852163822</v>
      </c>
      <c r="N39" s="18" t="n">
        <v>101.637106790171</v>
      </c>
      <c r="O39" s="18" t="n">
        <v>103.4992506585</v>
      </c>
      <c r="P39" s="18" t="n">
        <v>103.661057808671</v>
      </c>
      <c r="Q39" s="18" t="n">
        <v>105.195895631176</v>
      </c>
      <c r="R39" s="18" t="n">
        <v>105.335580627745</v>
      </c>
      <c r="S39" s="19" t="n">
        <v>105.21599793602</v>
      </c>
      <c r="T39" s="18" t="n">
        <v>101.465885086371</v>
      </c>
      <c r="U39" s="18" t="n">
        <v>104.676716915341</v>
      </c>
      <c r="V39" s="18" t="n">
        <v>108.194534300751</v>
      </c>
      <c r="W39" s="18" t="n">
        <v>112.604171422007</v>
      </c>
      <c r="X39" s="18" t="n">
        <v>108.41046213024</v>
      </c>
    </row>
    <row r="40" customFormat="false" ht="13" hidden="false" customHeight="false" outlineLevel="0" collapsed="false">
      <c r="A40" s="16"/>
      <c r="B40" s="17" t="s">
        <v>30</v>
      </c>
      <c r="C40" s="18" t="n">
        <v>105.291535819878</v>
      </c>
      <c r="D40" s="18" t="n">
        <v>103.33011366087</v>
      </c>
      <c r="E40" s="18" t="n">
        <v>117.931611260732</v>
      </c>
      <c r="F40" s="18" t="n">
        <v>106.726384767142</v>
      </c>
      <c r="G40" s="18" t="n">
        <v>119.27616308703</v>
      </c>
      <c r="H40" s="18" t="n">
        <v>115.61223009652</v>
      </c>
      <c r="I40" s="18" t="n">
        <v>113.592528876964</v>
      </c>
      <c r="J40" s="18" t="n">
        <v>108.005945550928</v>
      </c>
      <c r="K40" s="18" t="n">
        <v>104.857168109211</v>
      </c>
      <c r="L40" s="18" t="n">
        <v>105.24083244731</v>
      </c>
      <c r="M40" s="18" t="n">
        <v>107.550744352148</v>
      </c>
      <c r="N40" s="18" t="n">
        <v>105.534980917226</v>
      </c>
      <c r="O40" s="18" t="n">
        <v>104.10960805318</v>
      </c>
      <c r="P40" s="18" t="n">
        <v>106.709540980389</v>
      </c>
      <c r="Q40" s="18" t="n">
        <v>109.007936526476</v>
      </c>
      <c r="R40" s="18" t="n">
        <v>109.179127987636</v>
      </c>
      <c r="S40" s="19" t="n">
        <v>109.032572980092</v>
      </c>
      <c r="T40" s="18" t="n">
        <v>104.89438917528</v>
      </c>
      <c r="U40" s="18" t="n">
        <v>104.816791327937</v>
      </c>
      <c r="V40" s="18" t="n">
        <v>114.082370772465</v>
      </c>
      <c r="W40" s="18" t="n">
        <v>122.66704071391</v>
      </c>
      <c r="X40" s="18" t="n">
        <v>115.422833942077</v>
      </c>
    </row>
    <row r="41" customFormat="false" ht="13" hidden="false" customHeight="false" outlineLevel="0" collapsed="false">
      <c r="A41" s="20"/>
      <c r="B41" s="21" t="s">
        <v>31</v>
      </c>
      <c r="C41" s="22" t="n">
        <v>72.6027813744108</v>
      </c>
      <c r="D41" s="22" t="n">
        <v>104.929507676788</v>
      </c>
      <c r="E41" s="22" t="n">
        <v>115.767242673802</v>
      </c>
      <c r="F41" s="22" t="n">
        <v>109.687158326542</v>
      </c>
      <c r="G41" s="22" t="n">
        <v>114.238399220431</v>
      </c>
      <c r="H41" s="22" t="n">
        <v>113.884571338038</v>
      </c>
      <c r="I41" s="22" t="n">
        <v>114.293890678586</v>
      </c>
      <c r="J41" s="22" t="n">
        <v>110.326870614656</v>
      </c>
      <c r="K41" s="22" t="n">
        <v>112.770403738563</v>
      </c>
      <c r="L41" s="22" t="n">
        <v>113.470151447112</v>
      </c>
      <c r="M41" s="22" t="n">
        <v>108.777051884795</v>
      </c>
      <c r="N41" s="22" t="n">
        <v>110.951557226407</v>
      </c>
      <c r="O41" s="22" t="n">
        <v>103.929776954375</v>
      </c>
      <c r="P41" s="22" t="n">
        <v>109.764522305756</v>
      </c>
      <c r="Q41" s="22" t="n">
        <v>108.198365559044</v>
      </c>
      <c r="R41" s="22" t="n">
        <v>109.597927855219</v>
      </c>
      <c r="S41" s="23" t="n">
        <v>108.399778943562</v>
      </c>
      <c r="T41" s="22" t="n">
        <v>110.464152008956</v>
      </c>
      <c r="U41" s="22" t="n">
        <v>107.238319997305</v>
      </c>
      <c r="V41" s="22" t="n">
        <v>108.775840940202</v>
      </c>
      <c r="W41" s="22" t="n">
        <v>121.100992181692</v>
      </c>
      <c r="X41" s="22" t="n">
        <v>116.364412525927</v>
      </c>
    </row>
    <row r="42" customFormat="false" ht="13" hidden="false" customHeight="false" outlineLevel="0" collapsed="false">
      <c r="A42" s="24" t="n">
        <v>2005</v>
      </c>
      <c r="B42" s="9" t="s">
        <v>28</v>
      </c>
      <c r="C42" s="14" t="n">
        <v>115.495183458882</v>
      </c>
      <c r="D42" s="14" t="n">
        <v>95.2012088275705</v>
      </c>
      <c r="E42" s="14" t="n">
        <v>91.7929434512636</v>
      </c>
      <c r="F42" s="14" t="n">
        <v>101.847077387563</v>
      </c>
      <c r="G42" s="14" t="n">
        <v>93.9868449649712</v>
      </c>
      <c r="H42" s="14" t="n">
        <v>93.6757440692941</v>
      </c>
      <c r="I42" s="14" t="n">
        <v>95.907144349741</v>
      </c>
      <c r="J42" s="14" t="n">
        <v>98.2678887978473</v>
      </c>
      <c r="K42" s="14" t="n">
        <v>100.937338966173</v>
      </c>
      <c r="L42" s="14" t="n">
        <v>99.8230171498995</v>
      </c>
      <c r="M42" s="14" t="n">
        <v>102.268622035583</v>
      </c>
      <c r="N42" s="14" t="n">
        <v>98.9842007132321</v>
      </c>
      <c r="O42" s="14" t="n">
        <v>100.103326467463</v>
      </c>
      <c r="P42" s="14" t="n">
        <v>99.4509743672227</v>
      </c>
      <c r="Q42" s="14" t="n">
        <v>98.8681083445078</v>
      </c>
      <c r="R42" s="14" t="n">
        <v>99.051733207593</v>
      </c>
      <c r="S42" s="15" t="n">
        <v>98.8958499753513</v>
      </c>
      <c r="T42" s="14" t="n">
        <v>100.196478687836</v>
      </c>
      <c r="U42" s="14" t="n">
        <v>98.6134965412367</v>
      </c>
      <c r="V42" s="14" t="n">
        <v>96.1397640188074</v>
      </c>
      <c r="W42" s="14" t="n">
        <v>97.45335095288</v>
      </c>
      <c r="X42" s="14" t="n">
        <v>99.9364859558643</v>
      </c>
    </row>
    <row r="43" customFormat="false" ht="13" hidden="false" customHeight="false" outlineLevel="0" collapsed="false">
      <c r="A43" s="16"/>
      <c r="B43" s="17" t="s">
        <v>29</v>
      </c>
      <c r="C43" s="18" t="n">
        <v>116.352607587816</v>
      </c>
      <c r="D43" s="18" t="n">
        <v>108.813225371209</v>
      </c>
      <c r="E43" s="18" t="n">
        <v>103.922066588512</v>
      </c>
      <c r="F43" s="18" t="n">
        <v>102.655878964879</v>
      </c>
      <c r="G43" s="18" t="n">
        <v>97.9323811426051</v>
      </c>
      <c r="H43" s="18" t="n">
        <v>103.156220731758</v>
      </c>
      <c r="I43" s="18" t="n">
        <v>103.520407267505</v>
      </c>
      <c r="J43" s="18" t="n">
        <v>104.464201809714</v>
      </c>
      <c r="K43" s="18" t="n">
        <v>104.95135568449</v>
      </c>
      <c r="L43" s="18" t="n">
        <v>100.917375051152</v>
      </c>
      <c r="M43" s="18" t="n">
        <v>103.153131649494</v>
      </c>
      <c r="N43" s="18" t="n">
        <v>103.243412399345</v>
      </c>
      <c r="O43" s="18" t="n">
        <v>101.853890322111</v>
      </c>
      <c r="P43" s="18" t="n">
        <v>102.887561143015</v>
      </c>
      <c r="Q43" s="18" t="n">
        <v>103.863077121253</v>
      </c>
      <c r="R43" s="18" t="n">
        <v>104.356477384452</v>
      </c>
      <c r="S43" s="19" t="n">
        <v>103.937618384483</v>
      </c>
      <c r="T43" s="18" t="n">
        <v>102.313231207907</v>
      </c>
      <c r="U43" s="18" t="n">
        <v>101.364117144435</v>
      </c>
      <c r="V43" s="18" t="n">
        <v>102.769574924836</v>
      </c>
      <c r="W43" s="18" t="n">
        <v>109.313999409657</v>
      </c>
      <c r="X43" s="18" t="n">
        <v>106.400178644435</v>
      </c>
    </row>
    <row r="44" customFormat="false" ht="13" hidden="false" customHeight="false" outlineLevel="0" collapsed="false">
      <c r="A44" s="16"/>
      <c r="B44" s="17" t="s">
        <v>30</v>
      </c>
      <c r="C44" s="18" t="n">
        <v>101.165070974848</v>
      </c>
      <c r="D44" s="18" t="n">
        <v>110.822279918371</v>
      </c>
      <c r="E44" s="18" t="n">
        <v>107.007857365266</v>
      </c>
      <c r="F44" s="18" t="n">
        <v>102.841604452883</v>
      </c>
      <c r="G44" s="18" t="n">
        <v>100.157495102109</v>
      </c>
      <c r="H44" s="18" t="n">
        <v>105.651601327097</v>
      </c>
      <c r="I44" s="18" t="n">
        <v>105.557380474147</v>
      </c>
      <c r="J44" s="18" t="n">
        <v>104.680917552659</v>
      </c>
      <c r="K44" s="18" t="n">
        <v>105.994525439806</v>
      </c>
      <c r="L44" s="18" t="n">
        <v>110.016621588703</v>
      </c>
      <c r="M44" s="18" t="n">
        <v>104.429522576432</v>
      </c>
      <c r="N44" s="18" t="n">
        <v>107.055265496683</v>
      </c>
      <c r="O44" s="18" t="n">
        <v>101.581351854032</v>
      </c>
      <c r="P44" s="18" t="n">
        <v>105.21349202463</v>
      </c>
      <c r="Q44" s="18" t="n">
        <v>105.068760581492</v>
      </c>
      <c r="R44" s="18" t="n">
        <v>106.432541642078</v>
      </c>
      <c r="S44" s="19" t="n">
        <v>105.274795462796</v>
      </c>
      <c r="T44" s="18" t="n">
        <v>105.360562252912</v>
      </c>
      <c r="U44" s="18" t="n">
        <v>102.636198307409</v>
      </c>
      <c r="V44" s="18" t="n">
        <v>106.06769557625</v>
      </c>
      <c r="W44" s="18" t="n">
        <v>118.843882509925</v>
      </c>
      <c r="X44" s="18" t="n">
        <v>112.65952475574</v>
      </c>
    </row>
    <row r="45" customFormat="false" ht="13" hidden="false" customHeight="false" outlineLevel="0" collapsed="false">
      <c r="A45" s="20"/>
      <c r="B45" s="21" t="s">
        <v>31</v>
      </c>
      <c r="C45" s="22" t="n">
        <v>71.4674027431689</v>
      </c>
      <c r="D45" s="22" t="n">
        <v>112.391750174909</v>
      </c>
      <c r="E45" s="22" t="n">
        <v>106.247959901674</v>
      </c>
      <c r="F45" s="22" t="n">
        <v>105.23793364043</v>
      </c>
      <c r="G45" s="22" t="n">
        <v>99.52483873479</v>
      </c>
      <c r="H45" s="22" t="n">
        <v>105.493995854738</v>
      </c>
      <c r="I45" s="22" t="n">
        <v>107.465781714533</v>
      </c>
      <c r="J45" s="22" t="n">
        <v>107.005369547199</v>
      </c>
      <c r="K45" s="22" t="n">
        <v>111.275163876601</v>
      </c>
      <c r="L45" s="22" t="n">
        <v>112.480624507445</v>
      </c>
      <c r="M45" s="22" t="n">
        <v>106.841791036413</v>
      </c>
      <c r="N45" s="22" t="n">
        <v>110.147240826086</v>
      </c>
      <c r="O45" s="22" t="n">
        <v>100.605232885077</v>
      </c>
      <c r="P45" s="22" t="n">
        <v>107.090508628457</v>
      </c>
      <c r="Q45" s="22" t="n">
        <v>104.256075830346</v>
      </c>
      <c r="R45" s="22" t="n">
        <v>107.196324846304</v>
      </c>
      <c r="S45" s="23" t="n">
        <v>104.700277117879</v>
      </c>
      <c r="T45" s="22" t="n">
        <v>109.817238817315</v>
      </c>
      <c r="U45" s="22" t="n">
        <v>105.429956541782</v>
      </c>
      <c r="V45" s="22" t="n">
        <v>102.84816967312</v>
      </c>
      <c r="W45" s="22" t="n">
        <v>112.965525709188</v>
      </c>
      <c r="X45" s="22" t="n">
        <v>110.84919472031</v>
      </c>
    </row>
    <row r="46" customFormat="false" ht="13" hidden="false" customHeight="false" outlineLevel="0" collapsed="false">
      <c r="A46" s="24" t="n">
        <v>2006</v>
      </c>
      <c r="B46" s="9" t="s">
        <v>28</v>
      </c>
      <c r="C46" s="14" t="n">
        <v>114.789543368282</v>
      </c>
      <c r="D46" s="14" t="n">
        <v>101.337534470942</v>
      </c>
      <c r="E46" s="14" t="n">
        <v>92.0323524651224</v>
      </c>
      <c r="F46" s="14" t="n">
        <v>101.362092012544</v>
      </c>
      <c r="G46" s="14" t="n">
        <v>96.4647018056586</v>
      </c>
      <c r="H46" s="14" t="n">
        <v>94.8815553832684</v>
      </c>
      <c r="I46" s="14" t="n">
        <v>98.3321903091918</v>
      </c>
      <c r="J46" s="14" t="n">
        <v>98.6003475985266</v>
      </c>
      <c r="K46" s="14" t="n">
        <v>96.4372492664669</v>
      </c>
      <c r="L46" s="14" t="n">
        <v>104.175657128967</v>
      </c>
      <c r="M46" s="14" t="n">
        <v>101.420005969196</v>
      </c>
      <c r="N46" s="14" t="n">
        <v>98.5423863480184</v>
      </c>
      <c r="O46" s="14" t="n">
        <v>102.581984906917</v>
      </c>
      <c r="P46" s="14" t="n">
        <v>100.360265018551</v>
      </c>
      <c r="Q46" s="14" t="n">
        <v>99.5908680110314</v>
      </c>
      <c r="R46" s="14" t="n">
        <v>101.822638314277</v>
      </c>
      <c r="S46" s="15" t="n">
        <v>99.9278733898951</v>
      </c>
      <c r="T46" s="14" t="n">
        <v>100.681865028004</v>
      </c>
      <c r="U46" s="14" t="n">
        <v>99.5370607432102</v>
      </c>
      <c r="V46" s="14" t="n">
        <v>102.591119926309</v>
      </c>
      <c r="W46" s="14" t="n">
        <v>96.4276373550894</v>
      </c>
      <c r="X46" s="14" t="n">
        <v>106.752963565158</v>
      </c>
    </row>
    <row r="47" customFormat="false" ht="13" hidden="false" customHeight="false" outlineLevel="0" collapsed="false">
      <c r="A47" s="16"/>
      <c r="B47" s="17" t="s">
        <v>29</v>
      </c>
      <c r="C47" s="18" t="n">
        <v>114.680844012606</v>
      </c>
      <c r="D47" s="18" t="n">
        <v>103.29309805433</v>
      </c>
      <c r="E47" s="18" t="n">
        <v>98.6687400889797</v>
      </c>
      <c r="F47" s="18" t="n">
        <v>102.199034152246</v>
      </c>
      <c r="G47" s="18" t="n">
        <v>96.5745892737001</v>
      </c>
      <c r="H47" s="18" t="n">
        <v>99.2609968685463</v>
      </c>
      <c r="I47" s="18" t="n">
        <v>102.527523413806</v>
      </c>
      <c r="J47" s="18" t="n">
        <v>101.607235146074</v>
      </c>
      <c r="K47" s="18" t="n">
        <v>97.7624888867826</v>
      </c>
      <c r="L47" s="18" t="n">
        <v>107.651881158692</v>
      </c>
      <c r="M47" s="18" t="n">
        <v>103.542218320187</v>
      </c>
      <c r="N47" s="18" t="n">
        <v>101.712120738932</v>
      </c>
      <c r="O47" s="18" t="n">
        <v>104.397903737687</v>
      </c>
      <c r="P47" s="18" t="n">
        <v>103.118086776175</v>
      </c>
      <c r="Q47" s="18" t="n">
        <v>102.653356037858</v>
      </c>
      <c r="R47" s="18" t="n">
        <v>105.029963074046</v>
      </c>
      <c r="S47" s="19" t="n">
        <v>103.01223228667</v>
      </c>
      <c r="T47" s="18" t="n">
        <v>103.659315295906</v>
      </c>
      <c r="U47" s="18" t="n">
        <v>101.734054867464</v>
      </c>
      <c r="V47" s="18" t="n">
        <v>104.431264905061</v>
      </c>
      <c r="W47" s="18" t="n">
        <v>97.9771104694284</v>
      </c>
      <c r="X47" s="18" t="n">
        <v>111.961086820224</v>
      </c>
    </row>
    <row r="48" customFormat="false" ht="13" hidden="false" customHeight="false" outlineLevel="0" collapsed="false">
      <c r="A48" s="16"/>
      <c r="B48" s="17" t="s">
        <v>30</v>
      </c>
      <c r="C48" s="18" t="n">
        <v>111.16074508401</v>
      </c>
      <c r="D48" s="18" t="n">
        <v>109.271167408535</v>
      </c>
      <c r="E48" s="18" t="n">
        <v>106.399912515154</v>
      </c>
      <c r="F48" s="18" t="n">
        <v>105.554654670224</v>
      </c>
      <c r="G48" s="18" t="n">
        <v>103.938048836088</v>
      </c>
      <c r="H48" s="18" t="n">
        <v>106.220442737668</v>
      </c>
      <c r="I48" s="18" t="n">
        <v>107.364678168769</v>
      </c>
      <c r="J48" s="18" t="n">
        <v>103.467035819116</v>
      </c>
      <c r="K48" s="18" t="n">
        <v>102.933728791991</v>
      </c>
      <c r="L48" s="18" t="n">
        <v>111.171559044535</v>
      </c>
      <c r="M48" s="18" t="n">
        <v>106.000330597619</v>
      </c>
      <c r="N48" s="18" t="n">
        <v>105.493206876852</v>
      </c>
      <c r="O48" s="18" t="n">
        <v>104.359678662472</v>
      </c>
      <c r="P48" s="18" t="n">
        <v>105.924622507654</v>
      </c>
      <c r="Q48" s="18" t="n">
        <v>106.295705685678</v>
      </c>
      <c r="R48" s="18" t="n">
        <v>108.25369442588</v>
      </c>
      <c r="S48" s="19" t="n">
        <v>106.591369059388</v>
      </c>
      <c r="T48" s="18" t="n">
        <v>106.237204403415</v>
      </c>
      <c r="U48" s="18" t="n">
        <v>103.19564871581</v>
      </c>
      <c r="V48" s="18" t="n">
        <v>110.020056036195</v>
      </c>
      <c r="W48" s="18" t="n">
        <v>116.691873389446</v>
      </c>
      <c r="X48" s="18" t="n">
        <v>126.130530394026</v>
      </c>
    </row>
    <row r="49" customFormat="false" ht="13" hidden="false" customHeight="false" outlineLevel="0" collapsed="false">
      <c r="A49" s="20"/>
      <c r="B49" s="21" t="s">
        <v>31</v>
      </c>
      <c r="C49" s="22" t="n">
        <v>77.9265585367344</v>
      </c>
      <c r="D49" s="22" t="n">
        <v>112.196443765468</v>
      </c>
      <c r="E49" s="22" t="n">
        <v>107.833393765553</v>
      </c>
      <c r="F49" s="22" t="n">
        <v>107.433799882813</v>
      </c>
      <c r="G49" s="22" t="n">
        <v>104.075541971728</v>
      </c>
      <c r="H49" s="22" t="n">
        <v>107.662824101154</v>
      </c>
      <c r="I49" s="22" t="n">
        <v>111.686900447906</v>
      </c>
      <c r="J49" s="22" t="n">
        <v>106.257264864096</v>
      </c>
      <c r="K49" s="22" t="n">
        <v>105.922872537583</v>
      </c>
      <c r="L49" s="22" t="n">
        <v>109.677601686909</v>
      </c>
      <c r="M49" s="22" t="n">
        <v>107.79678061921</v>
      </c>
      <c r="N49" s="22" t="n">
        <v>109.364931361154</v>
      </c>
      <c r="O49" s="22" t="n">
        <v>104.284783230639</v>
      </c>
      <c r="P49" s="22" t="n">
        <v>107.922006123051</v>
      </c>
      <c r="Q49" s="22" t="n">
        <v>106.204931815577</v>
      </c>
      <c r="R49" s="22" t="n">
        <v>106.943643875799</v>
      </c>
      <c r="S49" s="23" t="n">
        <v>106.316480005533</v>
      </c>
      <c r="T49" s="22" t="n">
        <v>110.560412611282</v>
      </c>
      <c r="U49" s="22" t="n">
        <v>109.776431245509</v>
      </c>
      <c r="V49" s="22" t="n">
        <v>109.600712405266</v>
      </c>
      <c r="W49" s="22" t="n">
        <v>108.253090376857</v>
      </c>
      <c r="X49" s="22" t="n">
        <v>126.205757447835</v>
      </c>
    </row>
    <row r="50" customFormat="false" ht="13" hidden="false" customHeight="false" outlineLevel="0" collapsed="false">
      <c r="A50" s="24" t="n">
        <v>2007</v>
      </c>
      <c r="B50" s="9" t="s">
        <v>28</v>
      </c>
      <c r="C50" s="14" t="n">
        <v>113.933660042893</v>
      </c>
      <c r="D50" s="14" t="n">
        <v>99.6208784668822</v>
      </c>
      <c r="E50" s="14" t="n">
        <v>93.7211602461902</v>
      </c>
      <c r="F50" s="14" t="n">
        <v>103.285682397085</v>
      </c>
      <c r="G50" s="14" t="n">
        <v>101.813124568265</v>
      </c>
      <c r="H50" s="14" t="n">
        <v>96.8575496926895</v>
      </c>
      <c r="I50" s="14" t="n">
        <v>100.092270186911</v>
      </c>
      <c r="J50" s="14" t="n">
        <v>99.2297532658611</v>
      </c>
      <c r="K50" s="14" t="n">
        <v>101.142571254384</v>
      </c>
      <c r="L50" s="14" t="n">
        <v>107.462767002098</v>
      </c>
      <c r="M50" s="14" t="n">
        <v>103.79708628822</v>
      </c>
      <c r="N50" s="14" t="n">
        <v>99.5525646414292</v>
      </c>
      <c r="O50" s="14" t="n">
        <v>101.680263489668</v>
      </c>
      <c r="P50" s="14" t="n">
        <v>101.655442788723</v>
      </c>
      <c r="Q50" s="14" t="n">
        <v>100.9581609169</v>
      </c>
      <c r="R50" s="14" t="n">
        <v>101.992299657017</v>
      </c>
      <c r="S50" s="15" t="n">
        <v>101.112741983354</v>
      </c>
      <c r="T50" s="14" t="n">
        <v>101.706691372987</v>
      </c>
      <c r="U50" s="14" t="n">
        <v>100.285739360828</v>
      </c>
      <c r="V50" s="14" t="n">
        <v>103.109851275119</v>
      </c>
      <c r="W50" s="14" t="n">
        <v>97.0676466755828</v>
      </c>
      <c r="X50" s="14" t="n">
        <v>108.195692996667</v>
      </c>
    </row>
    <row r="51" customFormat="false" ht="13" hidden="false" customHeight="false" outlineLevel="0" collapsed="false">
      <c r="A51" s="16"/>
      <c r="B51" s="17" t="s">
        <v>29</v>
      </c>
      <c r="C51" s="18" t="n">
        <v>110.252403039629</v>
      </c>
      <c r="D51" s="18" t="n">
        <v>102.863177402945</v>
      </c>
      <c r="E51" s="18" t="n">
        <v>105.757665558555</v>
      </c>
      <c r="F51" s="18" t="n">
        <v>106.278814603167</v>
      </c>
      <c r="G51" s="18" t="n">
        <v>108.119990065152</v>
      </c>
      <c r="H51" s="18" t="n">
        <v>105.822109809815</v>
      </c>
      <c r="I51" s="18" t="n">
        <v>107.043951126052</v>
      </c>
      <c r="J51" s="18" t="n">
        <v>103.971441581079</v>
      </c>
      <c r="K51" s="18" t="n">
        <v>103.69059605785</v>
      </c>
      <c r="L51" s="18" t="n">
        <v>111.577200323986</v>
      </c>
      <c r="M51" s="18" t="n">
        <v>105.813623743629</v>
      </c>
      <c r="N51" s="18" t="n">
        <v>101.866125240452</v>
      </c>
      <c r="O51" s="18" t="n">
        <v>102.864154715211</v>
      </c>
      <c r="P51" s="18" t="n">
        <v>104.758630918135</v>
      </c>
      <c r="Q51" s="18" t="n">
        <v>105.335295589782</v>
      </c>
      <c r="R51" s="18" t="n">
        <v>106.865141737331</v>
      </c>
      <c r="S51" s="19" t="n">
        <v>105.563974044447</v>
      </c>
      <c r="T51" s="18" t="n">
        <v>104.533867839734</v>
      </c>
      <c r="U51" s="18" t="n">
        <v>104.72197431023</v>
      </c>
      <c r="V51" s="18" t="n">
        <v>110.084615961896</v>
      </c>
      <c r="W51" s="18" t="n">
        <v>105.455963134378</v>
      </c>
      <c r="X51" s="18" t="n">
        <v>111.792663487077</v>
      </c>
    </row>
    <row r="52" customFormat="false" ht="13" hidden="false" customHeight="false" outlineLevel="0" collapsed="false">
      <c r="A52" s="16"/>
      <c r="B52" s="17" t="s">
        <v>30</v>
      </c>
      <c r="C52" s="18" t="n">
        <v>111.203261761628</v>
      </c>
      <c r="D52" s="18" t="n">
        <v>104.432323017274</v>
      </c>
      <c r="E52" s="18" t="n">
        <v>113.025061135232</v>
      </c>
      <c r="F52" s="18" t="n">
        <v>106.239308269741</v>
      </c>
      <c r="G52" s="18" t="n">
        <v>114.480587032588</v>
      </c>
      <c r="H52" s="18" t="n">
        <v>111.370786226168</v>
      </c>
      <c r="I52" s="18" t="n">
        <v>111.315670177229</v>
      </c>
      <c r="J52" s="18" t="n">
        <v>105.805982830129</v>
      </c>
      <c r="K52" s="18" t="n">
        <v>106.112071350156</v>
      </c>
      <c r="L52" s="18" t="n">
        <v>116.930183327813</v>
      </c>
      <c r="M52" s="18" t="n">
        <v>106.936124629746</v>
      </c>
      <c r="N52" s="18" t="n">
        <v>104.509576028283</v>
      </c>
      <c r="O52" s="18" t="n">
        <v>102.531175977877</v>
      </c>
      <c r="P52" s="18" t="n">
        <v>106.98344172327</v>
      </c>
      <c r="Q52" s="18" t="n">
        <v>108.414757349018</v>
      </c>
      <c r="R52" s="18" t="n">
        <v>109.305444458543</v>
      </c>
      <c r="S52" s="19" t="n">
        <v>108.547895542111</v>
      </c>
      <c r="T52" s="18" t="n">
        <v>106.749312018612</v>
      </c>
      <c r="U52" s="18" t="n">
        <v>104.502966213211</v>
      </c>
      <c r="V52" s="18" t="n">
        <v>117.827055456439</v>
      </c>
      <c r="W52" s="18" t="n">
        <v>112.616788918998</v>
      </c>
      <c r="X52" s="18" t="n">
        <v>127.860858671103</v>
      </c>
    </row>
    <row r="53" customFormat="false" ht="13" hidden="false" customHeight="false" outlineLevel="0" collapsed="false">
      <c r="A53" s="20"/>
      <c r="B53" s="21" t="s">
        <v>31</v>
      </c>
      <c r="C53" s="22" t="n">
        <v>77.5986792694044</v>
      </c>
      <c r="D53" s="22" t="n">
        <v>104.645293805872</v>
      </c>
      <c r="E53" s="22" t="n">
        <v>112.061350893443</v>
      </c>
      <c r="F53" s="22" t="n">
        <v>108.695711391</v>
      </c>
      <c r="G53" s="22" t="n">
        <v>112.37427626119</v>
      </c>
      <c r="H53" s="22" t="n">
        <v>110.776210978733</v>
      </c>
      <c r="I53" s="22" t="n">
        <v>114.584408475322</v>
      </c>
      <c r="J53" s="22" t="n">
        <v>111.2919517519</v>
      </c>
      <c r="K53" s="22" t="n">
        <v>114.739262786671</v>
      </c>
      <c r="L53" s="22" t="n">
        <v>124.466640400825</v>
      </c>
      <c r="M53" s="22" t="n">
        <v>107.461957992812</v>
      </c>
      <c r="N53" s="22" t="n">
        <v>108.337727698133</v>
      </c>
      <c r="O53" s="22" t="n">
        <v>101.557187522943</v>
      </c>
      <c r="P53" s="22" t="n">
        <v>109.908529619592</v>
      </c>
      <c r="Q53" s="22" t="n">
        <v>108.488616175686</v>
      </c>
      <c r="R53" s="22" t="n">
        <v>112.276828983524</v>
      </c>
      <c r="S53" s="23" t="n">
        <v>109.054870927659</v>
      </c>
      <c r="T53" s="22" t="n">
        <v>112.515211275206</v>
      </c>
      <c r="U53" s="22" t="n">
        <v>106.765906765104</v>
      </c>
      <c r="V53" s="22" t="n">
        <v>116.788108764457</v>
      </c>
      <c r="W53" s="22" t="n">
        <v>109.564007829255</v>
      </c>
      <c r="X53" s="22" t="n">
        <v>130.381179603621</v>
      </c>
    </row>
    <row r="54" customFormat="false" ht="13" hidden="false" customHeight="false" outlineLevel="0" collapsed="false">
      <c r="A54" s="24" t="n">
        <v>2008</v>
      </c>
      <c r="B54" s="9" t="s">
        <v>28</v>
      </c>
      <c r="C54" s="14" t="n">
        <v>115.604498563537</v>
      </c>
      <c r="D54" s="14" t="n">
        <v>100.567532246031</v>
      </c>
      <c r="E54" s="14" t="n">
        <v>96.6883252265509</v>
      </c>
      <c r="F54" s="14" t="n">
        <v>100.274178374664</v>
      </c>
      <c r="G54" s="14" t="n">
        <v>97.8970045254197</v>
      </c>
      <c r="H54" s="14" t="n">
        <v>97.7113099679218</v>
      </c>
      <c r="I54" s="14" t="n">
        <v>99.6197983834455</v>
      </c>
      <c r="J54" s="14" t="n">
        <v>102.726708712151</v>
      </c>
      <c r="K54" s="14" t="n">
        <v>103.843347901937</v>
      </c>
      <c r="L54" s="14" t="n">
        <v>109.198177433624</v>
      </c>
      <c r="M54" s="14" t="n">
        <v>100.617995081658</v>
      </c>
      <c r="N54" s="14" t="n">
        <v>99.6940363102311</v>
      </c>
      <c r="O54" s="14" t="n">
        <v>99.1531256204568</v>
      </c>
      <c r="P54" s="14" t="n">
        <v>101.137814365433</v>
      </c>
      <c r="Q54" s="14" t="n">
        <v>100.957899260203</v>
      </c>
      <c r="R54" s="14" t="n">
        <v>102.575427875891</v>
      </c>
      <c r="S54" s="15" t="n">
        <v>101.196184969572</v>
      </c>
      <c r="T54" s="14" t="n">
        <v>102.454566967851</v>
      </c>
      <c r="U54" s="14" t="n">
        <v>99.2296623728912</v>
      </c>
      <c r="V54" s="14" t="n">
        <v>103.179158174941</v>
      </c>
      <c r="W54" s="14" t="n">
        <v>89.8163116665163</v>
      </c>
      <c r="X54" s="14" t="n">
        <v>104.4963036922</v>
      </c>
    </row>
    <row r="55" customFormat="false" ht="13" hidden="false" customHeight="false" outlineLevel="0" collapsed="false">
      <c r="A55" s="16"/>
      <c r="B55" s="17" t="s">
        <v>29</v>
      </c>
      <c r="C55" s="18" t="n">
        <v>118.597653042494</v>
      </c>
      <c r="D55" s="18" t="n">
        <v>105.110614491202</v>
      </c>
      <c r="E55" s="18" t="n">
        <v>106.068340417302</v>
      </c>
      <c r="F55" s="18" t="n">
        <v>101.054821107196</v>
      </c>
      <c r="G55" s="18" t="n">
        <v>102.780917274379</v>
      </c>
      <c r="H55" s="18" t="n">
        <v>104.856126404065</v>
      </c>
      <c r="I55" s="18" t="n">
        <v>106.225321979054</v>
      </c>
      <c r="J55" s="18" t="n">
        <v>109.501553624357</v>
      </c>
      <c r="K55" s="18" t="n">
        <v>107.084006467936</v>
      </c>
      <c r="L55" s="18" t="n">
        <v>112.303697704204</v>
      </c>
      <c r="M55" s="18" t="n">
        <v>101.343465899652</v>
      </c>
      <c r="N55" s="18" t="n">
        <v>103.75745201365</v>
      </c>
      <c r="O55" s="18" t="n">
        <v>101.210008791897</v>
      </c>
      <c r="P55" s="18" t="n">
        <v>104.714556374411</v>
      </c>
      <c r="Q55" s="18" t="n">
        <v>105.472096385965</v>
      </c>
      <c r="R55" s="18" t="n">
        <v>107.894537103148</v>
      </c>
      <c r="S55" s="19" t="n">
        <v>105.828957463475</v>
      </c>
      <c r="T55" s="18" t="n">
        <v>105.180799861731</v>
      </c>
      <c r="U55" s="18" t="n">
        <v>101.090097776124</v>
      </c>
      <c r="V55" s="18" t="n">
        <v>111.739716875984</v>
      </c>
      <c r="W55" s="18" t="n">
        <v>105.175681907476</v>
      </c>
      <c r="X55" s="18" t="n">
        <v>115.561090545383</v>
      </c>
    </row>
    <row r="56" customFormat="false" ht="13" hidden="false" customHeight="false" outlineLevel="0" collapsed="false">
      <c r="A56" s="16"/>
      <c r="B56" s="17" t="s">
        <v>30</v>
      </c>
      <c r="C56" s="18" t="n">
        <v>113.107613531433</v>
      </c>
      <c r="D56" s="18" t="n">
        <v>109.251980118412</v>
      </c>
      <c r="E56" s="18" t="n">
        <v>113.804062019842</v>
      </c>
      <c r="F56" s="18" t="n">
        <v>103.73068291944</v>
      </c>
      <c r="G56" s="18" t="n">
        <v>112.412611898503</v>
      </c>
      <c r="H56" s="18" t="n">
        <v>111.959391689828</v>
      </c>
      <c r="I56" s="18" t="n">
        <v>112.313707116525</v>
      </c>
      <c r="J56" s="18" t="n">
        <v>111.858773762969</v>
      </c>
      <c r="K56" s="18" t="n">
        <v>110.50416169094</v>
      </c>
      <c r="L56" s="18" t="n">
        <v>115.355397182397</v>
      </c>
      <c r="M56" s="18" t="n">
        <v>102.369095250052</v>
      </c>
      <c r="N56" s="18" t="n">
        <v>107.106225168451</v>
      </c>
      <c r="O56" s="18" t="n">
        <v>101.302204570348</v>
      </c>
      <c r="P56" s="18" t="n">
        <v>107.369833540952</v>
      </c>
      <c r="Q56" s="18" t="n">
        <v>108.911768929378</v>
      </c>
      <c r="R56" s="18" t="n">
        <v>112.769828827653</v>
      </c>
      <c r="S56" s="19" t="n">
        <v>109.480117786227</v>
      </c>
      <c r="T56" s="18" t="n">
        <v>108.738002352806</v>
      </c>
      <c r="U56" s="18" t="n">
        <v>104.367646472824</v>
      </c>
      <c r="V56" s="18" t="n">
        <v>124.14339613336</v>
      </c>
      <c r="W56" s="18" t="n">
        <v>109.603617561566</v>
      </c>
      <c r="X56" s="18" t="n">
        <v>129.891415263738</v>
      </c>
    </row>
    <row r="57" customFormat="false" ht="13" hidden="false" customHeight="false" outlineLevel="0" collapsed="false">
      <c r="A57" s="20"/>
      <c r="B57" s="21" t="s">
        <v>31</v>
      </c>
      <c r="C57" s="22" t="n">
        <v>75.7741036281878</v>
      </c>
      <c r="D57" s="22" t="n">
        <v>101.524505414223</v>
      </c>
      <c r="E57" s="22" t="n">
        <v>100.037469272007</v>
      </c>
      <c r="F57" s="22" t="n">
        <v>105.262343885642</v>
      </c>
      <c r="G57" s="22" t="n">
        <v>106.538521871507</v>
      </c>
      <c r="H57" s="22" t="n">
        <v>101.871617544457</v>
      </c>
      <c r="I57" s="22" t="n">
        <v>103.15813288071</v>
      </c>
      <c r="J57" s="22" t="n">
        <v>106.224951290307</v>
      </c>
      <c r="K57" s="22" t="n">
        <v>117.642183625086</v>
      </c>
      <c r="L57" s="22" t="n">
        <v>116.085362307434</v>
      </c>
      <c r="M57" s="22" t="n">
        <v>101.209856859349</v>
      </c>
      <c r="N57" s="22" t="n">
        <v>108.393577014728</v>
      </c>
      <c r="O57" s="22" t="n">
        <v>100.89605680407</v>
      </c>
      <c r="P57" s="22" t="n">
        <v>106.073872222112</v>
      </c>
      <c r="Q57" s="22" t="n">
        <v>103.364663466944</v>
      </c>
      <c r="R57" s="22" t="n">
        <v>106.805312468687</v>
      </c>
      <c r="S57" s="23" t="n">
        <v>103.87152157141</v>
      </c>
      <c r="T57" s="22" t="n">
        <v>109.483691551128</v>
      </c>
      <c r="U57" s="22" t="n">
        <v>103.492753496982</v>
      </c>
      <c r="V57" s="22" t="n">
        <v>110.085560469567</v>
      </c>
      <c r="W57" s="22" t="n">
        <v>97.0413927602409</v>
      </c>
      <c r="X57" s="22" t="n">
        <v>118.154031474381</v>
      </c>
    </row>
    <row r="58" customFormat="false" ht="13" hidden="false" customHeight="false" outlineLevel="0" collapsed="false">
      <c r="A58" s="25" t="n">
        <v>2009</v>
      </c>
      <c r="B58" s="9" t="s">
        <v>28</v>
      </c>
      <c r="C58" s="14" t="n">
        <v>107.764267884396</v>
      </c>
      <c r="D58" s="14" t="n">
        <v>91.1660778565812</v>
      </c>
      <c r="E58" s="14" t="n">
        <v>77.7628424558323</v>
      </c>
      <c r="F58" s="14" t="n">
        <v>95.4505853715509</v>
      </c>
      <c r="G58" s="14" t="n">
        <v>92.7624038336441</v>
      </c>
      <c r="H58" s="14" t="n">
        <v>83.729858110683</v>
      </c>
      <c r="I58" s="14" t="n">
        <v>87.5296020822408</v>
      </c>
      <c r="J58" s="14" t="n">
        <v>88.7753667909559</v>
      </c>
      <c r="K58" s="14" t="n">
        <v>96.9078202709301</v>
      </c>
      <c r="L58" s="14" t="n">
        <v>104.688260489664</v>
      </c>
      <c r="M58" s="14" t="n">
        <v>100.949764788345</v>
      </c>
      <c r="N58" s="14" t="n">
        <v>98.2418086116483</v>
      </c>
      <c r="O58" s="14" t="n">
        <v>101.611957642028</v>
      </c>
      <c r="P58" s="14" t="n">
        <v>97.4329076791299</v>
      </c>
      <c r="Q58" s="14" t="n">
        <v>94.2461546504278</v>
      </c>
      <c r="R58" s="14" t="n">
        <v>92.3719504493718</v>
      </c>
      <c r="S58" s="15" t="n">
        <v>93.9548659592093</v>
      </c>
      <c r="T58" s="14" t="n">
        <v>98.4243449213897</v>
      </c>
      <c r="U58" s="14" t="n">
        <v>100.333672991545</v>
      </c>
      <c r="V58" s="14" t="n">
        <v>83.1683747839238</v>
      </c>
      <c r="W58" s="14" t="n">
        <v>76.8241876858436</v>
      </c>
      <c r="X58" s="14" t="n">
        <v>77.7157147089316</v>
      </c>
    </row>
    <row r="59" customFormat="false" ht="13" hidden="false" customHeight="false" outlineLevel="0" collapsed="false">
      <c r="A59" s="25"/>
      <c r="B59" s="17" t="s">
        <v>29</v>
      </c>
      <c r="C59" s="18" t="n">
        <v>105.946917362501</v>
      </c>
      <c r="D59" s="18" t="n">
        <v>96.3343301134667</v>
      </c>
      <c r="E59" s="18" t="n">
        <v>88.0850506912832</v>
      </c>
      <c r="F59" s="18" t="n">
        <v>99.7962861854639</v>
      </c>
      <c r="G59" s="18" t="n">
        <v>102.713384861867</v>
      </c>
      <c r="H59" s="18" t="n">
        <v>92.6996457635232</v>
      </c>
      <c r="I59" s="18" t="n">
        <v>95.1676935190773</v>
      </c>
      <c r="J59" s="18" t="n">
        <v>93.0248081472058</v>
      </c>
      <c r="K59" s="18" t="n">
        <v>98.5781726706301</v>
      </c>
      <c r="L59" s="18" t="n">
        <v>106.857271274482</v>
      </c>
      <c r="M59" s="18" t="n">
        <v>102.112191979067</v>
      </c>
      <c r="N59" s="18" t="n">
        <v>100.689046686789</v>
      </c>
      <c r="O59" s="18" t="n">
        <v>103.597912448252</v>
      </c>
      <c r="P59" s="18" t="n">
        <v>100.581616474306</v>
      </c>
      <c r="Q59" s="18" t="n">
        <v>98.7173798039898</v>
      </c>
      <c r="R59" s="18" t="n">
        <v>97.1949168939984</v>
      </c>
      <c r="S59" s="19" t="n">
        <v>98.480758720636</v>
      </c>
      <c r="T59" s="18" t="n">
        <v>102.715332377156</v>
      </c>
      <c r="U59" s="18" t="n">
        <v>101.205764066938</v>
      </c>
      <c r="V59" s="18" t="n">
        <v>91.2663668304404</v>
      </c>
      <c r="W59" s="18" t="n">
        <v>94.3494303542845</v>
      </c>
      <c r="X59" s="18" t="n">
        <v>86.3083324918299</v>
      </c>
    </row>
    <row r="60" customFormat="false" ht="13" hidden="false" customHeight="false" outlineLevel="0" collapsed="false">
      <c r="A60" s="25"/>
      <c r="B60" s="17" t="s">
        <v>30</v>
      </c>
      <c r="C60" s="18" t="n">
        <v>98.9167984795752</v>
      </c>
      <c r="D60" s="18" t="n">
        <v>101.193052687724</v>
      </c>
      <c r="E60" s="18" t="n">
        <v>97.8326080295167</v>
      </c>
      <c r="F60" s="18" t="n">
        <v>101.557261285547</v>
      </c>
      <c r="G60" s="18" t="n">
        <v>114.710689241906</v>
      </c>
      <c r="H60" s="18" t="n">
        <v>101.358202068634</v>
      </c>
      <c r="I60" s="18" t="n">
        <v>102.73679917283</v>
      </c>
      <c r="J60" s="18" t="n">
        <v>98.3474143312263</v>
      </c>
      <c r="K60" s="18" t="n">
        <v>99.8659274011397</v>
      </c>
      <c r="L60" s="18" t="n">
        <v>109.729978988819</v>
      </c>
      <c r="M60" s="18" t="n">
        <v>103.524249445772</v>
      </c>
      <c r="N60" s="18" t="n">
        <v>104.957572914572</v>
      </c>
      <c r="O60" s="18" t="n">
        <v>103.986087346564</v>
      </c>
      <c r="P60" s="18" t="n">
        <v>103.874273525338</v>
      </c>
      <c r="Q60" s="18" t="n">
        <v>102.918422682184</v>
      </c>
      <c r="R60" s="18" t="n">
        <v>103.199795681566</v>
      </c>
      <c r="S60" s="19" t="n">
        <v>102.962153654876</v>
      </c>
      <c r="T60" s="18" t="n">
        <v>106.701168328452</v>
      </c>
      <c r="U60" s="18" t="n">
        <v>102.590651070367</v>
      </c>
      <c r="V60" s="18" t="n">
        <v>106.296455491084</v>
      </c>
      <c r="W60" s="18" t="n">
        <v>98.8553621032948</v>
      </c>
      <c r="X60" s="18" t="n">
        <v>98.1545537762094</v>
      </c>
    </row>
    <row r="61" customFormat="false" ht="13" hidden="false" customHeight="false" outlineLevel="0" collapsed="false">
      <c r="A61" s="25"/>
      <c r="B61" s="21" t="s">
        <v>31</v>
      </c>
      <c r="C61" s="22" t="n">
        <v>72.457296837759</v>
      </c>
      <c r="D61" s="22" t="n">
        <v>102.824362135162</v>
      </c>
      <c r="E61" s="22" t="n">
        <v>99.2636737894835</v>
      </c>
      <c r="F61" s="22" t="n">
        <v>106.169305077677</v>
      </c>
      <c r="G61" s="22" t="n">
        <v>117.898225968745</v>
      </c>
      <c r="H61" s="22" t="n">
        <v>103.40313880033</v>
      </c>
      <c r="I61" s="22" t="n">
        <v>105.22656327558</v>
      </c>
      <c r="J61" s="22" t="n">
        <v>102.375303076586</v>
      </c>
      <c r="K61" s="22" t="n">
        <v>104.695651191934</v>
      </c>
      <c r="L61" s="22" t="n">
        <v>114.120542646967</v>
      </c>
      <c r="M61" s="22" t="n">
        <v>105.386633493466</v>
      </c>
      <c r="N61" s="22" t="n">
        <v>108.129769027964</v>
      </c>
      <c r="O61" s="22" t="n">
        <v>104.49175188026</v>
      </c>
      <c r="P61" s="22" t="n">
        <v>106.378497465832</v>
      </c>
      <c r="Q61" s="22" t="n">
        <v>103.730625062952</v>
      </c>
      <c r="R61" s="22" t="n">
        <v>106.100646565083</v>
      </c>
      <c r="S61" s="23" t="n">
        <v>104.098973645847</v>
      </c>
      <c r="T61" s="22" t="n">
        <v>109.984740489897</v>
      </c>
      <c r="U61" s="22" t="n">
        <v>107.650583464</v>
      </c>
      <c r="V61" s="22" t="n">
        <v>110.733303721251</v>
      </c>
      <c r="W61" s="22" t="n">
        <v>92.9827539548299</v>
      </c>
      <c r="X61" s="22" t="n">
        <v>107.413529213893</v>
      </c>
    </row>
    <row r="62" customFormat="false" ht="13" hidden="false" customHeight="false" outlineLevel="0" collapsed="false">
      <c r="A62" s="25" t="n">
        <v>2010</v>
      </c>
      <c r="B62" s="9" t="s">
        <v>28</v>
      </c>
      <c r="C62" s="14" t="n">
        <v>119.627716718027</v>
      </c>
      <c r="D62" s="14" t="n">
        <v>107.473921281056</v>
      </c>
      <c r="E62" s="14" t="n">
        <v>99.3461451478634</v>
      </c>
      <c r="F62" s="14" t="n">
        <v>102.758960024745</v>
      </c>
      <c r="G62" s="14" t="n">
        <v>103.627080976961</v>
      </c>
      <c r="H62" s="14" t="n">
        <v>101.311338837412</v>
      </c>
      <c r="I62" s="14" t="n">
        <v>103.898580339195</v>
      </c>
      <c r="J62" s="14" t="n">
        <v>104.960132214115</v>
      </c>
      <c r="K62" s="14" t="n">
        <v>99.773913289118</v>
      </c>
      <c r="L62" s="14" t="n">
        <v>104.086593695835</v>
      </c>
      <c r="M62" s="14" t="n">
        <v>102.727678107076</v>
      </c>
      <c r="N62" s="14" t="n">
        <v>97.9073566325569</v>
      </c>
      <c r="O62" s="14" t="n">
        <v>100.675360123972</v>
      </c>
      <c r="P62" s="14" t="n">
        <v>101.390948643657</v>
      </c>
      <c r="Q62" s="14" t="n">
        <v>102.325448533143</v>
      </c>
      <c r="R62" s="14" t="n">
        <v>105.160449626366</v>
      </c>
      <c r="S62" s="15" t="n">
        <v>102.73651161916</v>
      </c>
      <c r="T62" s="14" t="n">
        <v>101.255796231921</v>
      </c>
      <c r="U62" s="14" t="n">
        <v>100.354690396441</v>
      </c>
      <c r="V62" s="14" t="n">
        <v>109.626975154699</v>
      </c>
      <c r="W62" s="14" t="n">
        <v>97.7601256243808</v>
      </c>
      <c r="X62" s="14" t="n">
        <v>116.872016478135</v>
      </c>
    </row>
    <row r="63" customFormat="false" ht="13" hidden="false" customHeight="false" outlineLevel="0" collapsed="false">
      <c r="A63" s="25"/>
      <c r="B63" s="17" t="s">
        <v>29</v>
      </c>
      <c r="C63" s="18" t="n">
        <v>121.115397338197</v>
      </c>
      <c r="D63" s="18" t="n">
        <v>113.81570150639</v>
      </c>
      <c r="E63" s="18" t="n">
        <v>108.800951695901</v>
      </c>
      <c r="F63" s="18" t="n">
        <v>106.305100954269</v>
      </c>
      <c r="G63" s="18" t="n">
        <v>113.252255257484</v>
      </c>
      <c r="H63" s="18" t="n">
        <v>109.913788960789</v>
      </c>
      <c r="I63" s="18" t="n">
        <v>109.192375171439</v>
      </c>
      <c r="J63" s="18" t="n">
        <v>110.193620462612</v>
      </c>
      <c r="K63" s="18" t="n">
        <v>103.482838137352</v>
      </c>
      <c r="L63" s="18" t="n">
        <v>105.94824478745</v>
      </c>
      <c r="M63" s="18" t="n">
        <v>104.476855106234</v>
      </c>
      <c r="N63" s="18" t="n">
        <v>101.025827194832</v>
      </c>
      <c r="O63" s="18" t="n">
        <v>102.627713614453</v>
      </c>
      <c r="P63" s="18" t="n">
        <v>104.483251545339</v>
      </c>
      <c r="Q63" s="18" t="n">
        <v>106.743718340453</v>
      </c>
      <c r="R63" s="18" t="n">
        <v>108.536854011958</v>
      </c>
      <c r="S63" s="19" t="n">
        <v>107.003715376975</v>
      </c>
      <c r="T63" s="18" t="n">
        <v>103.641478986843</v>
      </c>
      <c r="U63" s="18" t="n">
        <v>103.364673752025</v>
      </c>
      <c r="V63" s="18" t="n">
        <v>114.634534037285</v>
      </c>
      <c r="W63" s="18" t="n">
        <v>111.308229124654</v>
      </c>
      <c r="X63" s="18" t="n">
        <v>127.176554452805</v>
      </c>
    </row>
    <row r="64" customFormat="false" ht="13" hidden="false" customHeight="false" outlineLevel="0" collapsed="false">
      <c r="A64" s="25"/>
      <c r="B64" s="17" t="s">
        <v>30</v>
      </c>
      <c r="C64" s="18" t="n">
        <v>108.438777159783</v>
      </c>
      <c r="D64" s="18" t="n">
        <v>118.319142104316</v>
      </c>
      <c r="E64" s="18" t="n">
        <v>115.508719252753</v>
      </c>
      <c r="F64" s="18" t="n">
        <v>106.934047735627</v>
      </c>
      <c r="G64" s="18" t="n">
        <v>117.191499441717</v>
      </c>
      <c r="H64" s="18" t="n">
        <v>115.206297362145</v>
      </c>
      <c r="I64" s="18" t="n">
        <v>115.534880520724</v>
      </c>
      <c r="J64" s="18" t="n">
        <v>114.31277651167</v>
      </c>
      <c r="K64" s="18" t="n">
        <v>106.222384613905</v>
      </c>
      <c r="L64" s="18" t="n">
        <v>110.661158591939</v>
      </c>
      <c r="M64" s="18" t="n">
        <v>105.526118899324</v>
      </c>
      <c r="N64" s="18" t="n">
        <v>105.074902449558</v>
      </c>
      <c r="O64" s="18" t="n">
        <v>102.767832482431</v>
      </c>
      <c r="P64" s="18" t="n">
        <v>107.597053157141</v>
      </c>
      <c r="Q64" s="18" t="n">
        <v>109.588245137902</v>
      </c>
      <c r="R64" s="18" t="n">
        <v>113.894091431757</v>
      </c>
      <c r="S64" s="19" t="n">
        <v>110.212574514599</v>
      </c>
      <c r="T64" s="18" t="n">
        <v>107.542296934685</v>
      </c>
      <c r="U64" s="18" t="n">
        <v>104.47460762912</v>
      </c>
      <c r="V64" s="18" t="n">
        <v>125.188123335129</v>
      </c>
      <c r="W64" s="18" t="n">
        <v>121.48395733988</v>
      </c>
      <c r="X64" s="18" t="n">
        <v>145.818457619752</v>
      </c>
    </row>
    <row r="65" customFormat="false" ht="13" hidden="false" customHeight="false" outlineLevel="0" collapsed="false">
      <c r="A65" s="25"/>
      <c r="B65" s="21" t="s">
        <v>31</v>
      </c>
      <c r="C65" s="22" t="n">
        <v>77.6058786228564</v>
      </c>
      <c r="D65" s="22" t="n">
        <v>119.942849022381</v>
      </c>
      <c r="E65" s="22" t="n">
        <v>113.104323744765</v>
      </c>
      <c r="F65" s="22" t="n">
        <v>109.104712713935</v>
      </c>
      <c r="G65" s="22" t="n">
        <v>118.333164093009</v>
      </c>
      <c r="H65" s="22" t="n">
        <v>114.380860106867</v>
      </c>
      <c r="I65" s="22" t="n">
        <v>115.972020711409</v>
      </c>
      <c r="J65" s="22" t="n">
        <v>115.290665804133</v>
      </c>
      <c r="K65" s="22" t="n">
        <v>111.922922283242</v>
      </c>
      <c r="L65" s="22" t="n">
        <v>116.592157423784</v>
      </c>
      <c r="M65" s="22" t="n">
        <v>106.817827165534</v>
      </c>
      <c r="N65" s="22" t="n">
        <v>109.040297465133</v>
      </c>
      <c r="O65" s="22" t="n">
        <v>102.829118300341</v>
      </c>
      <c r="P65" s="22" t="n">
        <v>109.743357995719</v>
      </c>
      <c r="Q65" s="22" t="n">
        <v>109.24733459092</v>
      </c>
      <c r="R65" s="22" t="n">
        <v>115.542465448479</v>
      </c>
      <c r="S65" s="23" t="n">
        <v>110.160101758232</v>
      </c>
      <c r="T65" s="22" t="n">
        <v>112.477916356685</v>
      </c>
      <c r="U65" s="22" t="n">
        <v>107.488686498329</v>
      </c>
      <c r="V65" s="22" t="n">
        <v>121.966053128375</v>
      </c>
      <c r="W65" s="22" t="n">
        <v>116.334574031168</v>
      </c>
      <c r="X65" s="22" t="n">
        <v>144.689070089896</v>
      </c>
    </row>
    <row r="66" customFormat="false" ht="13" hidden="false" customHeight="false" outlineLevel="0" collapsed="false">
      <c r="A66" s="25" t="n">
        <v>2011</v>
      </c>
      <c r="B66" s="9" t="s">
        <v>28</v>
      </c>
      <c r="C66" s="14" t="n">
        <v>118.141330937825</v>
      </c>
      <c r="D66" s="14" t="n">
        <v>97.5518541832297</v>
      </c>
      <c r="E66" s="14" t="n">
        <v>95.451502907853</v>
      </c>
      <c r="F66" s="14" t="n">
        <v>101.093794505506</v>
      </c>
      <c r="G66" s="14" t="n">
        <v>99.5162226504448</v>
      </c>
      <c r="H66" s="14" t="n">
        <v>97.217027596716</v>
      </c>
      <c r="I66" s="14" t="n">
        <v>97.6387194314424</v>
      </c>
      <c r="J66" s="14" t="n">
        <v>100.674888600833</v>
      </c>
      <c r="K66" s="14" t="n">
        <v>100.530088911823</v>
      </c>
      <c r="L66" s="14" t="n">
        <v>102.944480528257</v>
      </c>
      <c r="M66" s="14" t="n">
        <v>101.584958936674</v>
      </c>
      <c r="N66" s="14" t="n">
        <v>100.081489258537</v>
      </c>
      <c r="O66" s="14" t="n">
        <v>100.819412307423</v>
      </c>
      <c r="P66" s="14" t="n">
        <v>100.338982305825</v>
      </c>
      <c r="Q66" s="14" t="n">
        <v>100.346377424799</v>
      </c>
      <c r="R66" s="14" t="n">
        <v>101.419434352646</v>
      </c>
      <c r="S66" s="15" t="n">
        <v>100.507371849021</v>
      </c>
      <c r="T66" s="14" t="n">
        <v>101.42699585685</v>
      </c>
      <c r="U66" s="14" t="n">
        <v>99.0648021811112</v>
      </c>
      <c r="V66" s="14" t="n">
        <v>100.673042048429</v>
      </c>
      <c r="W66" s="14" t="n">
        <v>91.209870393566</v>
      </c>
      <c r="X66" s="14" t="n">
        <v>97.6678357480017</v>
      </c>
    </row>
    <row r="67" customFormat="false" ht="13" hidden="false" customHeight="false" outlineLevel="0" collapsed="false">
      <c r="A67" s="25"/>
      <c r="B67" s="17" t="s">
        <v>29</v>
      </c>
      <c r="C67" s="18" t="n">
        <v>114.334346124157</v>
      </c>
      <c r="D67" s="18" t="n">
        <v>102.610643469905</v>
      </c>
      <c r="E67" s="18" t="n">
        <v>104.013406026345</v>
      </c>
      <c r="F67" s="18" t="n">
        <v>106.072923463746</v>
      </c>
      <c r="G67" s="18" t="n">
        <v>107.472862948572</v>
      </c>
      <c r="H67" s="18" t="n">
        <v>104.846178906014</v>
      </c>
      <c r="I67" s="18" t="n">
        <v>102.349500262983</v>
      </c>
      <c r="J67" s="18" t="n">
        <v>103.720262328241</v>
      </c>
      <c r="K67" s="18" t="n">
        <v>105.236306883776</v>
      </c>
      <c r="L67" s="18" t="n">
        <v>104.364433595513</v>
      </c>
      <c r="M67" s="18" t="n">
        <v>101.19013860218</v>
      </c>
      <c r="N67" s="18" t="n">
        <v>103.79624079024</v>
      </c>
      <c r="O67" s="18" t="n">
        <v>102.570335465047</v>
      </c>
      <c r="P67" s="18" t="n">
        <v>103.046880970764</v>
      </c>
      <c r="Q67" s="18" t="n">
        <v>104.086009871655</v>
      </c>
      <c r="R67" s="18" t="n">
        <v>104.777677877793</v>
      </c>
      <c r="S67" s="19" t="n">
        <v>104.189783203257</v>
      </c>
      <c r="T67" s="18" t="n">
        <v>104.029512974657</v>
      </c>
      <c r="U67" s="18" t="n">
        <v>102.735177414885</v>
      </c>
      <c r="V67" s="18" t="n">
        <v>105.178349423293</v>
      </c>
      <c r="W67" s="18" t="n">
        <v>106.107142288294</v>
      </c>
      <c r="X67" s="18" t="n">
        <v>108.575051579079</v>
      </c>
    </row>
    <row r="68" customFormat="false" ht="13" hidden="false" customHeight="false" outlineLevel="0" collapsed="false">
      <c r="A68" s="25"/>
      <c r="B68" s="17" t="s">
        <v>30</v>
      </c>
      <c r="C68" s="18" t="n">
        <v>109.43061866372</v>
      </c>
      <c r="D68" s="18" t="n">
        <v>105.816172906136</v>
      </c>
      <c r="E68" s="18" t="n">
        <v>107.741423560992</v>
      </c>
      <c r="F68" s="18" t="n">
        <v>106.697616839933</v>
      </c>
      <c r="G68" s="18" t="n">
        <v>113.347185432847</v>
      </c>
      <c r="H68" s="18" t="n">
        <v>108.682950419343</v>
      </c>
      <c r="I68" s="18" t="n">
        <v>104.437004874569</v>
      </c>
      <c r="J68" s="18" t="n">
        <v>106.225301898257</v>
      </c>
      <c r="K68" s="18" t="n">
        <v>107.036846605791</v>
      </c>
      <c r="L68" s="18" t="n">
        <v>107.120932664031</v>
      </c>
      <c r="M68" s="18" t="n">
        <v>101.762196844689</v>
      </c>
      <c r="N68" s="18" t="n">
        <v>106.362123671419</v>
      </c>
      <c r="O68" s="18" t="n">
        <v>102.258626546605</v>
      </c>
      <c r="P68" s="18" t="n">
        <v>104.560113585754</v>
      </c>
      <c r="Q68" s="18" t="n">
        <v>105.924589468262</v>
      </c>
      <c r="R68" s="18" t="n">
        <v>107.240802638185</v>
      </c>
      <c r="S68" s="19" t="n">
        <v>106.122065460398</v>
      </c>
      <c r="T68" s="18" t="n">
        <v>105.243818479141</v>
      </c>
      <c r="U68" s="18" t="n">
        <v>102.309075761599</v>
      </c>
      <c r="V68" s="18" t="n">
        <v>112.341917415235</v>
      </c>
      <c r="W68" s="18" t="n">
        <v>113.572944861099</v>
      </c>
      <c r="X68" s="18" t="n">
        <v>115.57273971519</v>
      </c>
    </row>
    <row r="69" customFormat="false" ht="13" hidden="false" customHeight="false" outlineLevel="0" collapsed="false">
      <c r="A69" s="25"/>
      <c r="B69" s="21" t="s">
        <v>31</v>
      </c>
      <c r="C69" s="22" t="n">
        <v>80.6482901218683</v>
      </c>
      <c r="D69" s="22" t="n">
        <v>107.902109790541</v>
      </c>
      <c r="E69" s="22" t="n">
        <v>101.782404365349</v>
      </c>
      <c r="F69" s="22" t="n">
        <v>108.560703616229</v>
      </c>
      <c r="G69" s="22" t="n">
        <v>112.653140640263</v>
      </c>
      <c r="H69" s="22" t="n">
        <v>105.711143754762</v>
      </c>
      <c r="I69" s="22" t="n">
        <v>104.938851366398</v>
      </c>
      <c r="J69" s="22" t="n">
        <v>106.493764518916</v>
      </c>
      <c r="K69" s="22" t="n">
        <v>113.167581554341</v>
      </c>
      <c r="L69" s="22" t="n">
        <v>110.402604139507</v>
      </c>
      <c r="M69" s="22" t="n">
        <v>103.188090096482</v>
      </c>
      <c r="N69" s="22" t="n">
        <v>108.250831025654</v>
      </c>
      <c r="O69" s="22" t="n">
        <v>101.958278261579</v>
      </c>
      <c r="P69" s="22" t="n">
        <v>105.885312918517</v>
      </c>
      <c r="Q69" s="22" t="n">
        <v>104.615592323016</v>
      </c>
      <c r="R69" s="22" t="n">
        <v>107.700767773992</v>
      </c>
      <c r="S69" s="23" t="n">
        <v>105.078471814742</v>
      </c>
      <c r="T69" s="22" t="n">
        <v>108.573510652087</v>
      </c>
      <c r="U69" s="22" t="n">
        <v>104.708129896491</v>
      </c>
      <c r="V69" s="22" t="n">
        <v>109.142876763736</v>
      </c>
      <c r="W69" s="22" t="n">
        <v>108.357827949614</v>
      </c>
      <c r="X69" s="22" t="n">
        <v>115.757426790978</v>
      </c>
    </row>
    <row r="70" s="1" customFormat="true" ht="13" hidden="false" customHeight="false" outlineLevel="0" collapsed="false">
      <c r="A70" s="26" t="n">
        <v>2012</v>
      </c>
      <c r="B70" s="17" t="s">
        <v>28</v>
      </c>
      <c r="C70" s="14" t="n">
        <v>99.278128172698</v>
      </c>
      <c r="D70" s="14" t="n">
        <v>97.148649340776</v>
      </c>
      <c r="E70" s="14" t="n">
        <v>91.891242088917</v>
      </c>
      <c r="F70" s="14" t="n">
        <v>102.166928519065</v>
      </c>
      <c r="G70" s="14" t="n">
        <v>99.9419492214816</v>
      </c>
      <c r="H70" s="14" t="n">
        <v>95.6046865457943</v>
      </c>
      <c r="I70" s="14" t="n">
        <v>95.9760087502726</v>
      </c>
      <c r="J70" s="14" t="n">
        <v>96.5478221518729</v>
      </c>
      <c r="K70" s="14" t="n">
        <v>100.780471584255</v>
      </c>
      <c r="L70" s="14" t="n">
        <v>100.167182096795</v>
      </c>
      <c r="M70" s="14" t="n">
        <v>102.378448728579</v>
      </c>
      <c r="N70" s="14" t="n">
        <v>98.5506431906565</v>
      </c>
      <c r="O70" s="14" t="n">
        <v>100.289161895133</v>
      </c>
      <c r="P70" s="14" t="n">
        <v>99.0909699240895</v>
      </c>
      <c r="Q70" s="14" t="n">
        <v>98.1531327929977</v>
      </c>
      <c r="R70" s="14" t="n">
        <v>99.2381648419472</v>
      </c>
      <c r="S70" s="15" t="n">
        <v>98.3157546359841</v>
      </c>
      <c r="T70" s="14" t="n">
        <v>99.6486932267943</v>
      </c>
      <c r="U70" s="14" t="n">
        <v>98.9507668604598</v>
      </c>
      <c r="V70" s="14" t="n">
        <v>97.1938931611824</v>
      </c>
      <c r="W70" s="14" t="n">
        <v>91.6693730887812</v>
      </c>
      <c r="X70" s="14" t="n">
        <v>95.1527318749193</v>
      </c>
    </row>
    <row r="71" s="1" customFormat="true" ht="13" hidden="false" customHeight="false" outlineLevel="0" collapsed="false">
      <c r="A71" s="26"/>
      <c r="B71" s="17" t="s">
        <v>29</v>
      </c>
      <c r="C71" s="18" t="n">
        <v>108.058343604649</v>
      </c>
      <c r="D71" s="18" t="n">
        <v>96.7657482669608</v>
      </c>
      <c r="E71" s="18" t="n">
        <v>95.6884697145368</v>
      </c>
      <c r="F71" s="18" t="n">
        <v>99.5283790860119</v>
      </c>
      <c r="G71" s="18" t="n">
        <v>101.119166733608</v>
      </c>
      <c r="H71" s="18" t="n">
        <v>97.4929872825204</v>
      </c>
      <c r="I71" s="18" t="n">
        <v>100.995388829843</v>
      </c>
      <c r="J71" s="18" t="n">
        <v>99.6338170876936</v>
      </c>
      <c r="K71" s="18" t="n">
        <v>103.522176713507</v>
      </c>
      <c r="L71" s="18" t="n">
        <v>100.276878970397</v>
      </c>
      <c r="M71" s="18" t="n">
        <v>104.987805972541</v>
      </c>
      <c r="N71" s="18" t="n">
        <v>101.660171201809</v>
      </c>
      <c r="O71" s="18" t="n">
        <v>102.578990457137</v>
      </c>
      <c r="P71" s="18" t="n">
        <v>102.000002853274</v>
      </c>
      <c r="Q71" s="18" t="n">
        <v>101.084655040681</v>
      </c>
      <c r="R71" s="18" t="n">
        <v>101.82522999684</v>
      </c>
      <c r="S71" s="19" t="n">
        <v>101.195650530958</v>
      </c>
      <c r="T71" s="18" t="n">
        <v>101.451296107377</v>
      </c>
      <c r="U71" s="18" t="n">
        <v>102.649401301363</v>
      </c>
      <c r="V71" s="18" t="n">
        <v>99.5452973743382</v>
      </c>
      <c r="W71" s="18" t="n">
        <v>100.118310590668</v>
      </c>
      <c r="X71" s="18" t="n">
        <v>101.710055694111</v>
      </c>
    </row>
    <row r="72" s="1" customFormat="true" ht="13" hidden="false" customHeight="false" outlineLevel="0" collapsed="false">
      <c r="A72" s="26"/>
      <c r="B72" s="17" t="s">
        <v>30</v>
      </c>
      <c r="C72" s="18" t="n">
        <v>108.496098827934</v>
      </c>
      <c r="D72" s="18" t="n">
        <v>98.533188306546</v>
      </c>
      <c r="E72" s="18" t="n">
        <v>104.001585659406</v>
      </c>
      <c r="F72" s="18" t="n">
        <v>103.239098849338</v>
      </c>
      <c r="G72" s="18" t="n">
        <v>107.723781976546</v>
      </c>
      <c r="H72" s="18" t="n">
        <v>103.907288618217</v>
      </c>
      <c r="I72" s="18" t="n">
        <v>106.030048100641</v>
      </c>
      <c r="J72" s="18" t="n">
        <v>107.236794222818</v>
      </c>
      <c r="K72" s="18" t="n">
        <v>108.172969004174</v>
      </c>
      <c r="L72" s="18" t="n">
        <v>100.920013187935</v>
      </c>
      <c r="M72" s="18" t="n">
        <v>106.003498639136</v>
      </c>
      <c r="N72" s="18" t="n">
        <v>104.94310431215</v>
      </c>
      <c r="O72" s="18" t="n">
        <v>101.413160403475</v>
      </c>
      <c r="P72" s="18" t="n">
        <v>104.386586628933</v>
      </c>
      <c r="Q72" s="18" t="n">
        <v>104.466232501082</v>
      </c>
      <c r="R72" s="18" t="n">
        <v>105.374143636491</v>
      </c>
      <c r="S72" s="19" t="n">
        <v>104.602307912173</v>
      </c>
      <c r="T72" s="18" t="n">
        <v>104.346862491275</v>
      </c>
      <c r="U72" s="18" t="n">
        <v>102.044749697268</v>
      </c>
      <c r="V72" s="18" t="n">
        <v>103.593684460077</v>
      </c>
      <c r="W72" s="18" t="n">
        <v>104.491286356962</v>
      </c>
      <c r="X72" s="18" t="n">
        <v>99.9101584700307</v>
      </c>
    </row>
    <row r="73" s="1" customFormat="true" ht="13" hidden="false" customHeight="false" outlineLevel="0" collapsed="false">
      <c r="A73" s="26"/>
      <c r="B73" s="17" t="s">
        <v>31</v>
      </c>
      <c r="C73" s="22" t="n">
        <v>71.838460321515</v>
      </c>
      <c r="D73" s="22" t="n">
        <v>99.7919215427027</v>
      </c>
      <c r="E73" s="22" t="n">
        <v>98.9039419544854</v>
      </c>
      <c r="F73" s="22" t="n">
        <v>97.7949094153394</v>
      </c>
      <c r="G73" s="22" t="n">
        <v>103.95103184118</v>
      </c>
      <c r="H73" s="22" t="n">
        <v>100.103740021161</v>
      </c>
      <c r="I73" s="22" t="n">
        <v>106.456527472105</v>
      </c>
      <c r="J73" s="22" t="n">
        <v>104.750354349224</v>
      </c>
      <c r="K73" s="22" t="n">
        <v>115.523156417057</v>
      </c>
      <c r="L73" s="22" t="n">
        <v>104.832412290777</v>
      </c>
      <c r="M73" s="22" t="n">
        <v>106.986081844774</v>
      </c>
      <c r="N73" s="22" t="n">
        <v>109.266166473476</v>
      </c>
      <c r="O73" s="22" t="n">
        <v>101.097420677214</v>
      </c>
      <c r="P73" s="22" t="n">
        <v>106.13408032362</v>
      </c>
      <c r="Q73" s="22" t="n">
        <v>102.743675216787</v>
      </c>
      <c r="R73" s="22" t="n">
        <v>108.263622251167</v>
      </c>
      <c r="S73" s="23" t="n">
        <v>103.570990834595</v>
      </c>
      <c r="T73" s="22" t="n">
        <v>108.550950938935</v>
      </c>
      <c r="U73" s="22" t="n">
        <v>105.463103982098</v>
      </c>
      <c r="V73" s="22" t="n">
        <v>102.782232907139</v>
      </c>
      <c r="W73" s="22" t="n">
        <v>106.551596489579</v>
      </c>
      <c r="X73" s="22" t="n">
        <v>107.750460901409</v>
      </c>
    </row>
    <row r="74" customFormat="false" ht="13" hidden="false" customHeight="false" outlineLevel="0" collapsed="false">
      <c r="A74" s="27" t="n">
        <v>2013</v>
      </c>
      <c r="B74" s="9" t="s">
        <v>28</v>
      </c>
      <c r="C74" s="14" t="n">
        <v>124.471496507048</v>
      </c>
      <c r="D74" s="14" t="n">
        <v>90.7280018575431</v>
      </c>
      <c r="E74" s="14" t="n">
        <v>94.144095021335</v>
      </c>
      <c r="F74" s="14" t="n">
        <v>98.4715857729815</v>
      </c>
      <c r="G74" s="14" t="n">
        <v>98.0500107296993</v>
      </c>
      <c r="H74" s="14" t="n">
        <v>94.9264155847911</v>
      </c>
      <c r="I74" s="14" t="n">
        <v>97.1940165180932</v>
      </c>
      <c r="J74" s="14" t="n">
        <v>95.306330067732</v>
      </c>
      <c r="K74" s="14" t="n">
        <v>99.1593015940829</v>
      </c>
      <c r="L74" s="14" t="n">
        <v>99.1794880023141</v>
      </c>
      <c r="M74" s="14" t="n">
        <v>104.446775439753</v>
      </c>
      <c r="N74" s="14" t="n">
        <v>96.9042197432473</v>
      </c>
      <c r="O74" s="14" t="n">
        <v>100.517032783597</v>
      </c>
      <c r="P74" s="14" t="n">
        <v>98.9752884507405</v>
      </c>
      <c r="Q74" s="14" t="n">
        <v>99.1712092616111</v>
      </c>
      <c r="R74" s="14" t="n">
        <v>98.6110217223072</v>
      </c>
      <c r="S74" s="15" t="n">
        <v>99.0873804347814</v>
      </c>
      <c r="T74" s="14" t="n">
        <v>99.9756307848395</v>
      </c>
      <c r="U74" s="14" t="n">
        <v>96.6281428359314</v>
      </c>
      <c r="V74" s="14" t="n">
        <v>99.292171153362</v>
      </c>
      <c r="W74" s="14" t="n">
        <v>86.510872769916</v>
      </c>
      <c r="X74" s="14" t="n">
        <v>100.506071904111</v>
      </c>
    </row>
    <row r="75" s="1" customFormat="true" ht="13" hidden="false" customHeight="false" outlineLevel="0" collapsed="false">
      <c r="A75" s="27"/>
      <c r="B75" s="17" t="s">
        <v>29</v>
      </c>
      <c r="C75" s="18" t="n">
        <v>122.818813561396</v>
      </c>
      <c r="D75" s="18" t="n">
        <v>95.3175179092956</v>
      </c>
      <c r="E75" s="18" t="n">
        <v>103.85927276436</v>
      </c>
      <c r="F75" s="18" t="n">
        <v>100.979748987786</v>
      </c>
      <c r="G75" s="18" t="n">
        <v>105.770799675256</v>
      </c>
      <c r="H75" s="18" t="n">
        <v>102.571821608622</v>
      </c>
      <c r="I75" s="18" t="n">
        <v>102.659753278762</v>
      </c>
      <c r="J75" s="18" t="n">
        <v>103.655707282416</v>
      </c>
      <c r="K75" s="18" t="n">
        <v>102.240688503982</v>
      </c>
      <c r="L75" s="18" t="n">
        <v>102.324873787722</v>
      </c>
      <c r="M75" s="18" t="n">
        <v>104.744649078988</v>
      </c>
      <c r="N75" s="18" t="n">
        <v>99.6111036633504</v>
      </c>
      <c r="O75" s="18" t="n">
        <v>102.591762253957</v>
      </c>
      <c r="P75" s="18" t="n">
        <v>102.190865957302</v>
      </c>
      <c r="Q75" s="18" t="n">
        <v>103.30117762175</v>
      </c>
      <c r="R75" s="18" t="n">
        <v>103.168740855757</v>
      </c>
      <c r="S75" s="19" t="n">
        <v>103.281359225332</v>
      </c>
      <c r="T75" s="18" t="n">
        <v>102.0545674923</v>
      </c>
      <c r="U75" s="18" t="n">
        <v>101.540070957153</v>
      </c>
      <c r="V75" s="18" t="n">
        <v>107.160575667519</v>
      </c>
      <c r="W75" s="18" t="n">
        <v>105.252741671575</v>
      </c>
      <c r="X75" s="18" t="n">
        <v>107.230680851306</v>
      </c>
    </row>
    <row r="76" s="1" customFormat="true" ht="13" hidden="false" customHeight="false" outlineLevel="0" collapsed="false">
      <c r="A76" s="27"/>
      <c r="B76" s="17" t="s">
        <v>30</v>
      </c>
      <c r="C76" s="18" t="n">
        <v>108.945141974208</v>
      </c>
      <c r="D76" s="18" t="n">
        <v>99.7354586868935</v>
      </c>
      <c r="E76" s="18" t="n">
        <v>110.267207591604</v>
      </c>
      <c r="F76" s="18" t="n">
        <v>102.388497835947</v>
      </c>
      <c r="G76" s="18" t="n">
        <v>110.170950366512</v>
      </c>
      <c r="H76" s="18" t="n">
        <v>107.662157910711</v>
      </c>
      <c r="I76" s="18" t="n">
        <v>106.571448845519</v>
      </c>
      <c r="J76" s="18" t="n">
        <v>106.882830667403</v>
      </c>
      <c r="K76" s="18" t="n">
        <v>102.206895485111</v>
      </c>
      <c r="L76" s="18" t="n">
        <v>102.503595157775</v>
      </c>
      <c r="M76" s="18" t="n">
        <v>105.103091417073</v>
      </c>
      <c r="N76" s="18" t="n">
        <v>103.209590420133</v>
      </c>
      <c r="O76" s="18" t="n">
        <v>103.211528988279</v>
      </c>
      <c r="P76" s="18" t="n">
        <v>104.222423701842</v>
      </c>
      <c r="Q76" s="18" t="n">
        <v>105.349242687741</v>
      </c>
      <c r="R76" s="18" t="n">
        <v>106.103550889104</v>
      </c>
      <c r="S76" s="19" t="n">
        <v>105.462120549442</v>
      </c>
      <c r="T76" s="18" t="n">
        <v>104.321459008378</v>
      </c>
      <c r="U76" s="18" t="n">
        <v>102.246921680013</v>
      </c>
      <c r="V76" s="18" t="n">
        <v>110.346528032993</v>
      </c>
      <c r="W76" s="18" t="n">
        <v>106.340489393061</v>
      </c>
      <c r="X76" s="18" t="n">
        <v>109.883392350397</v>
      </c>
    </row>
    <row r="77" s="1" customFormat="true" ht="13" hidden="false" customHeight="false" outlineLevel="0" collapsed="false">
      <c r="A77" s="27"/>
      <c r="B77" s="21" t="s">
        <v>31</v>
      </c>
      <c r="C77" s="22" t="n">
        <v>77.2103238477638</v>
      </c>
      <c r="D77" s="22" t="n">
        <v>101.472970272742</v>
      </c>
      <c r="E77" s="22" t="n">
        <v>103.782628814486</v>
      </c>
      <c r="F77" s="22" t="n">
        <v>104.565243616904</v>
      </c>
      <c r="G77" s="22" t="n">
        <v>103.990647534116</v>
      </c>
      <c r="H77" s="22" t="n">
        <v>103.504478725491</v>
      </c>
      <c r="I77" s="22" t="n">
        <v>107.272147418503</v>
      </c>
      <c r="J77" s="22" t="n">
        <v>104.667359935976</v>
      </c>
      <c r="K77" s="22" t="n">
        <v>112.419951545482</v>
      </c>
      <c r="L77" s="22" t="n">
        <v>103.207999304264</v>
      </c>
      <c r="M77" s="22" t="n">
        <v>106.190959639226</v>
      </c>
      <c r="N77" s="22" t="n">
        <v>106.682945765161</v>
      </c>
      <c r="O77" s="22" t="n">
        <v>102.52493172225</v>
      </c>
      <c r="P77" s="22" t="n">
        <v>105.626733016359</v>
      </c>
      <c r="Q77" s="22" t="n">
        <v>103.681404341433</v>
      </c>
      <c r="R77" s="22" t="n">
        <v>107.069615083938</v>
      </c>
      <c r="S77" s="23" t="n">
        <v>104.188430491906</v>
      </c>
      <c r="T77" s="22" t="n">
        <v>107.532517433379</v>
      </c>
      <c r="U77" s="22" t="n">
        <v>105.625349543689</v>
      </c>
      <c r="V77" s="22" t="n">
        <v>106.509529497181</v>
      </c>
      <c r="W77" s="22" t="n">
        <v>109.217076503641</v>
      </c>
      <c r="X77" s="22" t="n">
        <v>109.058572113845</v>
      </c>
    </row>
    <row r="78" s="1" customFormat="true" ht="13" hidden="false" customHeight="false" outlineLevel="0" collapsed="false">
      <c r="A78" s="28" t="n">
        <v>2014</v>
      </c>
      <c r="B78" s="17" t="s">
        <v>28</v>
      </c>
      <c r="C78" s="14" t="n">
        <v>122.786599810627</v>
      </c>
      <c r="D78" s="14" t="n">
        <v>99.6968008282929</v>
      </c>
      <c r="E78" s="14" t="n">
        <v>91.9435011809269</v>
      </c>
      <c r="F78" s="14" t="n">
        <v>102.009425286948</v>
      </c>
      <c r="G78" s="14" t="n">
        <v>101.512148013179</v>
      </c>
      <c r="H78" s="14" t="n">
        <v>96.5245894497916</v>
      </c>
      <c r="I78" s="14" t="n">
        <v>98.0704033304342</v>
      </c>
      <c r="J78" s="14" t="n">
        <v>97.52156019981</v>
      </c>
      <c r="K78" s="14" t="n">
        <v>101.730915541505</v>
      </c>
      <c r="L78" s="14" t="n">
        <v>98.9464865080209</v>
      </c>
      <c r="M78" s="14" t="n">
        <v>100.905527850667</v>
      </c>
      <c r="N78" s="14" t="n">
        <v>99.0713155271272</v>
      </c>
      <c r="O78" s="14" t="n">
        <v>98.5816746644539</v>
      </c>
      <c r="P78" s="14" t="n">
        <v>99.0268532748704</v>
      </c>
      <c r="Q78" s="14" t="n">
        <v>99.658771226384</v>
      </c>
      <c r="R78" s="14" t="n">
        <v>98.8053333267014</v>
      </c>
      <c r="S78" s="15" t="n">
        <v>99.5342585124955</v>
      </c>
      <c r="T78" s="14" t="n">
        <v>100.071537417294</v>
      </c>
      <c r="U78" s="14" t="n">
        <v>97.1292726274756</v>
      </c>
      <c r="V78" s="14" t="n">
        <v>97.7297756706472</v>
      </c>
      <c r="W78" s="14" t="n">
        <v>87.0020428998293</v>
      </c>
      <c r="X78" s="14" t="n">
        <v>94.1599934152961</v>
      </c>
    </row>
    <row r="79" s="1" customFormat="true" ht="13" hidden="false" customHeight="false" outlineLevel="0" collapsed="false">
      <c r="A79" s="28"/>
      <c r="B79" s="17" t="s">
        <v>29</v>
      </c>
      <c r="C79" s="18" t="n">
        <v>113.552927968358</v>
      </c>
      <c r="D79" s="18" t="n">
        <v>106.18202189867</v>
      </c>
      <c r="E79" s="18" t="n">
        <v>93.0658185352423</v>
      </c>
      <c r="F79" s="18" t="n">
        <v>95.9136835786881</v>
      </c>
      <c r="G79" s="18" t="n">
        <v>98.3223964577724</v>
      </c>
      <c r="H79" s="18" t="n">
        <v>96.8451281913788</v>
      </c>
      <c r="I79" s="18" t="n">
        <v>97.7342927525679</v>
      </c>
      <c r="J79" s="18" t="n">
        <v>99.0367848539865</v>
      </c>
      <c r="K79" s="18" t="n">
        <v>103.692234723742</v>
      </c>
      <c r="L79" s="18" t="n">
        <v>98.7743938438712</v>
      </c>
      <c r="M79" s="18" t="n">
        <v>100.232473437271</v>
      </c>
      <c r="N79" s="18" t="n">
        <v>101.182815548386</v>
      </c>
      <c r="O79" s="18" t="n">
        <v>100.917795615567</v>
      </c>
      <c r="P79" s="18" t="n">
        <v>100.110610161309</v>
      </c>
      <c r="Q79" s="18" t="n">
        <v>100.008441897205</v>
      </c>
      <c r="R79" s="18" t="n">
        <v>98.7992608972428</v>
      </c>
      <c r="S79" s="19" t="n">
        <v>99.8320278805039</v>
      </c>
      <c r="T79" s="18" t="n">
        <v>100.144762361698</v>
      </c>
      <c r="U79" s="18" t="n">
        <v>101.268750550887</v>
      </c>
      <c r="V79" s="18" t="n">
        <v>94.7833357598678</v>
      </c>
      <c r="W79" s="18" t="n">
        <v>102.365829602102</v>
      </c>
      <c r="X79" s="18" t="n">
        <v>96.2895472583821</v>
      </c>
    </row>
    <row r="80" s="1" customFormat="true" ht="13" hidden="false" customHeight="false" outlineLevel="0" collapsed="false">
      <c r="A80" s="28"/>
      <c r="B80" s="17" t="s">
        <v>30</v>
      </c>
      <c r="C80" s="18" t="n">
        <v>101.59691378232</v>
      </c>
      <c r="D80" s="18" t="n">
        <v>113.910992538957</v>
      </c>
      <c r="E80" s="18" t="n">
        <v>101.57367674662</v>
      </c>
      <c r="F80" s="18" t="n">
        <v>94.793457883959</v>
      </c>
      <c r="G80" s="18" t="n">
        <v>95.943572781256</v>
      </c>
      <c r="H80" s="18" t="n">
        <v>101.636808627005</v>
      </c>
      <c r="I80" s="18" t="n">
        <v>102.408069036223</v>
      </c>
      <c r="J80" s="18" t="n">
        <v>105.516525568471</v>
      </c>
      <c r="K80" s="18" t="n">
        <v>104.640764964478</v>
      </c>
      <c r="L80" s="18" t="n">
        <v>98.7520394560247</v>
      </c>
      <c r="M80" s="18" t="n">
        <v>100.16521063088</v>
      </c>
      <c r="N80" s="18" t="n">
        <v>102.771722520126</v>
      </c>
      <c r="O80" s="18" t="n">
        <v>100.823082896007</v>
      </c>
      <c r="P80" s="18" t="n">
        <v>101.824810328706</v>
      </c>
      <c r="Q80" s="18" t="n">
        <v>101.766065714406</v>
      </c>
      <c r="R80" s="18" t="n">
        <v>101.52970449359</v>
      </c>
      <c r="S80" s="19" t="n">
        <v>101.731581685665</v>
      </c>
      <c r="T80" s="18" t="n">
        <v>101.935813852729</v>
      </c>
      <c r="U80" s="18" t="n">
        <v>101.769206391958</v>
      </c>
      <c r="V80" s="18" t="n">
        <v>96.5050296889814</v>
      </c>
      <c r="W80" s="18" t="n">
        <v>108.690451948815</v>
      </c>
      <c r="X80" s="18" t="n">
        <v>103.678418440369</v>
      </c>
    </row>
    <row r="81" s="1" customFormat="true" ht="13" hidden="false" customHeight="false" outlineLevel="0" collapsed="false">
      <c r="A81" s="28"/>
      <c r="B81" s="21" t="s">
        <v>31</v>
      </c>
      <c r="C81" s="22" t="n">
        <v>73.2267362981412</v>
      </c>
      <c r="D81" s="22" t="n">
        <v>116.416990379968</v>
      </c>
      <c r="E81" s="22" t="n">
        <v>94.6688716693533</v>
      </c>
      <c r="F81" s="22" t="n">
        <v>99.5090790433234</v>
      </c>
      <c r="G81" s="22" t="n">
        <v>95.6587413370843</v>
      </c>
      <c r="H81" s="22" t="n">
        <v>98.9607385904023</v>
      </c>
      <c r="I81" s="22" t="n">
        <v>104.010372719383</v>
      </c>
      <c r="J81" s="22" t="n">
        <v>103.88911525595</v>
      </c>
      <c r="K81" s="22" t="n">
        <v>110.983770871107</v>
      </c>
      <c r="L81" s="22" t="n">
        <v>101.267118608783</v>
      </c>
      <c r="M81" s="22" t="n">
        <v>101.634751271754</v>
      </c>
      <c r="N81" s="22" t="n">
        <v>104.441758013129</v>
      </c>
      <c r="O81" s="22" t="n">
        <v>100.067161264151</v>
      </c>
      <c r="P81" s="22" t="n">
        <v>102.979339980573</v>
      </c>
      <c r="Q81" s="22" t="n">
        <v>100.410735804127</v>
      </c>
      <c r="R81" s="22" t="n">
        <v>103.887328566561</v>
      </c>
      <c r="S81" s="23" t="n">
        <v>100.917954900088</v>
      </c>
      <c r="T81" s="22" t="n">
        <v>106.849163501983</v>
      </c>
      <c r="U81" s="22" t="n">
        <v>103.085109731384</v>
      </c>
      <c r="V81" s="22" t="n">
        <v>94.0855844211139</v>
      </c>
      <c r="W81" s="22" t="n">
        <v>95.662953746356</v>
      </c>
      <c r="X81" s="22" t="n">
        <v>96.7844585513704</v>
      </c>
    </row>
    <row r="82" s="1" customFormat="true" ht="13" hidden="false" customHeight="false" outlineLevel="0" collapsed="false">
      <c r="A82" s="28" t="n">
        <v>2015</v>
      </c>
      <c r="B82" s="17" t="s">
        <v>28</v>
      </c>
      <c r="C82" s="14" t="n">
        <v>127.979334737505</v>
      </c>
      <c r="D82" s="14" t="n">
        <v>103.213515915478</v>
      </c>
      <c r="E82" s="14" t="n">
        <v>90.4508495448025</v>
      </c>
      <c r="F82" s="14" t="n">
        <v>98.80278626957</v>
      </c>
      <c r="G82" s="14" t="n">
        <v>93.6674523580575</v>
      </c>
      <c r="H82" s="14" t="n">
        <v>93.9422873152223</v>
      </c>
      <c r="I82" s="14" t="n">
        <v>93.6009774217636</v>
      </c>
      <c r="J82" s="14" t="n">
        <v>93.9100942563525</v>
      </c>
      <c r="K82" s="14" t="n">
        <v>99.4652920472302</v>
      </c>
      <c r="L82" s="14" t="n">
        <v>98.7551086499785</v>
      </c>
      <c r="M82" s="14" t="n">
        <v>100.024660886508</v>
      </c>
      <c r="N82" s="14" t="n">
        <v>95.3826631854239</v>
      </c>
      <c r="O82" s="14" t="n">
        <v>98.940742622877</v>
      </c>
      <c r="P82" s="14" t="n">
        <v>96.8747344102596</v>
      </c>
      <c r="Q82" s="14" t="n">
        <v>97.7406588499793</v>
      </c>
      <c r="R82" s="14" t="n">
        <v>95.5237669055155</v>
      </c>
      <c r="S82" s="15" t="n">
        <v>97.4313813032948</v>
      </c>
      <c r="T82" s="14" t="n">
        <v>97.2529637707099</v>
      </c>
      <c r="U82" s="14" t="n">
        <v>95.9800172191814</v>
      </c>
      <c r="V82" s="14" t="n">
        <v>92.4116496193328</v>
      </c>
      <c r="W82" s="14" t="n">
        <v>92.0442766770951</v>
      </c>
      <c r="X82" s="14" t="n">
        <v>91.2285216372381</v>
      </c>
    </row>
    <row r="83" s="1" customFormat="true" ht="13" hidden="false" customHeight="false" outlineLevel="0" collapsed="false">
      <c r="A83" s="28"/>
      <c r="B83" s="17" t="s">
        <v>29</v>
      </c>
      <c r="C83" s="18" t="n">
        <v>115.432219641431</v>
      </c>
      <c r="D83" s="18" t="n">
        <v>105.789931886799</v>
      </c>
      <c r="E83" s="18" t="n">
        <v>91.3847414434991</v>
      </c>
      <c r="F83" s="18" t="n">
        <v>97.0396952840239</v>
      </c>
      <c r="G83" s="18" t="n">
        <v>89.6880688929529</v>
      </c>
      <c r="H83" s="18" t="n">
        <v>93.643795594766</v>
      </c>
      <c r="I83" s="18" t="n">
        <v>91.7548295483985</v>
      </c>
      <c r="J83" s="18" t="n">
        <v>94.4918659569219</v>
      </c>
      <c r="K83" s="18" t="n">
        <v>97.6981491732278</v>
      </c>
      <c r="L83" s="18" t="n">
        <v>98.2134882067009</v>
      </c>
      <c r="M83" s="18" t="n">
        <v>99.1316938497173</v>
      </c>
      <c r="N83" s="18" t="n">
        <v>96.3869456780271</v>
      </c>
      <c r="O83" s="18" t="n">
        <v>100.589252281119</v>
      </c>
      <c r="P83" s="18" t="n">
        <v>96.9358882679156</v>
      </c>
      <c r="Q83" s="18" t="n">
        <v>97.0824405157543</v>
      </c>
      <c r="R83" s="18" t="n">
        <v>93.6916284539481</v>
      </c>
      <c r="S83" s="19" t="n">
        <v>96.6093899287094</v>
      </c>
      <c r="T83" s="18" t="n">
        <v>95.8080286550612</v>
      </c>
      <c r="U83" s="18" t="n">
        <v>98.8143389812092</v>
      </c>
      <c r="V83" s="18" t="n">
        <v>86.8355435191848</v>
      </c>
      <c r="W83" s="18" t="n">
        <v>113.155850361636</v>
      </c>
      <c r="X83" s="18" t="n">
        <v>87.5917754792736</v>
      </c>
    </row>
    <row r="84" s="1" customFormat="true" ht="13" hidden="false" customHeight="false" outlineLevel="0" collapsed="false">
      <c r="A84" s="28"/>
      <c r="B84" s="17" t="s">
        <v>30</v>
      </c>
      <c r="C84" s="18" t="n">
        <v>98.6224625519938</v>
      </c>
      <c r="D84" s="18" t="n">
        <v>109.726869941022</v>
      </c>
      <c r="E84" s="18" t="n">
        <v>96.0871186692178</v>
      </c>
      <c r="F84" s="18" t="n">
        <v>99.3733360288638</v>
      </c>
      <c r="G84" s="18" t="n">
        <v>91.3871003006183</v>
      </c>
      <c r="H84" s="18" t="n">
        <v>97.2592618405718</v>
      </c>
      <c r="I84" s="18" t="n">
        <v>93.2672859101684</v>
      </c>
      <c r="J84" s="18" t="n">
        <v>98.8723461241016</v>
      </c>
      <c r="K84" s="18" t="n">
        <v>97.3639828085242</v>
      </c>
      <c r="L84" s="18" t="n">
        <v>97.86086450536</v>
      </c>
      <c r="M84" s="18" t="n">
        <v>99.1900209428977</v>
      </c>
      <c r="N84" s="18" t="n">
        <v>95.6728650738448</v>
      </c>
      <c r="O84" s="18" t="n">
        <v>101.087721592827</v>
      </c>
      <c r="P84" s="18" t="n">
        <v>97.406837063819</v>
      </c>
      <c r="Q84" s="18" t="n">
        <v>97.4328349595864</v>
      </c>
      <c r="R84" s="18" t="n">
        <v>93.6605087666025</v>
      </c>
      <c r="S84" s="19" t="n">
        <v>96.9065595165395</v>
      </c>
      <c r="T84" s="18" t="n">
        <v>95.7886663875117</v>
      </c>
      <c r="U84" s="18" t="n">
        <v>99.1515824102831</v>
      </c>
      <c r="V84" s="18" t="n">
        <v>85.7264927154883</v>
      </c>
      <c r="W84" s="18" t="n">
        <v>112.780495012401</v>
      </c>
      <c r="X84" s="18" t="n">
        <v>85.0465456771674</v>
      </c>
    </row>
    <row r="85" s="1" customFormat="true" ht="13" hidden="false" customHeight="false" outlineLevel="0" collapsed="false">
      <c r="A85" s="28"/>
      <c r="B85" s="17" t="s">
        <v>31</v>
      </c>
      <c r="C85" s="22" t="n">
        <v>71.2233087752071</v>
      </c>
      <c r="D85" s="22" t="n">
        <v>104.055766373431</v>
      </c>
      <c r="E85" s="22" t="n">
        <v>88.1402055596817</v>
      </c>
      <c r="F85" s="22" t="n">
        <v>103.213552108265</v>
      </c>
      <c r="G85" s="22" t="n">
        <v>89.2393164279372</v>
      </c>
      <c r="H85" s="22" t="n">
        <v>92.1086419791879</v>
      </c>
      <c r="I85" s="22" t="n">
        <v>92.1627330304632</v>
      </c>
      <c r="J85" s="22" t="n">
        <v>95.4283111122319</v>
      </c>
      <c r="K85" s="22" t="n">
        <v>101.693440775285</v>
      </c>
      <c r="L85" s="22" t="n">
        <v>100.33810484631</v>
      </c>
      <c r="M85" s="22" t="n">
        <v>100.127904151726</v>
      </c>
      <c r="N85" s="22" t="n">
        <v>97.6769598932407</v>
      </c>
      <c r="O85" s="22" t="n">
        <v>100.351421992181</v>
      </c>
      <c r="P85" s="22" t="n">
        <v>97.8474941321664</v>
      </c>
      <c r="Q85" s="22" t="n">
        <v>95.1437536377132</v>
      </c>
      <c r="R85" s="22" t="n">
        <v>93.1787410576617</v>
      </c>
      <c r="S85" s="23" t="n">
        <v>94.8696156620305</v>
      </c>
      <c r="T85" s="22" t="n">
        <v>98.284370260556</v>
      </c>
      <c r="U85" s="22" t="n">
        <v>100.307788582768</v>
      </c>
      <c r="V85" s="22" t="n">
        <v>79.2403133493605</v>
      </c>
      <c r="W85" s="22" t="n">
        <v>109.297633750739</v>
      </c>
      <c r="X85" s="22" t="n">
        <v>79.3706097571971</v>
      </c>
    </row>
    <row r="86" s="1" customFormat="true" ht="13" hidden="false" customHeight="false" outlineLevel="0" collapsed="false">
      <c r="A86" s="28" t="n">
        <v>2016</v>
      </c>
      <c r="B86" s="9" t="s">
        <v>28</v>
      </c>
      <c r="C86" s="14" t="n">
        <v>114.414721714158</v>
      </c>
      <c r="D86" s="14" t="n">
        <v>90.6015928520749</v>
      </c>
      <c r="E86" s="14" t="n">
        <v>89.46467716664</v>
      </c>
      <c r="F86" s="14" t="n">
        <v>105.461671764514</v>
      </c>
      <c r="G86" s="14" t="n">
        <v>93.4178399916316</v>
      </c>
      <c r="H86" s="14" t="n">
        <v>92.2788926079868</v>
      </c>
      <c r="I86" s="14" t="n">
        <v>90.4784234390137</v>
      </c>
      <c r="J86" s="14" t="n">
        <v>92.2111426404515</v>
      </c>
      <c r="K86" s="14" t="n">
        <v>96.3454685290209</v>
      </c>
      <c r="L86" s="14" t="n">
        <v>97.6512612357261</v>
      </c>
      <c r="M86" s="14" t="n">
        <v>100.340862852761</v>
      </c>
      <c r="N86" s="14" t="n">
        <v>96.6435241793448</v>
      </c>
      <c r="O86" s="14" t="n">
        <v>99.0757925831823</v>
      </c>
      <c r="P86" s="14" t="n">
        <v>96.3980050891477</v>
      </c>
      <c r="Q86" s="14" t="n">
        <v>96.3755679055101</v>
      </c>
      <c r="R86" s="14" t="n">
        <v>92.430690902127</v>
      </c>
      <c r="S86" s="15" t="n">
        <v>95.8227746809922</v>
      </c>
      <c r="T86" s="14" t="n">
        <v>94.8437500870108</v>
      </c>
      <c r="U86" s="14" t="n">
        <v>97.243375401016</v>
      </c>
      <c r="V86" s="14" t="n">
        <v>87.2651680484417</v>
      </c>
      <c r="W86" s="14" t="n">
        <v>96.6252377800122</v>
      </c>
      <c r="X86" s="14" t="n">
        <v>83.2521160421011</v>
      </c>
    </row>
    <row r="87" s="1" customFormat="true" ht="13" hidden="false" customHeight="false" outlineLevel="0" collapsed="false">
      <c r="A87" s="28"/>
      <c r="B87" s="17" t="s">
        <v>29</v>
      </c>
      <c r="C87" s="18" t="n">
        <v>105.801141617974</v>
      </c>
      <c r="D87" s="18" t="n">
        <v>96.126600189108</v>
      </c>
      <c r="E87" s="18" t="n">
        <v>95.4040148304899</v>
      </c>
      <c r="F87" s="18" t="n">
        <v>107.510865105515</v>
      </c>
      <c r="G87" s="18" t="n">
        <v>90.4446702158682</v>
      </c>
      <c r="H87" s="18" t="n">
        <v>95.4930456448189</v>
      </c>
      <c r="I87" s="18" t="n">
        <v>91.9235014467621</v>
      </c>
      <c r="J87" s="18" t="n">
        <v>94.5666575737635</v>
      </c>
      <c r="K87" s="18" t="n">
        <v>96.7075255487136</v>
      </c>
      <c r="L87" s="18" t="n">
        <v>96.298743268774</v>
      </c>
      <c r="M87" s="18" t="n">
        <v>99.9501864459456</v>
      </c>
      <c r="N87" s="18" t="n">
        <v>98.220544084205</v>
      </c>
      <c r="O87" s="18" t="n">
        <v>101.18819198549</v>
      </c>
      <c r="P87" s="18" t="n">
        <v>97.5184753072308</v>
      </c>
      <c r="Q87" s="18" t="n">
        <v>97.4784886644494</v>
      </c>
      <c r="R87" s="18" t="n">
        <v>93.6155640029506</v>
      </c>
      <c r="S87" s="19" t="n">
        <v>96.9371793719497</v>
      </c>
      <c r="T87" s="18" t="n">
        <v>94.5563183175173</v>
      </c>
      <c r="U87" s="18" t="n">
        <v>100.790047685364</v>
      </c>
      <c r="V87" s="18" t="n">
        <v>90.1031611459731</v>
      </c>
      <c r="W87" s="18" t="n">
        <v>108.712701475583</v>
      </c>
      <c r="X87" s="18" t="n">
        <v>91.2047725220404</v>
      </c>
    </row>
    <row r="88" s="1" customFormat="true" ht="13" hidden="false" customHeight="false" outlineLevel="0" collapsed="false">
      <c r="A88" s="28"/>
      <c r="B88" s="17" t="s">
        <v>30</v>
      </c>
      <c r="C88" s="18" t="n">
        <v>91.2393211185519</v>
      </c>
      <c r="D88" s="18" t="n">
        <v>104.328073551932</v>
      </c>
      <c r="E88" s="18" t="n">
        <v>102.057665575153</v>
      </c>
      <c r="F88" s="18" t="n">
        <v>105.491402751771</v>
      </c>
      <c r="G88" s="18" t="n">
        <v>90.3732327059539</v>
      </c>
      <c r="H88" s="18" t="n">
        <v>99.6590131967354</v>
      </c>
      <c r="I88" s="18" t="n">
        <v>95.5022694622767</v>
      </c>
      <c r="J88" s="18" t="n">
        <v>97.0374529499674</v>
      </c>
      <c r="K88" s="18" t="n">
        <v>98.4329454482137</v>
      </c>
      <c r="L88" s="18" t="n">
        <v>94.9526484833587</v>
      </c>
      <c r="M88" s="18" t="n">
        <v>99.581287711488</v>
      </c>
      <c r="N88" s="18" t="n">
        <v>99.3665712447232</v>
      </c>
      <c r="O88" s="18" t="n">
        <v>101.254880947355</v>
      </c>
      <c r="P88" s="18" t="n">
        <v>98.5168124801638</v>
      </c>
      <c r="Q88" s="18" t="n">
        <v>98.408429701521</v>
      </c>
      <c r="R88" s="18" t="n">
        <v>95.5169784556392</v>
      </c>
      <c r="S88" s="19" t="n">
        <v>98.0032523901938</v>
      </c>
      <c r="T88" s="18" t="n">
        <v>96.1375016047352</v>
      </c>
      <c r="U88" s="18" t="n">
        <v>100.556548549031</v>
      </c>
      <c r="V88" s="18" t="n">
        <v>89.0693087558254</v>
      </c>
      <c r="W88" s="18" t="n">
        <v>104.514380970369</v>
      </c>
      <c r="X88" s="18" t="n">
        <v>92.2264264275963</v>
      </c>
    </row>
    <row r="89" s="1" customFormat="true" ht="13" hidden="false" customHeight="false" outlineLevel="0" collapsed="false">
      <c r="A89" s="28"/>
      <c r="B89" s="17" t="s">
        <v>31</v>
      </c>
      <c r="C89" s="22" t="n">
        <v>67.6479446430435</v>
      </c>
      <c r="D89" s="22" t="n">
        <v>104.065288430829</v>
      </c>
      <c r="E89" s="22" t="n">
        <v>94.0055508327052</v>
      </c>
      <c r="F89" s="22" t="n">
        <v>107.422749261448</v>
      </c>
      <c r="G89" s="22" t="n">
        <v>85.827496641212</v>
      </c>
      <c r="H89" s="22" t="n">
        <v>94.3038543300538</v>
      </c>
      <c r="I89" s="22" t="n">
        <v>95.5923962508878</v>
      </c>
      <c r="J89" s="22" t="n">
        <v>93.8465569826643</v>
      </c>
      <c r="K89" s="22" t="n">
        <v>100.380154443133</v>
      </c>
      <c r="L89" s="22" t="n">
        <v>97.433158792026</v>
      </c>
      <c r="M89" s="22" t="n">
        <v>100.798760851261</v>
      </c>
      <c r="N89" s="22" t="n">
        <v>100.440410760131</v>
      </c>
      <c r="O89" s="22" t="n">
        <v>99.5105083427126</v>
      </c>
      <c r="P89" s="22" t="n">
        <v>98.6813325908451</v>
      </c>
      <c r="Q89" s="22" t="n">
        <v>96.1369263742247</v>
      </c>
      <c r="R89" s="22" t="n">
        <v>96.1098058858857</v>
      </c>
      <c r="S89" s="23" t="n">
        <v>96.1331259966244</v>
      </c>
      <c r="T89" s="22" t="n">
        <v>99.1136327765122</v>
      </c>
      <c r="U89" s="22" t="n">
        <v>102.254032657132</v>
      </c>
      <c r="V89" s="22" t="n">
        <v>85.0430561479588</v>
      </c>
      <c r="W89" s="22" t="n">
        <v>93.6001819899841</v>
      </c>
      <c r="X89" s="22" t="n">
        <v>91.9449537658866</v>
      </c>
    </row>
    <row r="90" s="1" customFormat="true" ht="13" hidden="false" customHeight="false" outlineLevel="0" collapsed="false">
      <c r="A90" s="28" t="n">
        <v>2017</v>
      </c>
      <c r="B90" s="9" t="s">
        <v>28</v>
      </c>
      <c r="C90" s="14" t="n">
        <v>145.327949838907</v>
      </c>
      <c r="D90" s="14" t="n">
        <v>100.225991235346</v>
      </c>
      <c r="E90" s="14" t="n">
        <v>94.028576969964</v>
      </c>
      <c r="F90" s="14" t="n">
        <v>103.199616067821</v>
      </c>
      <c r="G90" s="14" t="n">
        <v>91.329287692361</v>
      </c>
      <c r="H90" s="14" t="n">
        <v>94.8277928685409</v>
      </c>
      <c r="I90" s="14" t="n">
        <v>95.1470138698212</v>
      </c>
      <c r="J90" s="14" t="n">
        <v>96.2196258370739</v>
      </c>
      <c r="K90" s="14" t="n">
        <v>99.383642936436</v>
      </c>
      <c r="L90" s="14" t="n">
        <v>97.0560697816773</v>
      </c>
      <c r="M90" s="14" t="n">
        <v>99.7269031806463</v>
      </c>
      <c r="N90" s="14" t="n">
        <v>96.6478804154123</v>
      </c>
      <c r="O90" s="14" t="n">
        <v>98.5185369167271</v>
      </c>
      <c r="P90" s="14" t="n">
        <v>97.3804644596772</v>
      </c>
      <c r="Q90" s="14" t="n">
        <v>99.5513707877778</v>
      </c>
      <c r="R90" s="14" t="n">
        <v>98.0470626688926</v>
      </c>
      <c r="S90" s="14" t="n">
        <v>99.3475341448318</v>
      </c>
      <c r="T90" s="14" t="n">
        <v>98.0893647697327</v>
      </c>
      <c r="U90" s="14" t="n">
        <v>95.5057224250542</v>
      </c>
      <c r="V90" s="14" t="n">
        <v>94.0538859684338</v>
      </c>
      <c r="W90" s="14" t="n">
        <v>97.2665892558371</v>
      </c>
      <c r="X90" s="14" t="n">
        <v>103.410898377102</v>
      </c>
    </row>
    <row r="91" s="1" customFormat="true" ht="13" hidden="false" customHeight="false" outlineLevel="0" collapsed="false">
      <c r="A91" s="28"/>
      <c r="B91" s="17" t="s">
        <v>29</v>
      </c>
      <c r="C91" s="18" t="n">
        <v>129.597015412622</v>
      </c>
      <c r="D91" s="18" t="n">
        <v>104.109019136468</v>
      </c>
      <c r="E91" s="18" t="n">
        <v>100.302550182882</v>
      </c>
      <c r="F91" s="18" t="n">
        <v>100.2791389168</v>
      </c>
      <c r="G91" s="18" t="n">
        <v>89.009654668034</v>
      </c>
      <c r="H91" s="18" t="n">
        <v>97.782842353854</v>
      </c>
      <c r="I91" s="18" t="n">
        <v>99.7040754433524</v>
      </c>
      <c r="J91" s="18" t="n">
        <v>99.6006235966817</v>
      </c>
      <c r="K91" s="18" t="n">
        <v>99.0365513405033</v>
      </c>
      <c r="L91" s="18" t="n">
        <v>98.2077522139275</v>
      </c>
      <c r="M91" s="18" t="n">
        <v>100.864681665416</v>
      </c>
      <c r="N91" s="18" t="n">
        <v>100.175781619572</v>
      </c>
      <c r="O91" s="18" t="n">
        <v>100.721014032787</v>
      </c>
      <c r="P91" s="18" t="n">
        <v>100.017076542705</v>
      </c>
      <c r="Q91" s="18" t="n">
        <v>101.216351756759</v>
      </c>
      <c r="R91" s="18" t="n">
        <v>99.6899245138764</v>
      </c>
      <c r="S91" s="18" t="n">
        <v>101.009517929975</v>
      </c>
      <c r="T91" s="18" t="n">
        <v>99.8501507637317</v>
      </c>
      <c r="U91" s="18" t="n">
        <v>99.646857395577</v>
      </c>
      <c r="V91" s="18" t="n">
        <v>94.7034384111156</v>
      </c>
      <c r="W91" s="18" t="n">
        <v>110.006647234854</v>
      </c>
      <c r="X91" s="18" t="n">
        <v>100.472760445337</v>
      </c>
    </row>
    <row r="92" s="1" customFormat="true" ht="13" hidden="false" customHeight="false" outlineLevel="0" collapsed="false">
      <c r="A92" s="28"/>
      <c r="B92" s="17" t="s">
        <v>30</v>
      </c>
      <c r="C92" s="18" t="n">
        <v>106.312389818469</v>
      </c>
      <c r="D92" s="18" t="n">
        <v>108.704674675553</v>
      </c>
      <c r="E92" s="18" t="n">
        <v>110.109761524542</v>
      </c>
      <c r="F92" s="18" t="n">
        <v>99.0514985888368</v>
      </c>
      <c r="G92" s="18" t="n">
        <v>90.811819414332</v>
      </c>
      <c r="H92" s="18" t="n">
        <v>104.045798052607</v>
      </c>
      <c r="I92" s="18" t="n">
        <v>106.78214650204</v>
      </c>
      <c r="J92" s="18" t="n">
        <v>104.912468114451</v>
      </c>
      <c r="K92" s="18" t="n">
        <v>100.197679672518</v>
      </c>
      <c r="L92" s="18" t="n">
        <v>97.7695330754746</v>
      </c>
      <c r="M92" s="18" t="n">
        <v>101.780961073292</v>
      </c>
      <c r="N92" s="18" t="n">
        <v>102.102834748191</v>
      </c>
      <c r="O92" s="18" t="n">
        <v>101.055479328658</v>
      </c>
      <c r="P92" s="18" t="n">
        <v>102.25246375801</v>
      </c>
      <c r="Q92" s="18" t="n">
        <v>102.86293071905</v>
      </c>
      <c r="R92" s="18" t="n">
        <v>103.763039366657</v>
      </c>
      <c r="S92" s="18" t="n">
        <v>102.984897171741</v>
      </c>
      <c r="T92" s="18" t="n">
        <v>103.087016980825</v>
      </c>
      <c r="U92" s="18" t="n">
        <v>99.5691448750176</v>
      </c>
      <c r="V92" s="18" t="n">
        <v>100.404339654203</v>
      </c>
      <c r="W92" s="18" t="n">
        <v>111.307874993424</v>
      </c>
      <c r="X92" s="18" t="n">
        <v>110.564311807494</v>
      </c>
    </row>
    <row r="93" s="1" customFormat="true" ht="13" hidden="false" customHeight="false" outlineLevel="0" collapsed="false">
      <c r="A93" s="28"/>
      <c r="B93" s="17" t="s">
        <v>31</v>
      </c>
      <c r="C93" s="22" t="n">
        <v>75.372189706495</v>
      </c>
      <c r="D93" s="22" t="n">
        <v>106.652622492004</v>
      </c>
      <c r="E93" s="22" t="n">
        <v>104.797278882553</v>
      </c>
      <c r="F93" s="22" t="n">
        <v>101.163038757465</v>
      </c>
      <c r="G93" s="22" t="n">
        <v>91.8663866317949</v>
      </c>
      <c r="H93" s="22" t="n">
        <v>101.34064676049</v>
      </c>
      <c r="I93" s="22" t="n">
        <v>107.621844798371</v>
      </c>
      <c r="J93" s="22" t="n">
        <v>103.16762940492</v>
      </c>
      <c r="K93" s="22" t="n">
        <v>106.970016298862</v>
      </c>
      <c r="L93" s="22" t="n">
        <v>102.381325883644</v>
      </c>
      <c r="M93" s="22" t="n">
        <v>102.937450611155</v>
      </c>
      <c r="N93" s="22" t="n">
        <v>103.790100573207</v>
      </c>
      <c r="O93" s="22" t="n">
        <v>100.033393124045</v>
      </c>
      <c r="P93" s="22" t="n">
        <v>103.412648178763</v>
      </c>
      <c r="Q93" s="22" t="n">
        <v>101.386190434259</v>
      </c>
      <c r="R93" s="22" t="n">
        <v>105.543596336801</v>
      </c>
      <c r="S93" s="22" t="n">
        <v>101.94952692889</v>
      </c>
      <c r="T93" s="22" t="n">
        <v>106.885315478428</v>
      </c>
      <c r="U93" s="22" t="n">
        <v>102.595526947465</v>
      </c>
      <c r="V93" s="22" t="n">
        <v>100.608913687435</v>
      </c>
      <c r="W93" s="22" t="n">
        <v>101.054062071116</v>
      </c>
      <c r="X93" s="22" t="n">
        <v>112.419792240724</v>
      </c>
    </row>
    <row r="94" s="1" customFormat="true" ht="13" hidden="false" customHeight="false" outlineLevel="0" collapsed="false">
      <c r="A94" s="28" t="n">
        <v>2018</v>
      </c>
      <c r="B94" s="9" t="s">
        <v>28</v>
      </c>
      <c r="C94" s="14" t="n">
        <v>123.937574850248</v>
      </c>
      <c r="D94" s="14" t="n">
        <v>94.6651241376645</v>
      </c>
      <c r="E94" s="14" t="n">
        <v>95.6177877477955</v>
      </c>
      <c r="F94" s="14" t="n">
        <v>104.073847199523</v>
      </c>
      <c r="G94" s="14" t="n">
        <v>95.2096352876249</v>
      </c>
      <c r="H94" s="14" t="n">
        <v>96.5652523826627</v>
      </c>
      <c r="I94" s="14" t="n">
        <v>98.6749573128103</v>
      </c>
      <c r="J94" s="14" t="n">
        <v>97.9334855543243</v>
      </c>
      <c r="K94" s="14" t="n">
        <v>97.587377828008</v>
      </c>
      <c r="L94" s="14" t="n">
        <v>99.0774377027857</v>
      </c>
      <c r="M94" s="14" t="n">
        <v>101.276779568476</v>
      </c>
      <c r="N94" s="14" t="n">
        <v>99.3685134382815</v>
      </c>
      <c r="O94" s="14" t="n">
        <v>99.2116085159097</v>
      </c>
      <c r="P94" s="14" t="n">
        <v>99.2644120192975</v>
      </c>
      <c r="Q94" s="14" t="n">
        <v>100.012341276915</v>
      </c>
      <c r="R94" s="14" t="n">
        <v>99.3343870619362</v>
      </c>
      <c r="S94" s="14" t="n">
        <v>99.9182938876716</v>
      </c>
      <c r="T94" s="14" t="n">
        <v>99.729863945348</v>
      </c>
      <c r="U94" s="14" t="n">
        <v>97.1194085058608</v>
      </c>
      <c r="V94" s="14" t="n">
        <v>99.7572028981393</v>
      </c>
      <c r="W94" s="14" t="n">
        <v>97.3931875934284</v>
      </c>
      <c r="X94" s="14" t="n">
        <v>104.0647267696</v>
      </c>
    </row>
    <row r="95" s="1" customFormat="true" ht="13" hidden="false" customHeight="false" outlineLevel="0" collapsed="false">
      <c r="A95" s="28"/>
      <c r="B95" s="17" t="s">
        <v>29</v>
      </c>
      <c r="C95" s="18" t="n">
        <v>114.435081400454</v>
      </c>
      <c r="D95" s="18" t="n">
        <v>100.478910852632</v>
      </c>
      <c r="E95" s="18" t="n">
        <v>99.8890082647516</v>
      </c>
      <c r="F95" s="18" t="n">
        <v>103.411016435806</v>
      </c>
      <c r="G95" s="18" t="n">
        <v>95.1387082865448</v>
      </c>
      <c r="H95" s="18" t="n">
        <v>99.4222475122345</v>
      </c>
      <c r="I95" s="18" t="n">
        <v>99.9435719111932</v>
      </c>
      <c r="J95" s="18" t="n">
        <v>99.7496704846635</v>
      </c>
      <c r="K95" s="18" t="n">
        <v>100.092279354906</v>
      </c>
      <c r="L95" s="18" t="n">
        <v>100.676979655708</v>
      </c>
      <c r="M95" s="18" t="n">
        <v>102.807996996611</v>
      </c>
      <c r="N95" s="18" t="n">
        <v>102.614284984414</v>
      </c>
      <c r="O95" s="18" t="n">
        <v>100.877252804996</v>
      </c>
      <c r="P95" s="18" t="n">
        <v>101.259536867215</v>
      </c>
      <c r="Q95" s="18" t="n">
        <v>101.575320731984</v>
      </c>
      <c r="R95" s="18" t="n">
        <v>99.6111067639004</v>
      </c>
      <c r="S95" s="18" t="n">
        <v>101.302840391081</v>
      </c>
      <c r="T95" s="18" t="n">
        <v>100.024897468098</v>
      </c>
      <c r="U95" s="18" t="n">
        <v>101.570904481964</v>
      </c>
      <c r="V95" s="18" t="n">
        <v>101.026844002583</v>
      </c>
      <c r="W95" s="18" t="n">
        <v>102.271963326507</v>
      </c>
      <c r="X95" s="18" t="n">
        <v>99.462860252496</v>
      </c>
    </row>
    <row r="96" s="1" customFormat="true" ht="13" hidden="false" customHeight="false" outlineLevel="0" collapsed="false">
      <c r="A96" s="28"/>
      <c r="B96" s="17" t="s">
        <v>30</v>
      </c>
      <c r="C96" s="18" t="n">
        <v>97.6003136875352</v>
      </c>
      <c r="D96" s="18" t="n">
        <v>103.674436868983</v>
      </c>
      <c r="E96" s="18" t="n">
        <v>109.264125985635</v>
      </c>
      <c r="F96" s="18" t="n">
        <v>100.479457582907</v>
      </c>
      <c r="G96" s="18" t="n">
        <v>99.1382764920397</v>
      </c>
      <c r="H96" s="18" t="n">
        <v>105.625534767291</v>
      </c>
      <c r="I96" s="18" t="n">
        <v>106.281441310722</v>
      </c>
      <c r="J96" s="18" t="n">
        <v>106.865425423699</v>
      </c>
      <c r="K96" s="18" t="n">
        <v>101.18451078237</v>
      </c>
      <c r="L96" s="18" t="n">
        <v>100.838515567966</v>
      </c>
      <c r="M96" s="18" t="n">
        <v>103.986964865705</v>
      </c>
      <c r="N96" s="18" t="n">
        <v>104.982562590153</v>
      </c>
      <c r="O96" s="18" t="n">
        <v>100.781235830772</v>
      </c>
      <c r="P96" s="18" t="n">
        <v>103.580793787314</v>
      </c>
      <c r="Q96" s="18" t="n">
        <v>103.69315045586</v>
      </c>
      <c r="R96" s="18" t="n">
        <v>103.965057857111</v>
      </c>
      <c r="S96" s="18" t="n">
        <v>103.73087008447</v>
      </c>
      <c r="T96" s="18" t="n">
        <v>103.055035824371</v>
      </c>
      <c r="U96" s="18" t="n">
        <v>101.831326618293</v>
      </c>
      <c r="V96" s="18" t="n">
        <v>112.537441845433</v>
      </c>
      <c r="W96" s="18" t="n">
        <v>108.724930990471</v>
      </c>
      <c r="X96" s="18" t="n">
        <v>117.247054844176</v>
      </c>
    </row>
    <row r="97" s="1" customFormat="true" ht="13" hidden="false" customHeight="false" outlineLevel="0" collapsed="false">
      <c r="A97" s="28"/>
      <c r="B97" s="17" t="s">
        <v>31</v>
      </c>
      <c r="C97" s="22" t="n">
        <v>69.2552532768113</v>
      </c>
      <c r="D97" s="22" t="n">
        <v>102.738377550161</v>
      </c>
      <c r="E97" s="22" t="n">
        <v>100.800260106471</v>
      </c>
      <c r="F97" s="22" t="n">
        <v>106.692429213639</v>
      </c>
      <c r="G97" s="22" t="n">
        <v>98.5460596376356</v>
      </c>
      <c r="H97" s="22" t="n">
        <v>101.254889852852</v>
      </c>
      <c r="I97" s="22" t="n">
        <v>105.6312966796</v>
      </c>
      <c r="J97" s="22" t="n">
        <v>104.032542295077</v>
      </c>
      <c r="K97" s="22" t="n">
        <v>108.442434821925</v>
      </c>
      <c r="L97" s="22" t="n">
        <v>103.415794187797</v>
      </c>
      <c r="M97" s="22" t="n">
        <v>105.189340850314</v>
      </c>
      <c r="N97" s="22" t="n">
        <v>107.011665194405</v>
      </c>
      <c r="O97" s="22" t="n">
        <v>99.5199226422883</v>
      </c>
      <c r="P97" s="22" t="n">
        <v>104.243832201458</v>
      </c>
      <c r="Q97" s="22" t="n">
        <v>101.743679715553</v>
      </c>
      <c r="R97" s="22" t="n">
        <v>104.908151854674</v>
      </c>
      <c r="S97" s="22" t="n">
        <v>102.182662668152</v>
      </c>
      <c r="T97" s="22" t="n">
        <v>106.653812078724</v>
      </c>
      <c r="U97" s="22" t="n">
        <v>102.625922074745</v>
      </c>
      <c r="V97" s="22" t="n">
        <v>107.605544646495</v>
      </c>
      <c r="W97" s="22" t="n">
        <v>107.822252831313</v>
      </c>
      <c r="X97" s="22" t="n">
        <v>110.1964738592</v>
      </c>
    </row>
    <row r="98" customFormat="false" ht="13" hidden="false" customHeight="false" outlineLevel="0" collapsed="false">
      <c r="A98" s="28" t="n">
        <v>2019</v>
      </c>
      <c r="B98" s="9" t="s">
        <v>28</v>
      </c>
      <c r="C98" s="14" t="n">
        <v>122.94328909018</v>
      </c>
      <c r="D98" s="14" t="n">
        <v>85.1260459171658</v>
      </c>
      <c r="E98" s="14" t="n">
        <v>93.1881863271352</v>
      </c>
      <c r="F98" s="14" t="n">
        <v>105.696202531266</v>
      </c>
      <c r="G98" s="14" t="n">
        <v>96.5650623897123</v>
      </c>
      <c r="H98" s="14" t="n">
        <v>94.457786967062</v>
      </c>
      <c r="I98" s="14" t="n">
        <v>96.2611065753676</v>
      </c>
      <c r="J98" s="14" t="n">
        <v>97.4555676999324</v>
      </c>
      <c r="K98" s="14" t="n">
        <v>100.222891085698</v>
      </c>
      <c r="L98" s="14" t="n">
        <v>99.3633663896115</v>
      </c>
      <c r="M98" s="14" t="n">
        <v>101.271287692885</v>
      </c>
      <c r="N98" s="14" t="n">
        <v>99.0785117098891</v>
      </c>
      <c r="O98" s="14" t="n">
        <v>98.869526270321</v>
      </c>
      <c r="P98" s="14" t="n">
        <v>98.803124725543</v>
      </c>
      <c r="Q98" s="14" t="n">
        <v>99.0971981442969</v>
      </c>
      <c r="R98" s="14" t="n">
        <v>98.7792359676057</v>
      </c>
      <c r="S98" s="14" t="n">
        <v>99.0521200141108</v>
      </c>
      <c r="T98" s="14" t="n">
        <v>99.6334195338856</v>
      </c>
      <c r="U98" s="14" t="n">
        <v>95.9860590812318</v>
      </c>
      <c r="V98" s="14" t="n">
        <v>97.5998173373781</v>
      </c>
      <c r="W98" s="14" t="n">
        <v>91.5949758948953</v>
      </c>
      <c r="X98" s="14" t="n">
        <v>93.9831230972613</v>
      </c>
    </row>
    <row r="99" customFormat="false" ht="13" hidden="false" customHeight="false" outlineLevel="0" collapsed="false">
      <c r="A99" s="28"/>
      <c r="B99" s="17" t="s">
        <v>29</v>
      </c>
      <c r="C99" s="18" t="n">
        <v>113.855096689195</v>
      </c>
      <c r="D99" s="18" t="n">
        <v>82.821729122713</v>
      </c>
      <c r="E99" s="18" t="n">
        <v>99.9405565842104</v>
      </c>
      <c r="F99" s="18" t="n">
        <v>102.749590641105</v>
      </c>
      <c r="G99" s="18" t="n">
        <v>100.706984313361</v>
      </c>
      <c r="H99" s="18" t="n">
        <v>98.3495736128833</v>
      </c>
      <c r="I99" s="18" t="n">
        <v>98.7164173673968</v>
      </c>
      <c r="J99" s="18" t="n">
        <v>98.5821263975442</v>
      </c>
      <c r="K99" s="18" t="n">
        <v>101.888418160729</v>
      </c>
      <c r="L99" s="18" t="n">
        <v>98.7492073092499</v>
      </c>
      <c r="M99" s="18" t="n">
        <v>102.614828743985</v>
      </c>
      <c r="N99" s="18" t="n">
        <v>101.696809214012</v>
      </c>
      <c r="O99" s="18" t="n">
        <v>100.216415442769</v>
      </c>
      <c r="P99" s="18" t="n">
        <v>100.472599663912</v>
      </c>
      <c r="Q99" s="18" t="n">
        <v>100.698078856068</v>
      </c>
      <c r="R99" s="18" t="n">
        <v>100.673575346422</v>
      </c>
      <c r="S99" s="18" t="n">
        <v>100.69460494477</v>
      </c>
      <c r="T99" s="18" t="n">
        <v>100.092884482038</v>
      </c>
      <c r="U99" s="18" t="n">
        <v>100.30097722817</v>
      </c>
      <c r="V99" s="18" t="n">
        <v>103.099951212396</v>
      </c>
      <c r="W99" s="18" t="n">
        <v>98.8415124714581</v>
      </c>
      <c r="X99" s="18" t="n">
        <v>96.9078056067055</v>
      </c>
    </row>
    <row r="100" customFormat="false" ht="13" hidden="false" customHeight="false" outlineLevel="0" collapsed="false">
      <c r="A100" s="28"/>
      <c r="B100" s="17" t="s">
        <v>30</v>
      </c>
      <c r="C100" s="18" t="n">
        <v>97.2504683908049</v>
      </c>
      <c r="D100" s="18" t="n">
        <v>97.4022105999364</v>
      </c>
      <c r="E100" s="18" t="n">
        <v>105.685011635052</v>
      </c>
      <c r="F100" s="18" t="n">
        <v>99.491503419748</v>
      </c>
      <c r="G100" s="18" t="n">
        <v>107.114886705051</v>
      </c>
      <c r="H100" s="18" t="n">
        <v>104.125463530101</v>
      </c>
      <c r="I100" s="18" t="n">
        <v>105.826473732197</v>
      </c>
      <c r="J100" s="18" t="n">
        <v>103.552287682416</v>
      </c>
      <c r="K100" s="18" t="n">
        <v>103.976350655538</v>
      </c>
      <c r="L100" s="18" t="n">
        <v>101.068065626786</v>
      </c>
      <c r="M100" s="18" t="n">
        <v>102.871055423641</v>
      </c>
      <c r="N100" s="18" t="n">
        <v>103.249471304637</v>
      </c>
      <c r="O100" s="18" t="n">
        <v>99.7574551502917</v>
      </c>
      <c r="P100" s="18" t="n">
        <v>102.669032281868</v>
      </c>
      <c r="Q100" s="18" t="n">
        <v>102.708118495758</v>
      </c>
      <c r="R100" s="18" t="n">
        <v>105.07630599235</v>
      </c>
      <c r="S100" s="18" t="n">
        <v>103.043861147249</v>
      </c>
      <c r="T100" s="18" t="n">
        <v>103.293398278059</v>
      </c>
      <c r="U100" s="18" t="n">
        <v>99.8535534274212</v>
      </c>
      <c r="V100" s="18" t="n">
        <v>112.143980895961</v>
      </c>
      <c r="W100" s="18" t="n">
        <v>100.816568889853</v>
      </c>
      <c r="X100" s="18" t="n">
        <v>111.426672534653</v>
      </c>
    </row>
    <row r="101" customFormat="false" ht="13" hidden="false" customHeight="false" outlineLevel="0" collapsed="false">
      <c r="A101" s="28"/>
      <c r="B101" s="17" t="s">
        <v>31</v>
      </c>
      <c r="C101" s="22" t="n">
        <v>67.6112936480631</v>
      </c>
      <c r="D101" s="22" t="n">
        <v>98.0520345932277</v>
      </c>
      <c r="E101" s="22" t="n">
        <v>99.4830283522512</v>
      </c>
      <c r="F101" s="22" t="n">
        <v>102.373437101399</v>
      </c>
      <c r="G101" s="22" t="n">
        <v>103.273375540713</v>
      </c>
      <c r="H101" s="22" t="n">
        <v>100.387025712548</v>
      </c>
      <c r="I101" s="22" t="n">
        <v>105.730986992247</v>
      </c>
      <c r="J101" s="22" t="n">
        <v>100.647300152158</v>
      </c>
      <c r="K101" s="22" t="n">
        <v>111.754770413676</v>
      </c>
      <c r="L101" s="22" t="n">
        <v>105.122562695458</v>
      </c>
      <c r="M101" s="22" t="n">
        <v>102.974205130554</v>
      </c>
      <c r="N101" s="22" t="n">
        <v>107.02856057848</v>
      </c>
      <c r="O101" s="22" t="n">
        <v>99.4573247743543</v>
      </c>
      <c r="P101" s="22" t="n">
        <v>104.103650338293</v>
      </c>
      <c r="Q101" s="22" t="n">
        <v>101.412128138508</v>
      </c>
      <c r="R101" s="22" t="n">
        <v>106.211362676256</v>
      </c>
      <c r="S101" s="22" t="n">
        <v>102.092525164146</v>
      </c>
      <c r="T101" s="22" t="n">
        <v>107.361664538621</v>
      </c>
      <c r="U101" s="22" t="n">
        <v>101.914638688386</v>
      </c>
      <c r="V101" s="22" t="n">
        <v>103.260520386879</v>
      </c>
      <c r="W101" s="22" t="n">
        <v>98.5012585577258</v>
      </c>
      <c r="X101" s="22" t="n">
        <v>103.012663141843</v>
      </c>
    </row>
    <row r="102" customFormat="false" ht="13" hidden="false" customHeight="false" outlineLevel="0" collapsed="false">
      <c r="A102" s="28" t="n">
        <v>2020</v>
      </c>
      <c r="B102" s="9" t="s">
        <v>28</v>
      </c>
      <c r="C102" s="14" t="n">
        <v>131.162722624656</v>
      </c>
      <c r="D102" s="14" t="n">
        <v>96.6732107885077</v>
      </c>
      <c r="E102" s="14" t="n">
        <v>91.5215626703493</v>
      </c>
      <c r="F102" s="14" t="n">
        <v>98.6147021820715</v>
      </c>
      <c r="G102" s="14" t="n">
        <v>95.7594601366375</v>
      </c>
      <c r="H102" s="14" t="n">
        <v>93.9384579797065</v>
      </c>
      <c r="I102" s="14" t="n">
        <v>97.0442823495297</v>
      </c>
      <c r="J102" s="14" t="n">
        <v>93.8360254754673</v>
      </c>
      <c r="K102" s="14" t="n">
        <v>99.2560056779857</v>
      </c>
      <c r="L102" s="14" t="n">
        <v>98.6748247786685</v>
      </c>
      <c r="M102" s="14" t="n">
        <v>100.371535333085</v>
      </c>
      <c r="N102" s="14" t="n">
        <v>95.5069939920854</v>
      </c>
      <c r="O102" s="14" t="n">
        <v>98.9988953849379</v>
      </c>
      <c r="P102" s="14" t="n">
        <v>97.6408803130776</v>
      </c>
      <c r="Q102" s="14" t="n">
        <v>98.4722688224042</v>
      </c>
      <c r="R102" s="14" t="n">
        <v>96.9717100007842</v>
      </c>
      <c r="S102" s="14" t="n">
        <v>98.2626031047798</v>
      </c>
      <c r="T102" s="14" t="n">
        <v>97.4846852588669</v>
      </c>
      <c r="U102" s="14" t="n">
        <v>96.3391794259057</v>
      </c>
      <c r="V102" s="14" t="n">
        <v>100.396100956176</v>
      </c>
      <c r="W102" s="14" t="n">
        <v>91.4237774240557</v>
      </c>
      <c r="X102" s="14" t="n">
        <v>98.0909782338532</v>
      </c>
    </row>
    <row r="103" customFormat="false" ht="13" hidden="false" customHeight="false" outlineLevel="0" collapsed="false">
      <c r="A103" s="28"/>
      <c r="B103" s="17" t="s">
        <v>29</v>
      </c>
      <c r="C103" s="18" t="n">
        <v>119.597090419332</v>
      </c>
      <c r="D103" s="18" t="n">
        <v>96.8702888420762</v>
      </c>
      <c r="E103" s="18" t="n">
        <v>78.8673218851215</v>
      </c>
      <c r="F103" s="18" t="n">
        <v>99.532159475071</v>
      </c>
      <c r="G103" s="18" t="n">
        <v>89.4673489617684</v>
      </c>
      <c r="H103" s="18" t="n">
        <v>85.9902650827272</v>
      </c>
      <c r="I103" s="18" t="n">
        <v>84.891859438119</v>
      </c>
      <c r="J103" s="18" t="n">
        <v>75.5702443357076</v>
      </c>
      <c r="K103" s="18" t="n">
        <v>96.121763176305</v>
      </c>
      <c r="L103" s="18" t="n">
        <v>102.661175369019</v>
      </c>
      <c r="M103" s="18" t="n">
        <v>101.030170923492</v>
      </c>
      <c r="N103" s="18" t="n">
        <v>80.7328207610204</v>
      </c>
      <c r="O103" s="18" t="n">
        <v>91.6170836681901</v>
      </c>
      <c r="P103" s="18" t="n">
        <v>89.3224708619559</v>
      </c>
      <c r="Q103" s="18" t="n">
        <v>90.0758454273023</v>
      </c>
      <c r="R103" s="18" t="n">
        <v>85.2042865478593</v>
      </c>
      <c r="S103" s="18" t="n">
        <v>89.3951664204605</v>
      </c>
      <c r="T103" s="18" t="n">
        <v>86.6500467923665</v>
      </c>
      <c r="U103" s="18" t="n">
        <v>92.8617932532258</v>
      </c>
      <c r="V103" s="18" t="n">
        <v>84.7063100135196</v>
      </c>
      <c r="W103" s="18" t="n">
        <v>101.725302620804</v>
      </c>
      <c r="X103" s="18" t="n">
        <v>82.0349536526384</v>
      </c>
    </row>
    <row r="104" customFormat="false" ht="13" hidden="false" customHeight="false" outlineLevel="0" collapsed="false">
      <c r="A104" s="28"/>
      <c r="B104" s="17" t="s">
        <v>30</v>
      </c>
      <c r="C104" s="18" t="n">
        <v>98.5045949857775</v>
      </c>
      <c r="D104" s="18" t="n">
        <v>108.554075364196</v>
      </c>
      <c r="E104" s="18" t="n">
        <v>105.606303814153</v>
      </c>
      <c r="F104" s="18" t="n">
        <v>100.775511693676</v>
      </c>
      <c r="G104" s="18" t="n">
        <v>103.073922449574</v>
      </c>
      <c r="H104" s="18" t="n">
        <v>104.875485607702</v>
      </c>
      <c r="I104" s="18" t="n">
        <v>104.741746927466</v>
      </c>
      <c r="J104" s="18" t="n">
        <v>87.6625152294695</v>
      </c>
      <c r="K104" s="18" t="n">
        <v>100.329488264484</v>
      </c>
      <c r="L104" s="18" t="n">
        <v>104.892895117217</v>
      </c>
      <c r="M104" s="18" t="n">
        <v>102.189266420101</v>
      </c>
      <c r="N104" s="18" t="n">
        <v>89.4411397077352</v>
      </c>
      <c r="O104" s="18" t="n">
        <v>94.6808144422657</v>
      </c>
      <c r="P104" s="18" t="n">
        <v>97.0094901481964</v>
      </c>
      <c r="Q104" s="18" t="n">
        <v>98.7974157357416</v>
      </c>
      <c r="R104" s="18" t="n">
        <v>98.1770439033562</v>
      </c>
      <c r="S104" s="18" t="n">
        <v>98.7107342251224</v>
      </c>
      <c r="T104" s="18" t="n">
        <v>95.5027787384001</v>
      </c>
      <c r="U104" s="18" t="n">
        <v>95.8986239725861</v>
      </c>
      <c r="V104" s="18" t="n">
        <v>98.295874496478</v>
      </c>
      <c r="W104" s="18" t="n">
        <v>101.856292886961</v>
      </c>
      <c r="X104" s="18" t="n">
        <v>82.8681159388161</v>
      </c>
    </row>
    <row r="105" customFormat="false" ht="13" hidden="false" customHeight="false" outlineLevel="0" collapsed="false">
      <c r="A105" s="28"/>
      <c r="B105" s="17" t="s">
        <v>31</v>
      </c>
      <c r="C105" s="22" t="n">
        <v>67.4339061382159</v>
      </c>
      <c r="D105" s="22" t="n">
        <v>101.337554070123</v>
      </c>
      <c r="E105" s="22" t="n">
        <v>105.338752700739</v>
      </c>
      <c r="F105" s="22" t="n">
        <v>97.0391066454021</v>
      </c>
      <c r="G105" s="22" t="n">
        <v>103.356383455</v>
      </c>
      <c r="H105" s="22" t="n">
        <v>103.312148352685</v>
      </c>
      <c r="I105" s="22" t="n">
        <v>107.517518396073</v>
      </c>
      <c r="J105" s="22" t="n">
        <v>92.1351758500147</v>
      </c>
      <c r="K105" s="22" t="n">
        <v>112.593333202123</v>
      </c>
      <c r="L105" s="22" t="n">
        <v>106.80370155252</v>
      </c>
      <c r="M105" s="22" t="n">
        <v>103.371117918832</v>
      </c>
      <c r="N105" s="22" t="n">
        <v>97.2606043392704</v>
      </c>
      <c r="O105" s="22" t="n">
        <v>96.592219436505</v>
      </c>
      <c r="P105" s="22" t="n">
        <v>101.074730006327</v>
      </c>
      <c r="Q105" s="22" t="n">
        <v>99.9181440166113</v>
      </c>
      <c r="R105" s="22" t="n">
        <v>104.257501383088</v>
      </c>
      <c r="S105" s="22" t="n">
        <v>100.524461118722</v>
      </c>
      <c r="T105" s="22" t="n">
        <v>102.105720030805</v>
      </c>
      <c r="U105" s="22" t="n">
        <v>100.144472093781</v>
      </c>
      <c r="V105" s="22" t="n">
        <v>109.613869344453</v>
      </c>
      <c r="W105" s="22" t="n">
        <v>95.8310037477064</v>
      </c>
      <c r="X105" s="22" t="n">
        <v>99.0993960155196</v>
      </c>
    </row>
    <row r="106" customFormat="false" ht="13" hidden="false" customHeight="false" outlineLevel="0" collapsed="false">
      <c r="A106" s="26" t="n">
        <v>2021</v>
      </c>
      <c r="B106" s="9" t="s">
        <v>28</v>
      </c>
      <c r="C106" s="14" t="n">
        <v>130.901963842644</v>
      </c>
      <c r="D106" s="14" t="n">
        <v>94.5354631789664</v>
      </c>
      <c r="E106" s="14" t="n">
        <v>103.425156640401</v>
      </c>
      <c r="F106" s="14" t="n">
        <v>102.766513537697</v>
      </c>
      <c r="G106" s="14" t="n">
        <v>107.116748913933</v>
      </c>
      <c r="H106" s="14" t="n">
        <v>102.839135351422</v>
      </c>
      <c r="I106" s="14" t="n">
        <v>101.160524278116</v>
      </c>
      <c r="J106" s="14" t="n">
        <v>103.360918138441</v>
      </c>
      <c r="K106" s="14" t="n">
        <v>104.028427118679</v>
      </c>
      <c r="L106" s="14" t="n">
        <v>98.3485342966536</v>
      </c>
      <c r="M106" s="14" t="n">
        <v>100.622419028277</v>
      </c>
      <c r="N106" s="14" t="n">
        <v>101.710407467494</v>
      </c>
      <c r="O106" s="14" t="n">
        <v>99.9484557395369</v>
      </c>
      <c r="P106" s="14" t="n">
        <v>100.915960945846</v>
      </c>
      <c r="Q106" s="14" t="n">
        <v>103.32495825579</v>
      </c>
      <c r="R106" s="14" t="n">
        <v>103.656326521845</v>
      </c>
      <c r="S106" s="14" t="n">
        <v>103.369142740845</v>
      </c>
      <c r="T106" s="14" t="n">
        <v>100.623909735324</v>
      </c>
      <c r="U106" s="14" t="n">
        <v>97.9376753494847</v>
      </c>
      <c r="V106" s="14" t="n">
        <v>114.119083544266</v>
      </c>
      <c r="W106" s="14" t="n">
        <v>93.2073860296189</v>
      </c>
      <c r="X106" s="14" t="n">
        <v>117.614814701437</v>
      </c>
    </row>
    <row r="107" customFormat="false" ht="13" hidden="false" customHeight="false" outlineLevel="0" collapsed="false">
      <c r="A107" s="26"/>
      <c r="B107" s="17" t="s">
        <v>29</v>
      </c>
      <c r="C107" s="18" t="n">
        <v>112.649221166049</v>
      </c>
      <c r="D107" s="18" t="n">
        <v>103.080562566699</v>
      </c>
      <c r="E107" s="18" t="n">
        <v>105.073021658117</v>
      </c>
      <c r="F107" s="18" t="n">
        <v>103.208637542632</v>
      </c>
      <c r="G107" s="18" t="n">
        <v>108.844006882446</v>
      </c>
      <c r="H107" s="18" t="n">
        <v>105.231133377046</v>
      </c>
      <c r="I107" s="18" t="n">
        <v>101.233119749567</v>
      </c>
      <c r="J107" s="18" t="n">
        <v>104.081839602968</v>
      </c>
      <c r="K107" s="18" t="n">
        <v>110.669869744373</v>
      </c>
      <c r="L107" s="18" t="n">
        <v>97.3715902378025</v>
      </c>
      <c r="M107" s="18" t="n">
        <v>101.361396079621</v>
      </c>
      <c r="N107" s="18" t="n">
        <v>105.630790961044</v>
      </c>
      <c r="O107" s="18" t="n">
        <v>102.336830139085</v>
      </c>
      <c r="P107" s="18" t="n">
        <v>102.810307366021</v>
      </c>
      <c r="Q107" s="18" t="n">
        <v>104.003574287756</v>
      </c>
      <c r="R107" s="18" t="n">
        <v>103.084385813962</v>
      </c>
      <c r="S107" s="18" t="n">
        <v>103.881010139214</v>
      </c>
      <c r="T107" s="18" t="n">
        <v>99.5692706042379</v>
      </c>
      <c r="U107" s="18" t="n">
        <v>104.262395340834</v>
      </c>
      <c r="V107" s="18" t="n">
        <v>109.189344537011</v>
      </c>
      <c r="W107" s="18" t="n">
        <v>117.051004217051</v>
      </c>
      <c r="X107" s="18" t="n">
        <v>110.899437952643</v>
      </c>
    </row>
    <row r="108" customFormat="false" ht="13" hidden="false" customHeight="false" outlineLevel="0" collapsed="false">
      <c r="A108" s="26"/>
      <c r="B108" s="17" t="s">
        <v>30</v>
      </c>
      <c r="C108" s="18" t="n">
        <v>88.1119765511666</v>
      </c>
      <c r="D108" s="18" t="n">
        <v>111.431410879727</v>
      </c>
      <c r="E108" s="18" t="n">
        <v>108.64336414542</v>
      </c>
      <c r="F108" s="18" t="n">
        <v>99.7684941979047</v>
      </c>
      <c r="G108" s="18" t="n">
        <v>119.001989777255</v>
      </c>
      <c r="H108" s="18" t="n">
        <v>109.626469196948</v>
      </c>
      <c r="I108" s="18" t="n">
        <v>107.953445671106</v>
      </c>
      <c r="J108" s="18" t="n">
        <v>108.676130649026</v>
      </c>
      <c r="K108" s="18" t="n">
        <v>114.609899008673</v>
      </c>
      <c r="L108" s="18" t="n">
        <v>98.3323927951912</v>
      </c>
      <c r="M108" s="18" t="n">
        <v>102.055369575016</v>
      </c>
      <c r="N108" s="18" t="n">
        <v>112.672124204028</v>
      </c>
      <c r="O108" s="18" t="n">
        <v>103.572223720486</v>
      </c>
      <c r="P108" s="18" t="n">
        <v>106.588784511132</v>
      </c>
      <c r="Q108" s="18" t="n">
        <v>106.054820201963</v>
      </c>
      <c r="R108" s="18" t="n">
        <v>108.301195747337</v>
      </c>
      <c r="S108" s="18" t="n">
        <v>106.354350835641</v>
      </c>
      <c r="T108" s="18" t="n">
        <v>103.876406838372</v>
      </c>
      <c r="U108" s="18" t="n">
        <v>105.629062627697</v>
      </c>
      <c r="V108" s="18" t="n">
        <v>114.8462502239</v>
      </c>
      <c r="W108" s="18" t="n">
        <v>106.820719091482</v>
      </c>
      <c r="X108" s="18" t="n">
        <v>112.587559217078</v>
      </c>
    </row>
    <row r="109" customFormat="false" ht="13" hidden="false" customHeight="false" outlineLevel="0" collapsed="false">
      <c r="A109" s="26"/>
      <c r="B109" s="21" t="s">
        <v>31</v>
      </c>
      <c r="C109" s="22" t="n">
        <v>68.3506435231789</v>
      </c>
      <c r="D109" s="22" t="n">
        <v>105.344010365199</v>
      </c>
      <c r="E109" s="22" t="n">
        <v>97.9688990259379</v>
      </c>
      <c r="F109" s="22" t="n">
        <v>100.444426173392</v>
      </c>
      <c r="G109" s="22" t="n">
        <v>115.502876461877</v>
      </c>
      <c r="H109" s="22" t="n">
        <v>102.444510281976</v>
      </c>
      <c r="I109" s="22" t="n">
        <v>107.616285582127</v>
      </c>
      <c r="J109" s="22" t="n">
        <v>109.71197787513</v>
      </c>
      <c r="K109" s="22" t="n">
        <v>126.43359406439</v>
      </c>
      <c r="L109" s="22" t="n">
        <v>103.076071390645</v>
      </c>
      <c r="M109" s="22" t="n">
        <v>103.369814801574</v>
      </c>
      <c r="N109" s="22" t="n">
        <v>116.055737622474</v>
      </c>
      <c r="O109" s="22" t="n">
        <v>104.703480905152</v>
      </c>
      <c r="P109" s="22" t="n">
        <v>108.896752843512</v>
      </c>
      <c r="Q109" s="22" t="n">
        <v>104.772453711482</v>
      </c>
      <c r="R109" s="22" t="n">
        <v>109.823169732385</v>
      </c>
      <c r="S109" s="22" t="n">
        <v>105.445913753986</v>
      </c>
      <c r="T109" s="22" t="n">
        <v>107.76091291347</v>
      </c>
      <c r="U109" s="22" t="n">
        <v>108.861333646102</v>
      </c>
      <c r="V109" s="22" t="n">
        <v>113.473798054079</v>
      </c>
      <c r="W109" s="22" t="n">
        <v>100.449917077074</v>
      </c>
      <c r="X109" s="22" t="n">
        <v>113.90640115936</v>
      </c>
    </row>
    <row r="110" customFormat="false" ht="13" hidden="false" customHeight="false" outlineLevel="0" collapsed="false">
      <c r="A110" s="26" t="n">
        <v>2022</v>
      </c>
      <c r="B110" s="9" t="s">
        <v>28</v>
      </c>
      <c r="C110" s="14" t="n">
        <v>122.209425132195</v>
      </c>
      <c r="D110" s="14" t="n">
        <v>90.7861890094892</v>
      </c>
      <c r="E110" s="14" t="n">
        <v>93.2865628689843</v>
      </c>
      <c r="F110" s="14" t="n">
        <v>108.586955156093</v>
      </c>
      <c r="G110" s="14" t="n">
        <v>102.029944273929</v>
      </c>
      <c r="H110" s="14" t="n">
        <v>95.6560019890719</v>
      </c>
      <c r="I110" s="14" t="n">
        <v>95.1799571703408</v>
      </c>
      <c r="J110" s="14" t="n">
        <v>102.75103453461</v>
      </c>
      <c r="K110" s="14" t="n">
        <v>96.6305152732827</v>
      </c>
      <c r="L110" s="14" t="n">
        <v>97.0355604935634</v>
      </c>
      <c r="M110" s="14" t="n">
        <v>99.3384135667949</v>
      </c>
      <c r="N110" s="14" t="n">
        <v>103.662951323953</v>
      </c>
      <c r="O110" s="14" t="n">
        <v>101.219232852656</v>
      </c>
      <c r="P110" s="14" t="n">
        <v>99.9008963352961</v>
      </c>
      <c r="Q110" s="14" t="n">
        <v>100.513130099196</v>
      </c>
      <c r="R110" s="14" t="n">
        <v>97.8093495243983</v>
      </c>
      <c r="S110" s="14" t="n">
        <v>100.123667324798</v>
      </c>
      <c r="T110" s="14" t="n">
        <v>99.4210868300821</v>
      </c>
      <c r="U110" s="14" t="n">
        <v>97.7895395264729</v>
      </c>
      <c r="V110" s="14" t="n">
        <v>95.1002076762671</v>
      </c>
      <c r="W110" s="14" t="n">
        <v>97.0250222783655</v>
      </c>
      <c r="X110" s="14" t="n">
        <v>92.814590981283</v>
      </c>
    </row>
    <row r="111" customFormat="false" ht="13" hidden="false" customHeight="false" outlineLevel="0" collapsed="false">
      <c r="A111" s="26"/>
      <c r="B111" s="17" t="s">
        <v>29</v>
      </c>
      <c r="C111" s="18" t="n">
        <v>111.608573327392</v>
      </c>
      <c r="D111" s="18" t="n">
        <v>96.0987037659918</v>
      </c>
      <c r="E111" s="18" t="n">
        <v>99.9538941853872</v>
      </c>
      <c r="F111" s="18" t="n">
        <v>112.600384114814</v>
      </c>
      <c r="G111" s="18" t="n">
        <v>105.275518346501</v>
      </c>
      <c r="H111" s="18" t="n">
        <v>101.268340021312</v>
      </c>
      <c r="I111" s="18" t="n">
        <v>99.2276984907154</v>
      </c>
      <c r="J111" s="18" t="n">
        <v>106.699617808941</v>
      </c>
      <c r="K111" s="18" t="n">
        <v>101.213619558693</v>
      </c>
      <c r="L111" s="18" t="n">
        <v>96.2466624510555</v>
      </c>
      <c r="M111" s="18" t="n">
        <v>100.860402344847</v>
      </c>
      <c r="N111" s="18" t="n">
        <v>109.84465706578</v>
      </c>
      <c r="O111" s="18" t="n">
        <v>101.15762526664</v>
      </c>
      <c r="P111" s="18" t="n">
        <v>102.739248687432</v>
      </c>
      <c r="Q111" s="18" t="n">
        <v>103.03868203292</v>
      </c>
      <c r="R111" s="18" t="n">
        <v>100.496629742632</v>
      </c>
      <c r="S111" s="18" t="n">
        <v>102.672515211963</v>
      </c>
      <c r="T111" s="18" t="n">
        <v>102.002817559601</v>
      </c>
      <c r="U111" s="18" t="n">
        <v>101.914619287286</v>
      </c>
      <c r="V111" s="18" t="n">
        <v>98.6361896368731</v>
      </c>
      <c r="W111" s="18" t="n">
        <v>107.55678844019</v>
      </c>
      <c r="X111" s="18" t="n">
        <v>97.4525738871163</v>
      </c>
    </row>
    <row r="112" customFormat="false" ht="13" hidden="false" customHeight="false" outlineLevel="0" collapsed="false">
      <c r="A112" s="26"/>
      <c r="B112" s="17" t="s">
        <v>30</v>
      </c>
      <c r="C112" s="18" t="n">
        <v>95.8822384352237</v>
      </c>
      <c r="D112" s="18" t="n">
        <v>104.386332162738</v>
      </c>
      <c r="E112" s="18" t="n">
        <v>106.404402871705</v>
      </c>
      <c r="F112" s="18" t="n">
        <v>109.285814112824</v>
      </c>
      <c r="G112" s="18" t="n">
        <v>112.437882824403</v>
      </c>
      <c r="H112" s="18" t="n">
        <v>107.126243475242</v>
      </c>
      <c r="I112" s="18" t="n">
        <v>105.509074713654</v>
      </c>
      <c r="J112" s="18" t="n">
        <v>111.738591166909</v>
      </c>
      <c r="K112" s="18" t="n">
        <v>106.788301859344</v>
      </c>
      <c r="L112" s="18" t="n">
        <v>100.728092998452</v>
      </c>
      <c r="M112" s="18" t="n">
        <v>102.918001475917</v>
      </c>
      <c r="N112" s="18" t="n">
        <v>114.774170023955</v>
      </c>
      <c r="O112" s="18" t="n">
        <v>102.83358705317</v>
      </c>
      <c r="P112" s="18" t="n">
        <v>106.759129405865</v>
      </c>
      <c r="Q112" s="18" t="n">
        <v>106.020574029409</v>
      </c>
      <c r="R112" s="18" t="n">
        <v>105.231149945629</v>
      </c>
      <c r="S112" s="18" t="n">
        <v>105.906862400326</v>
      </c>
      <c r="T112" s="18" t="n">
        <v>105.686752989061</v>
      </c>
      <c r="U112" s="18" t="n">
        <v>104.082184787826</v>
      </c>
      <c r="V112" s="18" t="n">
        <v>106.877287656006</v>
      </c>
      <c r="W112" s="18" t="n">
        <v>110.644365791628</v>
      </c>
      <c r="X112" s="18" t="n">
        <v>109.80058669029</v>
      </c>
    </row>
    <row r="113" customFormat="false" ht="13" hidden="false" customHeight="false" outlineLevel="0" collapsed="false">
      <c r="A113" s="26"/>
      <c r="B113" s="21" t="s">
        <v>31</v>
      </c>
      <c r="C113" s="22" t="n">
        <v>65.7974182998956</v>
      </c>
      <c r="D113" s="22" t="n">
        <v>103.177219610607</v>
      </c>
      <c r="E113" s="22" t="n">
        <v>98.1686422775659</v>
      </c>
      <c r="F113" s="22" t="n">
        <v>111.596607337817</v>
      </c>
      <c r="G113" s="22" t="n">
        <v>107.651790574103</v>
      </c>
      <c r="H113" s="22" t="n">
        <v>102.03274102113</v>
      </c>
      <c r="I113" s="22" t="n">
        <v>103.673339179007</v>
      </c>
      <c r="J113" s="22" t="n">
        <v>111.074348494784</v>
      </c>
      <c r="K113" s="22" t="n">
        <v>116.028719435405</v>
      </c>
      <c r="L113" s="22" t="n">
        <v>105.211593787432</v>
      </c>
      <c r="M113" s="22" t="n">
        <v>104.348357026315</v>
      </c>
      <c r="N113" s="22" t="n">
        <v>117.11954317003</v>
      </c>
      <c r="O113" s="22" t="n">
        <v>101.271627373763</v>
      </c>
      <c r="P113" s="22" t="n">
        <v>107.62747473786</v>
      </c>
      <c r="Q113" s="22" t="n">
        <v>102.976204572986</v>
      </c>
      <c r="R113" s="22" t="n">
        <v>105.666552647289</v>
      </c>
      <c r="S113" s="22" t="n">
        <v>103.363732479237</v>
      </c>
      <c r="T113" s="22" t="n">
        <v>109.471025870705</v>
      </c>
      <c r="U113" s="22" t="n">
        <v>104.770379770082</v>
      </c>
      <c r="V113" s="22" t="n">
        <v>103.744215923207</v>
      </c>
      <c r="W113" s="22" t="n">
        <v>107.745182958954</v>
      </c>
      <c r="X113" s="22" t="n">
        <v>103.738223492056</v>
      </c>
    </row>
    <row r="114" customFormat="false" ht="13" hidden="false" customHeight="false" outlineLevel="0" collapsed="false">
      <c r="A114" s="26" t="n">
        <v>2023</v>
      </c>
      <c r="B114" s="9" t="s">
        <v>28</v>
      </c>
      <c r="C114" s="29" t="n">
        <v>151.956969887387</v>
      </c>
      <c r="D114" s="29" t="n">
        <v>99.4246173764611</v>
      </c>
      <c r="E114" s="29" t="n">
        <v>92.5045626976249</v>
      </c>
      <c r="F114" s="29" t="n">
        <v>104.968435341051</v>
      </c>
      <c r="G114" s="29" t="n">
        <v>96.9561663664274</v>
      </c>
      <c r="H114" s="29" t="n">
        <v>95.6542836716561</v>
      </c>
      <c r="I114" s="29" t="n">
        <v>95.7213103072928</v>
      </c>
      <c r="J114" s="29" t="n">
        <v>99.652441448057</v>
      </c>
      <c r="K114" s="29" t="n">
        <v>97.4890508209991</v>
      </c>
      <c r="L114" s="29" t="n">
        <v>103.126291385998</v>
      </c>
      <c r="M114" s="29" t="n">
        <v>100.193611641335</v>
      </c>
      <c r="N114" s="29" t="n">
        <v>97.9127842270278</v>
      </c>
      <c r="O114" s="29" t="n">
        <v>100.242396215205</v>
      </c>
      <c r="P114" s="29" t="n">
        <v>98.9424373782486</v>
      </c>
      <c r="Q114" s="29" t="n">
        <v>101.604431412572</v>
      </c>
      <c r="R114" s="29" t="n">
        <v>99.2773963256833</v>
      </c>
      <c r="S114" s="29" t="n">
        <v>101.294334506126</v>
      </c>
      <c r="T114" s="29" t="n">
        <v>99.2308953198865</v>
      </c>
      <c r="U114" s="29" t="n">
        <v>96.299921673142</v>
      </c>
      <c r="V114" s="29" t="n">
        <v>95.4343220877813</v>
      </c>
      <c r="W114" s="29" t="n">
        <v>98.298055200743</v>
      </c>
      <c r="X114" s="29" t="n">
        <v>93.6279970599979</v>
      </c>
    </row>
    <row r="115" customFormat="false" ht="13" hidden="false" customHeight="false" outlineLevel="0" collapsed="false">
      <c r="A115" s="26"/>
      <c r="B115" s="17" t="s">
        <v>29</v>
      </c>
      <c r="C115" s="18" t="n">
        <v>136.514715999138</v>
      </c>
      <c r="D115" s="18" t="n">
        <v>105.836654897174</v>
      </c>
      <c r="E115" s="18" t="n">
        <v>98.604135605351</v>
      </c>
      <c r="F115" s="18" t="n">
        <v>105.244164610312</v>
      </c>
      <c r="G115" s="18" t="n">
        <v>99.0547530836415</v>
      </c>
      <c r="H115" s="18" t="n">
        <v>100.771412270216</v>
      </c>
      <c r="I115" s="18" t="n">
        <v>98.9136987846069</v>
      </c>
      <c r="J115" s="18" t="n">
        <v>103.027363767751</v>
      </c>
      <c r="K115" s="18" t="n">
        <v>99.9602428630201</v>
      </c>
      <c r="L115" s="18" t="n">
        <v>103.965392774423</v>
      </c>
      <c r="M115" s="18" t="n">
        <v>101.849221290038</v>
      </c>
      <c r="N115" s="18" t="n">
        <v>101.382404852262</v>
      </c>
      <c r="O115" s="18" t="n">
        <v>101.250424843168</v>
      </c>
      <c r="P115" s="18" t="n">
        <v>101.218330878872</v>
      </c>
      <c r="Q115" s="18" t="n">
        <v>103.449359934209</v>
      </c>
      <c r="R115" s="18" t="n">
        <v>100.995635477983</v>
      </c>
      <c r="S115" s="18" t="n">
        <v>103.122380608701</v>
      </c>
      <c r="T115" s="18" t="n">
        <v>100.945564863211</v>
      </c>
      <c r="U115" s="18" t="n">
        <v>102.038421879492</v>
      </c>
      <c r="V115" s="18" t="n">
        <v>95.8390087576859</v>
      </c>
      <c r="W115" s="18" t="n">
        <v>113.804311246951</v>
      </c>
      <c r="X115" s="18" t="n">
        <v>97.6916014300155</v>
      </c>
    </row>
    <row r="116" customFormat="false" ht="13" hidden="false" customHeight="false" outlineLevel="0" collapsed="false">
      <c r="A116" s="26"/>
      <c r="B116" s="17" t="s">
        <v>30</v>
      </c>
      <c r="C116" s="18" t="n">
        <v>105.481308030599</v>
      </c>
      <c r="D116" s="18" t="n">
        <v>113.52642955837</v>
      </c>
      <c r="E116" s="18" t="n">
        <v>105.436124927896</v>
      </c>
      <c r="F116" s="18" t="n">
        <v>106.085381398392</v>
      </c>
      <c r="G116" s="18" t="n">
        <v>100.463143472844</v>
      </c>
      <c r="H116" s="18" t="n">
        <v>106.536752388701</v>
      </c>
      <c r="I116" s="18" t="n">
        <v>105.272010267705</v>
      </c>
      <c r="J116" s="18" t="n">
        <v>105.016241452717</v>
      </c>
      <c r="K116" s="18" t="n">
        <v>103.157846644152</v>
      </c>
      <c r="L116" s="18" t="n">
        <v>107.998341159823</v>
      </c>
      <c r="M116" s="18" t="n">
        <v>104.636332852436</v>
      </c>
      <c r="N116" s="18" t="n">
        <v>104.170913469007</v>
      </c>
      <c r="O116" s="18" t="n">
        <v>101.631205753629</v>
      </c>
      <c r="P116" s="18" t="n">
        <v>104.238187294339</v>
      </c>
      <c r="Q116" s="18" t="n">
        <v>104.926070196196</v>
      </c>
      <c r="R116" s="18" t="n">
        <v>104.131909710226</v>
      </c>
      <c r="S116" s="18" t="n">
        <v>104.820241663009</v>
      </c>
      <c r="T116" s="18" t="n">
        <v>104.797285938282</v>
      </c>
      <c r="U116" s="18" t="n">
        <v>102.687636113936</v>
      </c>
      <c r="V116" s="18" t="n">
        <v>98.5748239068854</v>
      </c>
      <c r="W116" s="18" t="n">
        <v>115.087786941559</v>
      </c>
      <c r="X116" s="18" t="n">
        <v>102.085812795824</v>
      </c>
    </row>
    <row r="117" customFormat="false" ht="13" hidden="false" customHeight="false" outlineLevel="0" collapsed="false">
      <c r="A117" s="26"/>
    </row>
  </sheetData>
  <mergeCells count="28">
    <mergeCell ref="A1:D1"/>
    <mergeCell ref="A2:D2"/>
    <mergeCell ref="A3:B3"/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C116" activeCellId="0" sqref="C116"/>
    </sheetView>
  </sheetViews>
  <sheetFormatPr defaultColWidth="9.171875" defaultRowHeight="13" zeroHeight="false" outlineLevelRow="0" outlineLevelCol="0"/>
  <cols>
    <col collapsed="false" customWidth="true" hidden="false" outlineLevel="0" max="2" min="1" style="2" width="5.72"/>
    <col collapsed="false" customWidth="true" hidden="false" outlineLevel="0" max="3" min="3" style="2" width="13.53"/>
    <col collapsed="false" customWidth="true" hidden="false" outlineLevel="0" max="4" min="4" style="2" width="12.81"/>
    <col collapsed="false" customWidth="true" hidden="false" outlineLevel="0" max="5" min="5" style="2" width="13.44"/>
    <col collapsed="false" customWidth="true" hidden="false" outlineLevel="0" max="6" min="6" style="2" width="15.26"/>
    <col collapsed="false" customWidth="true" hidden="false" outlineLevel="0" max="7" min="7" style="2" width="9.72"/>
    <col collapsed="false" customWidth="false" hidden="false" outlineLevel="0" max="8" min="8" style="2" width="9.17"/>
    <col collapsed="false" customWidth="true" hidden="false" outlineLevel="0" max="9" min="9" style="2" width="14.53"/>
    <col collapsed="false" customWidth="true" hidden="false" outlineLevel="0" max="10" min="10" style="2" width="17.17"/>
    <col collapsed="false" customWidth="true" hidden="false" outlineLevel="0" max="11" min="11" style="2" width="12.17"/>
    <col collapsed="false" customWidth="true" hidden="false" outlineLevel="0" max="12" min="12" style="2" width="14.99"/>
    <col collapsed="false" customWidth="true" hidden="false" outlineLevel="0" max="13" min="13" style="2" width="16.44"/>
    <col collapsed="false" customWidth="true" hidden="false" outlineLevel="0" max="14" min="14" style="2" width="10.72"/>
    <col collapsed="false" customWidth="true" hidden="false" outlineLevel="0" max="15" min="15" style="2" width="18.72"/>
    <col collapsed="false" customWidth="false" hidden="false" outlineLevel="0" max="16" min="16" style="2" width="9.17"/>
    <col collapsed="false" customWidth="true" hidden="false" outlineLevel="0" max="17" min="17" style="2" width="12.53"/>
    <col collapsed="false" customWidth="true" hidden="false" outlineLevel="0" max="18" min="18" style="2" width="12.81"/>
    <col collapsed="false" customWidth="true" hidden="false" outlineLevel="0" max="19" min="19" style="3" width="9.72"/>
    <col collapsed="false" customWidth="true" hidden="false" outlineLevel="0" max="20" min="20" style="2" width="11.53"/>
    <col collapsed="false" customWidth="true" hidden="false" outlineLevel="0" max="21" min="21" style="2" width="14.53"/>
    <col collapsed="false" customWidth="true" hidden="false" outlineLevel="0" max="22" min="22" style="2" width="13.17"/>
    <col collapsed="false" customWidth="true" hidden="false" outlineLevel="0" max="23" min="23" style="2" width="14.99"/>
    <col collapsed="false" customWidth="true" hidden="false" outlineLevel="0" max="24" min="24" style="2" width="16.44"/>
    <col collapsed="false" customWidth="false" hidden="false" outlineLevel="0" max="257" min="25" style="2" width="9.17"/>
  </cols>
  <sheetData>
    <row r="1" customFormat="false" ht="13" hidden="false" customHeight="false" outlineLevel="0" collapsed="false">
      <c r="A1" s="84" t="s">
        <v>68</v>
      </c>
      <c r="B1" s="84"/>
      <c r="C1" s="85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6"/>
      <c r="T1" s="30"/>
      <c r="U1" s="30"/>
      <c r="V1" s="30"/>
      <c r="W1" s="30"/>
      <c r="X1" s="30"/>
    </row>
    <row r="2" customFormat="false" ht="13" hidden="false" customHeight="false" outlineLevel="0" collapsed="false">
      <c r="A2" s="84" t="s">
        <v>48</v>
      </c>
      <c r="B2" s="84"/>
      <c r="C2" s="85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6"/>
      <c r="T2" s="30"/>
      <c r="U2" s="30"/>
      <c r="V2" s="30"/>
      <c r="W2" s="30"/>
      <c r="X2" s="30"/>
    </row>
    <row r="3" customFormat="false" ht="13" hidden="false" customHeight="false" outlineLevel="0" collapsed="false">
      <c r="A3" s="84" t="s">
        <v>69</v>
      </c>
      <c r="B3" s="84"/>
      <c r="C3" s="31"/>
      <c r="D3" s="32"/>
      <c r="E3" s="32"/>
      <c r="F3" s="32"/>
      <c r="G3" s="32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6"/>
      <c r="T3" s="30"/>
      <c r="U3" s="30"/>
      <c r="V3" s="30"/>
      <c r="W3" s="30"/>
      <c r="X3" s="30"/>
    </row>
    <row r="4" s="1" customFormat="true" ht="13.5" hidden="false" customHeight="true" outlineLevel="0" collapsed="false">
      <c r="A4" s="54"/>
      <c r="B4" s="54"/>
      <c r="C4" s="10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50</v>
      </c>
      <c r="R4" s="11" t="s">
        <v>51</v>
      </c>
      <c r="S4" s="11" t="s">
        <v>52</v>
      </c>
      <c r="T4" s="11" t="s">
        <v>9</v>
      </c>
      <c r="U4" s="11" t="s">
        <v>10</v>
      </c>
      <c r="V4" s="11" t="s">
        <v>70</v>
      </c>
      <c r="W4" s="11" t="s">
        <v>71</v>
      </c>
      <c r="X4" s="11" t="s">
        <v>72</v>
      </c>
    </row>
    <row r="5" s="33" customFormat="true" ht="39" hidden="false" customHeight="fals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 t="s">
        <v>58</v>
      </c>
      <c r="R5" s="11"/>
      <c r="S5" s="11" t="s">
        <v>59</v>
      </c>
      <c r="T5" s="11" t="s">
        <v>60</v>
      </c>
      <c r="U5" s="11" t="s">
        <v>61</v>
      </c>
      <c r="V5" s="11" t="s">
        <v>62</v>
      </c>
      <c r="W5" s="11" t="s">
        <v>64</v>
      </c>
      <c r="X5" s="11" t="s">
        <v>64</v>
      </c>
    </row>
    <row r="6" s="39" customFormat="true" ht="13" hidden="false" customHeight="false" outlineLevel="0" collapsed="false">
      <c r="A6" s="25" t="n">
        <v>1996</v>
      </c>
      <c r="B6" s="9" t="s">
        <v>28</v>
      </c>
      <c r="C6" s="96" t="n">
        <v>9316.40226479058</v>
      </c>
      <c r="D6" s="96" t="n">
        <v>1106.97570341222</v>
      </c>
      <c r="E6" s="96" t="n">
        <v>22989.1306579952</v>
      </c>
      <c r="F6" s="108" t="n">
        <v>3835.48995157005</v>
      </c>
      <c r="G6" s="96" t="n">
        <v>10525.1334430363</v>
      </c>
      <c r="H6" s="96" t="n">
        <v>38456.7297560137</v>
      </c>
      <c r="I6" s="96" t="n">
        <v>12731.9377695677</v>
      </c>
      <c r="J6" s="96" t="n">
        <v>5031.39110560699</v>
      </c>
      <c r="K6" s="96" t="n">
        <v>3740.84132407104</v>
      </c>
      <c r="L6" s="96" t="n">
        <v>15329.0910699408</v>
      </c>
      <c r="M6" s="96" t="n">
        <v>15372.8386039394</v>
      </c>
      <c r="N6" s="96" t="n">
        <v>22400.2816769294</v>
      </c>
      <c r="O6" s="96" t="n">
        <v>26246.8779409713</v>
      </c>
      <c r="P6" s="96" t="n">
        <v>100853.259491027</v>
      </c>
      <c r="Q6" s="96" t="n">
        <v>148626.391511831</v>
      </c>
      <c r="R6" s="96" t="n">
        <v>22293.6050313758</v>
      </c>
      <c r="S6" s="97" t="n">
        <v>170919.996543207</v>
      </c>
      <c r="T6" s="96" t="n">
        <v>108013.037973903</v>
      </c>
      <c r="U6" s="96" t="n">
        <v>35503.2347600826</v>
      </c>
      <c r="V6" s="96" t="n">
        <v>33266.712107426</v>
      </c>
      <c r="W6" s="96" t="n">
        <v>12645.2471927439</v>
      </c>
      <c r="X6" s="96" t="n">
        <v>13696.7249854901</v>
      </c>
      <c r="AC6" s="109"/>
    </row>
    <row r="7" s="39" customFormat="true" ht="13" hidden="false" customHeight="false" outlineLevel="0" collapsed="false">
      <c r="A7" s="25"/>
      <c r="B7" s="17" t="s">
        <v>29</v>
      </c>
      <c r="C7" s="96" t="n">
        <v>9332.38622070537</v>
      </c>
      <c r="D7" s="96" t="n">
        <v>1102.1030207709</v>
      </c>
      <c r="E7" s="96" t="n">
        <v>24655.2376492861</v>
      </c>
      <c r="F7" s="108" t="n">
        <v>3771.93189611434</v>
      </c>
      <c r="G7" s="96" t="n">
        <v>10872.622558029</v>
      </c>
      <c r="H7" s="96" t="n">
        <v>40401.8951242004</v>
      </c>
      <c r="I7" s="96" t="n">
        <v>13999.0336732412</v>
      </c>
      <c r="J7" s="96" t="n">
        <v>5344.77623581087</v>
      </c>
      <c r="K7" s="96" t="n">
        <v>3843.03595617538</v>
      </c>
      <c r="L7" s="96" t="n">
        <v>14879.9837848219</v>
      </c>
      <c r="M7" s="96" t="n">
        <v>15479.6011231603</v>
      </c>
      <c r="N7" s="96" t="n">
        <v>22772.5601817337</v>
      </c>
      <c r="O7" s="96" t="n">
        <v>26862.1125488453</v>
      </c>
      <c r="P7" s="96" t="n">
        <v>103181.103503789</v>
      </c>
      <c r="Q7" s="96" t="n">
        <v>152915.384848694</v>
      </c>
      <c r="R7" s="96" t="n">
        <v>23793.3610058981</v>
      </c>
      <c r="S7" s="97" t="n">
        <v>176708.745854592</v>
      </c>
      <c r="T7" s="96" t="n">
        <v>112161.271676469</v>
      </c>
      <c r="U7" s="96" t="n">
        <v>36962.558513036</v>
      </c>
      <c r="V7" s="96" t="n">
        <v>36227.6379790059</v>
      </c>
      <c r="W7" s="96" t="n">
        <v>13904.3227550762</v>
      </c>
      <c r="X7" s="96" t="n">
        <v>16388.4715290522</v>
      </c>
      <c r="AC7" s="109"/>
    </row>
    <row r="8" s="39" customFormat="true" ht="13" hidden="false" customHeight="false" outlineLevel="0" collapsed="false">
      <c r="A8" s="25"/>
      <c r="B8" s="17" t="s">
        <v>30</v>
      </c>
      <c r="C8" s="96" t="n">
        <v>9561.61977481482</v>
      </c>
      <c r="D8" s="96" t="n">
        <v>1119.05457031877</v>
      </c>
      <c r="E8" s="96" t="n">
        <v>29570.6936318508</v>
      </c>
      <c r="F8" s="108" t="n">
        <v>3816.54033329916</v>
      </c>
      <c r="G8" s="96" t="n">
        <v>11555.1062668585</v>
      </c>
      <c r="H8" s="96" t="n">
        <v>46061.3948023272</v>
      </c>
      <c r="I8" s="96" t="n">
        <v>15154.6685150611</v>
      </c>
      <c r="J8" s="96" t="n">
        <v>5910.45435178278</v>
      </c>
      <c r="K8" s="96" t="n">
        <v>3985.84704787834</v>
      </c>
      <c r="L8" s="96" t="n">
        <v>17653.0747018061</v>
      </c>
      <c r="M8" s="96" t="n">
        <v>15500.3316309364</v>
      </c>
      <c r="N8" s="96" t="n">
        <v>23450.1186410003</v>
      </c>
      <c r="O8" s="96" t="n">
        <v>26829.583299195</v>
      </c>
      <c r="P8" s="96" t="n">
        <v>108484.07818766</v>
      </c>
      <c r="Q8" s="96" t="n">
        <v>164107.092764802</v>
      </c>
      <c r="R8" s="96" t="n">
        <v>25737.1656530692</v>
      </c>
      <c r="S8" s="97" t="n">
        <v>189844.258417871</v>
      </c>
      <c r="T8" s="96" t="n">
        <v>117771.275187194</v>
      </c>
      <c r="U8" s="96" t="n">
        <v>38783.5032807091</v>
      </c>
      <c r="V8" s="96" t="n">
        <v>37688.0945213079</v>
      </c>
      <c r="W8" s="96" t="n">
        <v>14175.0776156669</v>
      </c>
      <c r="X8" s="96" t="n">
        <v>19098.5018207981</v>
      </c>
      <c r="AC8" s="109"/>
    </row>
    <row r="9" s="39" customFormat="true" ht="13" hidden="false" customHeight="false" outlineLevel="0" collapsed="false">
      <c r="A9" s="25"/>
      <c r="B9" s="21" t="s">
        <v>31</v>
      </c>
      <c r="C9" s="96" t="n">
        <v>8216.42293003523</v>
      </c>
      <c r="D9" s="96" t="n">
        <v>1190.72768044632</v>
      </c>
      <c r="E9" s="96" t="n">
        <v>25534.5591698739</v>
      </c>
      <c r="F9" s="108" t="n">
        <v>3980.53327071864</v>
      </c>
      <c r="G9" s="96" t="n">
        <v>11054.104450952</v>
      </c>
      <c r="H9" s="96" t="n">
        <v>41759.9245719909</v>
      </c>
      <c r="I9" s="96" t="n">
        <v>14838.4366274647</v>
      </c>
      <c r="J9" s="96" t="n">
        <v>5643.58789772025</v>
      </c>
      <c r="K9" s="96" t="n">
        <v>4146.66534237323</v>
      </c>
      <c r="L9" s="96" t="n">
        <v>17097.3431886782</v>
      </c>
      <c r="M9" s="96" t="n">
        <v>15285.6636582266</v>
      </c>
      <c r="N9" s="96" t="n">
        <v>23869.5597008156</v>
      </c>
      <c r="O9" s="96" t="n">
        <v>26366.6944849804</v>
      </c>
      <c r="P9" s="96" t="n">
        <v>107247.950900259</v>
      </c>
      <c r="Q9" s="96" t="n">
        <v>157224.298402285</v>
      </c>
      <c r="R9" s="96" t="n">
        <v>26888.6433457506</v>
      </c>
      <c r="S9" s="97" t="n">
        <v>184112.941748036</v>
      </c>
      <c r="T9" s="96" t="n">
        <v>126373.404086815</v>
      </c>
      <c r="U9" s="96" t="n">
        <v>33802.5662834644</v>
      </c>
      <c r="V9" s="96" t="n">
        <v>37749.3228878732</v>
      </c>
      <c r="W9" s="96" t="n">
        <v>12205.4027742709</v>
      </c>
      <c r="X9" s="96" t="n">
        <v>21306.4532348977</v>
      </c>
      <c r="AC9" s="109"/>
    </row>
    <row r="10" s="39" customFormat="true" ht="13" hidden="false" customHeight="false" outlineLevel="0" collapsed="false">
      <c r="A10" s="25" t="n">
        <v>1997</v>
      </c>
      <c r="B10" s="9" t="s">
        <v>28</v>
      </c>
      <c r="C10" s="96" t="n">
        <v>9966.14971520605</v>
      </c>
      <c r="D10" s="96" t="n">
        <v>1096.76761090845</v>
      </c>
      <c r="E10" s="96" t="n">
        <v>23619.0500719782</v>
      </c>
      <c r="F10" s="108" t="n">
        <v>4053.5521811376</v>
      </c>
      <c r="G10" s="96" t="n">
        <v>10859.4055680708</v>
      </c>
      <c r="H10" s="96" t="n">
        <v>39718.8178883031</v>
      </c>
      <c r="I10" s="96" t="n">
        <v>13312.4293129348</v>
      </c>
      <c r="J10" s="96" t="n">
        <v>5083.49990644706</v>
      </c>
      <c r="K10" s="96" t="n">
        <v>3915.4617081465</v>
      </c>
      <c r="L10" s="96" t="n">
        <v>15588.2522512428</v>
      </c>
      <c r="M10" s="96" t="n">
        <v>15582.3022193848</v>
      </c>
      <c r="N10" s="96" t="n">
        <v>22594.8377713939</v>
      </c>
      <c r="O10" s="96" t="n">
        <v>26433.2692089061</v>
      </c>
      <c r="P10" s="96" t="n">
        <v>102783.994222621</v>
      </c>
      <c r="Q10" s="96" t="n">
        <v>152447.803947205</v>
      </c>
      <c r="R10" s="96" t="n">
        <v>24295.4208147646</v>
      </c>
      <c r="S10" s="97" t="n">
        <v>176732.253490737</v>
      </c>
      <c r="T10" s="96" t="n">
        <v>116539.905406442</v>
      </c>
      <c r="U10" s="96" t="n">
        <v>35940.9924172199</v>
      </c>
      <c r="V10" s="96" t="n">
        <v>37012.8186178671</v>
      </c>
      <c r="W10" s="96" t="n">
        <v>12583.7469423852</v>
      </c>
      <c r="X10" s="96" t="n">
        <v>17469.3100001143</v>
      </c>
      <c r="AC10" s="109"/>
    </row>
    <row r="11" s="39" customFormat="true" ht="13" hidden="false" customHeight="false" outlineLevel="0" collapsed="false">
      <c r="A11" s="25"/>
      <c r="B11" s="17" t="s">
        <v>29</v>
      </c>
      <c r="C11" s="96" t="n">
        <v>9743.8087120787</v>
      </c>
      <c r="D11" s="96" t="n">
        <v>1142.21986274218</v>
      </c>
      <c r="E11" s="96" t="n">
        <v>26918.1883859545</v>
      </c>
      <c r="F11" s="108" t="n">
        <v>3971.51790594278</v>
      </c>
      <c r="G11" s="96" t="n">
        <v>11614.1723305433</v>
      </c>
      <c r="H11" s="96" t="n">
        <v>43647.6770078299</v>
      </c>
      <c r="I11" s="96" t="n">
        <v>14757.7261496317</v>
      </c>
      <c r="J11" s="96" t="n">
        <v>5789.69545748466</v>
      </c>
      <c r="K11" s="96" t="n">
        <v>4069.27234766975</v>
      </c>
      <c r="L11" s="96" t="n">
        <v>15051.6930470967</v>
      </c>
      <c r="M11" s="96" t="n">
        <v>15695.6925680935</v>
      </c>
      <c r="N11" s="96" t="n">
        <v>23288.4003080827</v>
      </c>
      <c r="O11" s="96" t="n">
        <v>26703.0723294814</v>
      </c>
      <c r="P11" s="96" t="n">
        <v>105502.229554868</v>
      </c>
      <c r="Q11" s="96" t="n">
        <v>158774.896363398</v>
      </c>
      <c r="R11" s="96" t="n">
        <v>26437.8144279489</v>
      </c>
      <c r="S11" s="97" t="n">
        <v>185109.483745549</v>
      </c>
      <c r="T11" s="96" t="n">
        <v>118881.658506363</v>
      </c>
      <c r="U11" s="96" t="n">
        <v>36670.0289202006</v>
      </c>
      <c r="V11" s="96" t="n">
        <v>40103.5625386466</v>
      </c>
      <c r="W11" s="96" t="n">
        <v>15897.8371707453</v>
      </c>
      <c r="X11" s="96" t="n">
        <v>20292.9011954736</v>
      </c>
      <c r="AC11" s="109"/>
    </row>
    <row r="12" s="39" customFormat="true" ht="13" hidden="false" customHeight="false" outlineLevel="0" collapsed="false">
      <c r="A12" s="25"/>
      <c r="B12" s="17" t="s">
        <v>30</v>
      </c>
      <c r="C12" s="96" t="n">
        <v>9702.87171908516</v>
      </c>
      <c r="D12" s="96" t="n">
        <v>1244.41996767548</v>
      </c>
      <c r="E12" s="96" t="n">
        <v>28202.1754076996</v>
      </c>
      <c r="F12" s="108" t="n">
        <v>4075.25875148768</v>
      </c>
      <c r="G12" s="96" t="n">
        <v>12589.1090716856</v>
      </c>
      <c r="H12" s="96" t="n">
        <v>46159.9552304567</v>
      </c>
      <c r="I12" s="96" t="n">
        <v>15650.6725571379</v>
      </c>
      <c r="J12" s="96" t="n">
        <v>6169.99388938159</v>
      </c>
      <c r="K12" s="96" t="n">
        <v>4092.86950592461</v>
      </c>
      <c r="L12" s="96" t="n">
        <v>17839.4540390368</v>
      </c>
      <c r="M12" s="96" t="n">
        <v>15749.9015239709</v>
      </c>
      <c r="N12" s="96" t="n">
        <v>24074.8915406805</v>
      </c>
      <c r="O12" s="96" t="n">
        <v>26588.0536610061</v>
      </c>
      <c r="P12" s="96" t="n">
        <v>109863.138159405</v>
      </c>
      <c r="Q12" s="96" t="n">
        <v>165600.189579614</v>
      </c>
      <c r="R12" s="96" t="n">
        <v>27768.058813489</v>
      </c>
      <c r="S12" s="97" t="n">
        <v>193244.899551921</v>
      </c>
      <c r="T12" s="96" t="n">
        <v>120195.355168058</v>
      </c>
      <c r="U12" s="96" t="n">
        <v>36566.731268838</v>
      </c>
      <c r="V12" s="96" t="n">
        <v>40895.7516148105</v>
      </c>
      <c r="W12" s="96" t="n">
        <v>16655.4318256027</v>
      </c>
      <c r="X12" s="96" t="n">
        <v>22132.6072788091</v>
      </c>
      <c r="AC12" s="109"/>
    </row>
    <row r="13" s="39" customFormat="true" ht="13" hidden="false" customHeight="false" outlineLevel="0" collapsed="false">
      <c r="A13" s="25"/>
      <c r="B13" s="21" t="s">
        <v>31</v>
      </c>
      <c r="C13" s="96" t="n">
        <v>7310.16137373796</v>
      </c>
      <c r="D13" s="96" t="n">
        <v>1261.29635626479</v>
      </c>
      <c r="E13" s="96" t="n">
        <v>26572.1743287085</v>
      </c>
      <c r="F13" s="108" t="n">
        <v>4213.75166605446</v>
      </c>
      <c r="G13" s="96" t="n">
        <v>12291.2486106074</v>
      </c>
      <c r="H13" s="96" t="n">
        <v>44445.7291216876</v>
      </c>
      <c r="I13" s="96" t="n">
        <v>15189.5637866517</v>
      </c>
      <c r="J13" s="96" t="n">
        <v>6232.5640809593</v>
      </c>
      <c r="K13" s="96" t="n">
        <v>4462.10537568674</v>
      </c>
      <c r="L13" s="96" t="n">
        <v>18642.3358970779</v>
      </c>
      <c r="M13" s="96" t="n">
        <v>16155.2034833301</v>
      </c>
      <c r="N13" s="96" t="n">
        <v>25139.4093825697</v>
      </c>
      <c r="O13" s="96" t="n">
        <v>26536.0090660418</v>
      </c>
      <c r="P13" s="96" t="n">
        <v>112254.891955258</v>
      </c>
      <c r="Q13" s="96" t="n">
        <v>164180.380819243</v>
      </c>
      <c r="R13" s="96" t="n">
        <v>26885.8017797284</v>
      </c>
      <c r="S13" s="97" t="n">
        <v>190996.037177227</v>
      </c>
      <c r="T13" s="96" t="n">
        <v>122784.743494058</v>
      </c>
      <c r="U13" s="96" t="n">
        <v>37682.0843238499</v>
      </c>
      <c r="V13" s="96" t="n">
        <v>39120.1566866162</v>
      </c>
      <c r="W13" s="96" t="n">
        <v>13625.5494639401</v>
      </c>
      <c r="X13" s="96" t="n">
        <v>20883.4249284234</v>
      </c>
      <c r="AC13" s="109"/>
    </row>
    <row r="14" s="39" customFormat="true" ht="13" hidden="false" customHeight="false" outlineLevel="0" collapsed="false">
      <c r="A14" s="25" t="n">
        <v>1998</v>
      </c>
      <c r="B14" s="9" t="s">
        <v>28</v>
      </c>
      <c r="C14" s="96" t="n">
        <v>9825.11324070045</v>
      </c>
      <c r="D14" s="96" t="n">
        <v>1181.10902225179</v>
      </c>
      <c r="E14" s="96" t="n">
        <v>22615.581330261</v>
      </c>
      <c r="F14" s="108" t="n">
        <v>4208.00522159777</v>
      </c>
      <c r="G14" s="96" t="n">
        <v>11530.0686918575</v>
      </c>
      <c r="H14" s="96" t="n">
        <v>39744.8467360546</v>
      </c>
      <c r="I14" s="96" t="n">
        <v>13379.0634387593</v>
      </c>
      <c r="J14" s="96" t="n">
        <v>5226.26054553236</v>
      </c>
      <c r="K14" s="96" t="n">
        <v>4091.28636430694</v>
      </c>
      <c r="L14" s="96" t="n">
        <v>15263.8585639649</v>
      </c>
      <c r="M14" s="96" t="n">
        <v>16041.395737882</v>
      </c>
      <c r="N14" s="96" t="n">
        <v>22824.1790412841</v>
      </c>
      <c r="O14" s="96" t="n">
        <v>26836.5146831741</v>
      </c>
      <c r="P14" s="96" t="n">
        <v>104221.156505584</v>
      </c>
      <c r="Q14" s="96" t="n">
        <v>153828.682640008</v>
      </c>
      <c r="R14" s="96" t="n">
        <v>24669.7129229995</v>
      </c>
      <c r="S14" s="97" t="n">
        <v>178512.963194271</v>
      </c>
      <c r="T14" s="96" t="n">
        <v>115955.507252501</v>
      </c>
      <c r="U14" s="96" t="n">
        <v>36380.0499132173</v>
      </c>
      <c r="V14" s="96" t="n">
        <v>38304.2144406361</v>
      </c>
      <c r="W14" s="96" t="n">
        <v>13895.0327907203</v>
      </c>
      <c r="X14" s="96" t="n">
        <v>18841.5911793202</v>
      </c>
      <c r="AC14" s="109"/>
    </row>
    <row r="15" s="39" customFormat="true" ht="13" hidden="false" customHeight="false" outlineLevel="0" collapsed="false">
      <c r="A15" s="25"/>
      <c r="B15" s="17" t="s">
        <v>29</v>
      </c>
      <c r="C15" s="96" t="n">
        <v>11018.4034858697</v>
      </c>
      <c r="D15" s="96" t="n">
        <v>1199.15218460637</v>
      </c>
      <c r="E15" s="96" t="n">
        <v>25971.841038151</v>
      </c>
      <c r="F15" s="108" t="n">
        <v>4066.4498290779</v>
      </c>
      <c r="G15" s="96" t="n">
        <v>12173.0673137616</v>
      </c>
      <c r="H15" s="96" t="n">
        <v>43524.839041974</v>
      </c>
      <c r="I15" s="96" t="n">
        <v>14833.7579652351</v>
      </c>
      <c r="J15" s="96" t="n">
        <v>5881.4376210499</v>
      </c>
      <c r="K15" s="96" t="n">
        <v>4112.79747787847</v>
      </c>
      <c r="L15" s="96" t="n">
        <v>14820.6515094063</v>
      </c>
      <c r="M15" s="96" t="n">
        <v>16174.754224346</v>
      </c>
      <c r="N15" s="96" t="n">
        <v>23778.4944995706</v>
      </c>
      <c r="O15" s="96" t="n">
        <v>27466.6497930136</v>
      </c>
      <c r="P15" s="96" t="n">
        <v>107468.869271059</v>
      </c>
      <c r="Q15" s="96" t="n">
        <v>161855.127310784</v>
      </c>
      <c r="R15" s="96" t="n">
        <v>26046.2531945277</v>
      </c>
      <c r="S15" s="97" t="n">
        <v>187903.995178026</v>
      </c>
      <c r="T15" s="96" t="n">
        <v>117598.090981426</v>
      </c>
      <c r="U15" s="96" t="n">
        <v>37498.7446155982</v>
      </c>
      <c r="V15" s="96" t="n">
        <v>40965.7458884502</v>
      </c>
      <c r="W15" s="96" t="n">
        <v>16662.3985132784</v>
      </c>
      <c r="X15" s="96" t="n">
        <v>19836.4878248444</v>
      </c>
      <c r="AC15" s="109"/>
    </row>
    <row r="16" s="39" customFormat="true" ht="13" hidden="false" customHeight="false" outlineLevel="0" collapsed="false">
      <c r="A16" s="25"/>
      <c r="B16" s="17" t="s">
        <v>30</v>
      </c>
      <c r="C16" s="96" t="n">
        <v>10208.1541978284</v>
      </c>
      <c r="D16" s="96" t="n">
        <v>1266.66501424923</v>
      </c>
      <c r="E16" s="96" t="n">
        <v>26836.1312549938</v>
      </c>
      <c r="F16" s="108" t="n">
        <v>4096.68219918921</v>
      </c>
      <c r="G16" s="96" t="n">
        <v>12591.560557602</v>
      </c>
      <c r="H16" s="96" t="n">
        <v>44909.7999170184</v>
      </c>
      <c r="I16" s="96" t="n">
        <v>15300.4282227833</v>
      </c>
      <c r="J16" s="96" t="n">
        <v>6302.40011460358</v>
      </c>
      <c r="K16" s="96" t="n">
        <v>4586.52259156082</v>
      </c>
      <c r="L16" s="96" t="n">
        <v>17610.8231900639</v>
      </c>
      <c r="M16" s="96" t="n">
        <v>16147.2277151481</v>
      </c>
      <c r="N16" s="96" t="n">
        <v>24463.4609785081</v>
      </c>
      <c r="O16" s="96" t="n">
        <v>27535.7035185008</v>
      </c>
      <c r="P16" s="96" t="n">
        <v>111837.696705094</v>
      </c>
      <c r="Q16" s="96" t="n">
        <v>166899.992485669</v>
      </c>
      <c r="R16" s="96" t="n">
        <v>27057.8135479227</v>
      </c>
      <c r="S16" s="97" t="n">
        <v>193932.077830581</v>
      </c>
      <c r="T16" s="96" t="n">
        <v>120234.107461968</v>
      </c>
      <c r="U16" s="96" t="n">
        <v>38532.6025398528</v>
      </c>
      <c r="V16" s="96" t="n">
        <v>40401.4082504196</v>
      </c>
      <c r="W16" s="96" t="n">
        <v>16632.9220127775</v>
      </c>
      <c r="X16" s="96" t="n">
        <v>21670.6250120609</v>
      </c>
      <c r="AC16" s="109"/>
    </row>
    <row r="17" s="39" customFormat="true" ht="13" hidden="false" customHeight="false" outlineLevel="0" collapsed="false">
      <c r="A17" s="25"/>
      <c r="B17" s="21" t="s">
        <v>31</v>
      </c>
      <c r="C17" s="96" t="n">
        <v>6923.16628200956</v>
      </c>
      <c r="D17" s="96" t="n">
        <v>1269.37252864038</v>
      </c>
      <c r="E17" s="96" t="n">
        <v>24789.7486114331</v>
      </c>
      <c r="F17" s="108" t="n">
        <v>4145.6810541823</v>
      </c>
      <c r="G17" s="96" t="n">
        <v>11815.1613428041</v>
      </c>
      <c r="H17" s="96" t="n">
        <v>42156.6674369321</v>
      </c>
      <c r="I17" s="96" t="n">
        <v>14295.2181958819</v>
      </c>
      <c r="J17" s="96" t="n">
        <v>6024.99021242918</v>
      </c>
      <c r="K17" s="96" t="n">
        <v>5062.95273254398</v>
      </c>
      <c r="L17" s="96" t="n">
        <v>18430.3151676995</v>
      </c>
      <c r="M17" s="96" t="n">
        <v>16444.0757027626</v>
      </c>
      <c r="N17" s="96" t="n">
        <v>25075.6453052593</v>
      </c>
      <c r="O17" s="96" t="n">
        <v>27495.8164569732</v>
      </c>
      <c r="P17" s="96" t="n">
        <v>112994.648353208</v>
      </c>
      <c r="Q17" s="96" t="n">
        <v>162423.606630346</v>
      </c>
      <c r="R17" s="96" t="n">
        <v>25778.8166032751</v>
      </c>
      <c r="S17" s="97" t="n">
        <v>188256.127630064</v>
      </c>
      <c r="T17" s="96" t="n">
        <v>121169.399582029</v>
      </c>
      <c r="U17" s="96" t="n">
        <v>39179.9212229268</v>
      </c>
      <c r="V17" s="96" t="n">
        <v>37203.4740934745</v>
      </c>
      <c r="W17" s="96" t="n">
        <v>14456.3994473622</v>
      </c>
      <c r="X17" s="96" t="n">
        <v>20383.7694349538</v>
      </c>
      <c r="AC17" s="109"/>
    </row>
    <row r="18" s="39" customFormat="true" ht="13" hidden="false" customHeight="false" outlineLevel="0" collapsed="false">
      <c r="A18" s="25" t="n">
        <v>1999</v>
      </c>
      <c r="B18" s="9" t="s">
        <v>28</v>
      </c>
      <c r="C18" s="96" t="n">
        <v>11061.0070763565</v>
      </c>
      <c r="D18" s="96" t="n">
        <v>1167.80400441183</v>
      </c>
      <c r="E18" s="96" t="n">
        <v>21655.4908117203</v>
      </c>
      <c r="F18" s="108" t="n">
        <v>4124.43479775218</v>
      </c>
      <c r="G18" s="96" t="n">
        <v>10867.8797802487</v>
      </c>
      <c r="H18" s="96" t="n">
        <v>38061.3186081246</v>
      </c>
      <c r="I18" s="96" t="n">
        <v>13037.9060402622</v>
      </c>
      <c r="J18" s="96" t="n">
        <v>5120.42026275523</v>
      </c>
      <c r="K18" s="96" t="n">
        <v>4857.38214116423</v>
      </c>
      <c r="L18" s="96" t="n">
        <v>15364.3210411883</v>
      </c>
      <c r="M18" s="96" t="n">
        <v>16643.6247073675</v>
      </c>
      <c r="N18" s="96" t="n">
        <v>23192.8921934214</v>
      </c>
      <c r="O18" s="96" t="n">
        <v>27900.503797938</v>
      </c>
      <c r="P18" s="96" t="n">
        <v>107102.533038799</v>
      </c>
      <c r="Q18" s="96" t="n">
        <v>156302.164496377</v>
      </c>
      <c r="R18" s="96" t="n">
        <v>23339.4341368889</v>
      </c>
      <c r="S18" s="97" t="n">
        <v>179883.349009013</v>
      </c>
      <c r="T18" s="96" t="n">
        <v>114869.726408299</v>
      </c>
      <c r="U18" s="96" t="n">
        <v>36637.3855351896</v>
      </c>
      <c r="V18" s="96" t="n">
        <v>35087.1986719852</v>
      </c>
      <c r="W18" s="96" t="n">
        <v>13881.6989604597</v>
      </c>
      <c r="X18" s="96" t="n">
        <v>15475.8549753817</v>
      </c>
      <c r="AC18" s="109"/>
    </row>
    <row r="19" s="39" customFormat="true" ht="13" hidden="false" customHeight="false" outlineLevel="0" collapsed="false">
      <c r="A19" s="25"/>
      <c r="B19" s="17" t="s">
        <v>29</v>
      </c>
      <c r="C19" s="96" t="n">
        <v>11194.7438637774</v>
      </c>
      <c r="D19" s="96" t="n">
        <v>1109.34868874494</v>
      </c>
      <c r="E19" s="96" t="n">
        <v>24910.7473194161</v>
      </c>
      <c r="F19" s="108" t="n">
        <v>4118.36689678718</v>
      </c>
      <c r="G19" s="96" t="n">
        <v>11368.5210268353</v>
      </c>
      <c r="H19" s="96" t="n">
        <v>41602.1354914033</v>
      </c>
      <c r="I19" s="96" t="n">
        <v>14231.8416683073</v>
      </c>
      <c r="J19" s="96" t="n">
        <v>5383.54671470478</v>
      </c>
      <c r="K19" s="96" t="n">
        <v>5024.41554977149</v>
      </c>
      <c r="L19" s="96" t="n">
        <v>14891.0806757468</v>
      </c>
      <c r="M19" s="96" t="n">
        <v>16594.8502918744</v>
      </c>
      <c r="N19" s="96" t="n">
        <v>23879.7114176754</v>
      </c>
      <c r="O19" s="96" t="n">
        <v>28442.6108260052</v>
      </c>
      <c r="P19" s="96" t="n">
        <v>109264.087710494</v>
      </c>
      <c r="Q19" s="96" t="n">
        <v>162013.945163854</v>
      </c>
      <c r="R19" s="96" t="n">
        <v>24991.6360869075</v>
      </c>
      <c r="S19" s="97" t="n">
        <v>187150.990293636</v>
      </c>
      <c r="T19" s="96" t="n">
        <v>116884.012133189</v>
      </c>
      <c r="U19" s="96" t="n">
        <v>37869.8791470523</v>
      </c>
      <c r="V19" s="96" t="n">
        <v>36705.129273628</v>
      </c>
      <c r="W19" s="96" t="n">
        <v>16493.7735492937</v>
      </c>
      <c r="X19" s="96" t="n">
        <v>16867.6196121421</v>
      </c>
      <c r="AC19" s="109"/>
    </row>
    <row r="20" s="39" customFormat="true" ht="13" hidden="false" customHeight="false" outlineLevel="0" collapsed="false">
      <c r="A20" s="25"/>
      <c r="B20" s="17" t="s">
        <v>30</v>
      </c>
      <c r="C20" s="96" t="n">
        <v>10564.2354852702</v>
      </c>
      <c r="D20" s="96" t="n">
        <v>1189.51171775203</v>
      </c>
      <c r="E20" s="96" t="n">
        <v>26010.0828123673</v>
      </c>
      <c r="F20" s="108" t="n">
        <v>4139.63565235378</v>
      </c>
      <c r="G20" s="96" t="n">
        <v>11915.7746577552</v>
      </c>
      <c r="H20" s="96" t="n">
        <v>43331.4006313561</v>
      </c>
      <c r="I20" s="96" t="n">
        <v>14627.2859538443</v>
      </c>
      <c r="J20" s="96" t="n">
        <v>5874.04514071943</v>
      </c>
      <c r="K20" s="96" t="n">
        <v>4908.23529434577</v>
      </c>
      <c r="L20" s="96" t="n">
        <v>17657.6208855896</v>
      </c>
      <c r="M20" s="96" t="n">
        <v>16485.4328312795</v>
      </c>
      <c r="N20" s="96" t="n">
        <v>24647.0072401508</v>
      </c>
      <c r="O20" s="96" t="n">
        <v>28383.3177205185</v>
      </c>
      <c r="P20" s="96" t="n">
        <v>112829.414225454</v>
      </c>
      <c r="Q20" s="96" t="n">
        <v>166741.318277581</v>
      </c>
      <c r="R20" s="96" t="n">
        <v>25865.0002349187</v>
      </c>
      <c r="S20" s="97" t="n">
        <v>192737.004150926</v>
      </c>
      <c r="T20" s="96" t="n">
        <v>120090.829704546</v>
      </c>
      <c r="U20" s="96" t="n">
        <v>38951.5307241247</v>
      </c>
      <c r="V20" s="96" t="n">
        <v>35816.1742895813</v>
      </c>
      <c r="W20" s="96" t="n">
        <v>17180.6424894463</v>
      </c>
      <c r="X20" s="96" t="n">
        <v>17602.9081219543</v>
      </c>
      <c r="AC20" s="109"/>
    </row>
    <row r="21" s="39" customFormat="true" ht="13" hidden="false" customHeight="false" outlineLevel="0" collapsed="false">
      <c r="A21" s="25"/>
      <c r="B21" s="21" t="s">
        <v>31</v>
      </c>
      <c r="C21" s="96" t="n">
        <v>7632.79919271697</v>
      </c>
      <c r="D21" s="96" t="n">
        <v>1235.1675568885</v>
      </c>
      <c r="E21" s="96" t="n">
        <v>25770.4072930589</v>
      </c>
      <c r="F21" s="108" t="n">
        <v>4224.16660591894</v>
      </c>
      <c r="G21" s="96" t="n">
        <v>11606.1743642385</v>
      </c>
      <c r="H21" s="96" t="n">
        <v>42899.0754563764</v>
      </c>
      <c r="I21" s="96" t="n">
        <v>14628.1559253259</v>
      </c>
      <c r="J21" s="96" t="n">
        <v>6118.17452272778</v>
      </c>
      <c r="K21" s="96" t="n">
        <v>5386.12932216702</v>
      </c>
      <c r="L21" s="96" t="n">
        <v>18404.0072538665</v>
      </c>
      <c r="M21" s="96" t="n">
        <v>16588.6514000588</v>
      </c>
      <c r="N21" s="96" t="n">
        <v>25571.6393301633</v>
      </c>
      <c r="O21" s="96" t="n">
        <v>28199.8153443717</v>
      </c>
      <c r="P21" s="96" t="n">
        <v>115272.418882266</v>
      </c>
      <c r="Q21" s="96" t="n">
        <v>166149.266185464</v>
      </c>
      <c r="R21" s="96" t="n">
        <v>26100.396326348</v>
      </c>
      <c r="S21" s="97" t="n">
        <v>192336.825167043</v>
      </c>
      <c r="T21" s="96" t="n">
        <v>124909.098240214</v>
      </c>
      <c r="U21" s="96" t="n">
        <v>40691.6970792783</v>
      </c>
      <c r="V21" s="96" t="n">
        <v>35343.2238024622</v>
      </c>
      <c r="W21" s="96" t="n">
        <v>17608.3799980846</v>
      </c>
      <c r="X21" s="96" t="n">
        <v>18600.2137427424</v>
      </c>
      <c r="AC21" s="109"/>
    </row>
    <row r="22" s="39" customFormat="true" ht="13" hidden="false" customHeight="false" outlineLevel="0" collapsed="false">
      <c r="A22" s="25" t="n">
        <v>2000</v>
      </c>
      <c r="B22" s="9" t="s">
        <v>28</v>
      </c>
      <c r="C22" s="96" t="n">
        <v>11742.7709358006</v>
      </c>
      <c r="D22" s="96" t="n">
        <v>1160.42486215165</v>
      </c>
      <c r="E22" s="96" t="n">
        <v>23077.0678434263</v>
      </c>
      <c r="F22" s="108" t="n">
        <v>4363.83464239259</v>
      </c>
      <c r="G22" s="96" t="n">
        <v>10991.6931980104</v>
      </c>
      <c r="H22" s="96" t="n">
        <v>39804.1329426405</v>
      </c>
      <c r="I22" s="96" t="n">
        <v>13568.0139256771</v>
      </c>
      <c r="J22" s="96" t="n">
        <v>5450.27704337283</v>
      </c>
      <c r="K22" s="96" t="n">
        <v>5404.93311718964</v>
      </c>
      <c r="L22" s="96" t="n">
        <v>15733.2672135424</v>
      </c>
      <c r="M22" s="96" t="n">
        <v>16746.9200455776</v>
      </c>
      <c r="N22" s="96" t="n">
        <v>24319.1273002923</v>
      </c>
      <c r="O22" s="96" t="n">
        <v>28282.864154889</v>
      </c>
      <c r="P22" s="96" t="n">
        <v>110464.369029671</v>
      </c>
      <c r="Q22" s="96" t="n">
        <v>161898.587639663</v>
      </c>
      <c r="R22" s="96" t="n">
        <v>25746.3302940775</v>
      </c>
      <c r="S22" s="97" t="n">
        <v>187799.484444951</v>
      </c>
      <c r="T22" s="96" t="n">
        <v>118332.402624106</v>
      </c>
      <c r="U22" s="96" t="n">
        <v>37939.6888634661</v>
      </c>
      <c r="V22" s="96" t="n">
        <v>34979.7604839534</v>
      </c>
      <c r="W22" s="96" t="n">
        <v>16753.8306356244</v>
      </c>
      <c r="X22" s="96" t="n">
        <v>16107.4212294008</v>
      </c>
      <c r="AC22" s="109"/>
    </row>
    <row r="23" s="39" customFormat="true" ht="13" hidden="false" customHeight="false" outlineLevel="0" collapsed="false">
      <c r="A23" s="25"/>
      <c r="B23" s="17" t="s">
        <v>29</v>
      </c>
      <c r="C23" s="96" t="n">
        <v>11580.8433555523</v>
      </c>
      <c r="D23" s="96" t="n">
        <v>1180.8112051353</v>
      </c>
      <c r="E23" s="96" t="n">
        <v>26232.0120500331</v>
      </c>
      <c r="F23" s="108" t="n">
        <v>4261.47437755614</v>
      </c>
      <c r="G23" s="96" t="n">
        <v>11497.4117610408</v>
      </c>
      <c r="H23" s="96" t="n">
        <v>43238.8981736319</v>
      </c>
      <c r="I23" s="96" t="n">
        <v>14428.0035424763</v>
      </c>
      <c r="J23" s="96" t="n">
        <v>5917.77323134107</v>
      </c>
      <c r="K23" s="96" t="n">
        <v>5755.6938861088</v>
      </c>
      <c r="L23" s="96" t="n">
        <v>15198.8417837713</v>
      </c>
      <c r="M23" s="96" t="n">
        <v>16999.7118022612</v>
      </c>
      <c r="N23" s="96" t="n">
        <v>24744.8052765811</v>
      </c>
      <c r="O23" s="96" t="n">
        <v>28812.6690185837</v>
      </c>
      <c r="P23" s="96" t="n">
        <v>112885.507437218</v>
      </c>
      <c r="Q23" s="96" t="n">
        <v>167610.834313645</v>
      </c>
      <c r="R23" s="96" t="n">
        <v>26824.8950605674</v>
      </c>
      <c r="S23" s="97" t="n">
        <v>194596.620599114</v>
      </c>
      <c r="T23" s="96" t="n">
        <v>121842.086916974</v>
      </c>
      <c r="U23" s="96" t="n">
        <v>38367.4490227979</v>
      </c>
      <c r="V23" s="96" t="n">
        <v>38137.3832936079</v>
      </c>
      <c r="W23" s="96" t="n">
        <v>18337.9053377438</v>
      </c>
      <c r="X23" s="96" t="n">
        <v>18100.2907574495</v>
      </c>
      <c r="AC23" s="109"/>
    </row>
    <row r="24" s="39" customFormat="true" ht="13" hidden="false" customHeight="false" outlineLevel="0" collapsed="false">
      <c r="A24" s="25"/>
      <c r="B24" s="17" t="s">
        <v>30</v>
      </c>
      <c r="C24" s="96" t="n">
        <v>10722.4412834724</v>
      </c>
      <c r="D24" s="96" t="n">
        <v>1325.13956719379</v>
      </c>
      <c r="E24" s="96" t="n">
        <v>27488.4048143246</v>
      </c>
      <c r="F24" s="108" t="n">
        <v>4256.17662045344</v>
      </c>
      <c r="G24" s="96" t="n">
        <v>12134.7446851532</v>
      </c>
      <c r="H24" s="96" t="n">
        <v>45257.2116431276</v>
      </c>
      <c r="I24" s="96" t="n">
        <v>15333.8724315747</v>
      </c>
      <c r="J24" s="96" t="n">
        <v>6206.92742890583</v>
      </c>
      <c r="K24" s="96" t="n">
        <v>6051.28093976867</v>
      </c>
      <c r="L24" s="96" t="n">
        <v>18016.9299313546</v>
      </c>
      <c r="M24" s="96" t="n">
        <v>17309.2342910784</v>
      </c>
      <c r="N24" s="96" t="n">
        <v>25390.9782298179</v>
      </c>
      <c r="O24" s="96" t="n">
        <v>28848.4243775382</v>
      </c>
      <c r="P24" s="96" t="n">
        <v>117702.198970142</v>
      </c>
      <c r="Q24" s="96" t="n">
        <v>173765.335307728</v>
      </c>
      <c r="R24" s="96" t="n">
        <v>27603.5783588973</v>
      </c>
      <c r="S24" s="97" t="n">
        <v>201534.656469663</v>
      </c>
      <c r="T24" s="96" t="n">
        <v>125793.467219988</v>
      </c>
      <c r="U24" s="96" t="n">
        <v>38045.582960721</v>
      </c>
      <c r="V24" s="96" t="n">
        <v>38249.800256146</v>
      </c>
      <c r="W24" s="96" t="n">
        <v>20373.8324542533</v>
      </c>
      <c r="X24" s="96" t="n">
        <v>20725.4491310946</v>
      </c>
      <c r="AC24" s="109"/>
    </row>
    <row r="25" s="39" customFormat="true" ht="13" hidden="false" customHeight="false" outlineLevel="0" collapsed="false">
      <c r="A25" s="25"/>
      <c r="B25" s="21" t="s">
        <v>31</v>
      </c>
      <c r="C25" s="96" t="n">
        <v>7508.42360616953</v>
      </c>
      <c r="D25" s="96" t="n">
        <v>1462.75485920133</v>
      </c>
      <c r="E25" s="96" t="n">
        <v>27144.7629436045</v>
      </c>
      <c r="F25" s="108" t="n">
        <v>4415.71530676148</v>
      </c>
      <c r="G25" s="96" t="n">
        <v>11776.5721190683</v>
      </c>
      <c r="H25" s="96" t="n">
        <v>44912.6560184316</v>
      </c>
      <c r="I25" s="96" t="n">
        <v>15735.8261665535</v>
      </c>
      <c r="J25" s="96" t="n">
        <v>6209.37328434853</v>
      </c>
      <c r="K25" s="96" t="n">
        <v>6309.92346421608</v>
      </c>
      <c r="L25" s="96" t="n">
        <v>18831.4272568456</v>
      </c>
      <c r="M25" s="96" t="n">
        <v>17925.3456728176</v>
      </c>
      <c r="N25" s="96" t="n">
        <v>26010.4552815316</v>
      </c>
      <c r="O25" s="96" t="n">
        <v>28860.6423512213</v>
      </c>
      <c r="P25" s="96" t="n">
        <v>120513.978204947</v>
      </c>
      <c r="Q25" s="96" t="n">
        <v>173513.885700007</v>
      </c>
      <c r="R25" s="96" t="n">
        <v>27500.4680344703</v>
      </c>
      <c r="S25" s="97" t="n">
        <v>201179.533307516</v>
      </c>
      <c r="T25" s="96" t="n">
        <v>130011.432593858</v>
      </c>
      <c r="U25" s="96" t="n">
        <v>39564.5927594104</v>
      </c>
      <c r="V25" s="96" t="n">
        <v>38465.3224612038</v>
      </c>
      <c r="W25" s="96" t="n">
        <v>18079.4386022582</v>
      </c>
      <c r="X25" s="96" t="n">
        <v>21015.4989787368</v>
      </c>
      <c r="AC25" s="109"/>
    </row>
    <row r="26" s="39" customFormat="true" ht="13" hidden="false" customHeight="false" outlineLevel="0" collapsed="false">
      <c r="A26" s="25" t="n">
        <v>2001</v>
      </c>
      <c r="B26" s="9" t="s">
        <v>28</v>
      </c>
      <c r="C26" s="96" t="n">
        <v>12081.863961382</v>
      </c>
      <c r="D26" s="96" t="n">
        <v>1264.19188844245</v>
      </c>
      <c r="E26" s="96" t="n">
        <v>24187.9851695236</v>
      </c>
      <c r="F26" s="108" t="n">
        <v>4404.93331794907</v>
      </c>
      <c r="G26" s="96" t="n">
        <v>11378.1609525563</v>
      </c>
      <c r="H26" s="96" t="n">
        <v>41440.6946451172</v>
      </c>
      <c r="I26" s="96" t="n">
        <v>14275.2918063632</v>
      </c>
      <c r="J26" s="96" t="n">
        <v>5477.58554946768</v>
      </c>
      <c r="K26" s="96" t="n">
        <v>5973.18604191975</v>
      </c>
      <c r="L26" s="96" t="n">
        <v>15745.1178087301</v>
      </c>
      <c r="M26" s="96" t="n">
        <v>17536.4538994878</v>
      </c>
      <c r="N26" s="96" t="n">
        <v>23928.8514517279</v>
      </c>
      <c r="O26" s="96" t="n">
        <v>29155.3258608247</v>
      </c>
      <c r="P26" s="96" t="n">
        <v>113142.383301012</v>
      </c>
      <c r="Q26" s="96" t="n">
        <v>166540.114735364</v>
      </c>
      <c r="R26" s="96" t="n">
        <v>27604.1825923764</v>
      </c>
      <c r="S26" s="97" t="n">
        <v>194325.686124496</v>
      </c>
      <c r="T26" s="96" t="n">
        <v>123094.496876966</v>
      </c>
      <c r="U26" s="96" t="n">
        <v>38350.3651148306</v>
      </c>
      <c r="V26" s="96" t="n">
        <v>38563.2348308007</v>
      </c>
      <c r="W26" s="96" t="n">
        <v>18627.9348071234</v>
      </c>
      <c r="X26" s="96" t="n">
        <v>20018.8161884176</v>
      </c>
      <c r="AC26" s="109"/>
    </row>
    <row r="27" s="39" customFormat="true" ht="13" hidden="false" customHeight="false" outlineLevel="0" collapsed="false">
      <c r="A27" s="25"/>
      <c r="B27" s="17" t="s">
        <v>29</v>
      </c>
      <c r="C27" s="96" t="n">
        <v>11932.2695698293</v>
      </c>
      <c r="D27" s="96" t="n">
        <v>1282.45726483173</v>
      </c>
      <c r="E27" s="96" t="n">
        <v>26428.1833370887</v>
      </c>
      <c r="F27" s="108" t="n">
        <v>4174.4989408919</v>
      </c>
      <c r="G27" s="96" t="n">
        <v>11472.1312869272</v>
      </c>
      <c r="H27" s="96" t="n">
        <v>43424.3297738778</v>
      </c>
      <c r="I27" s="96" t="n">
        <v>15135.062336019</v>
      </c>
      <c r="J27" s="96" t="n">
        <v>5891.82437571554</v>
      </c>
      <c r="K27" s="96" t="n">
        <v>6177.08001385614</v>
      </c>
      <c r="L27" s="96" t="n">
        <v>15321.9586518581</v>
      </c>
      <c r="M27" s="96" t="n">
        <v>17729.5025298149</v>
      </c>
      <c r="N27" s="96" t="n">
        <v>24976.7034881063</v>
      </c>
      <c r="O27" s="96" t="n">
        <v>29904.8033774796</v>
      </c>
      <c r="P27" s="96" t="n">
        <v>116477.944319093</v>
      </c>
      <c r="Q27" s="96" t="n">
        <v>171791.246923176</v>
      </c>
      <c r="R27" s="96" t="n">
        <v>27170.9622328912</v>
      </c>
      <c r="S27" s="97" t="n">
        <v>199123.045788155</v>
      </c>
      <c r="T27" s="96" t="n">
        <v>125608.674354787</v>
      </c>
      <c r="U27" s="96" t="n">
        <v>39228.97063334</v>
      </c>
      <c r="V27" s="96" t="n">
        <v>38914.224223369</v>
      </c>
      <c r="W27" s="96" t="n">
        <v>20872.884148107</v>
      </c>
      <c r="X27" s="96" t="n">
        <v>20421.9754718096</v>
      </c>
      <c r="AC27" s="109"/>
    </row>
    <row r="28" s="39" customFormat="true" ht="13" hidden="false" customHeight="false" outlineLevel="0" collapsed="false">
      <c r="A28" s="25"/>
      <c r="B28" s="17" t="s">
        <v>30</v>
      </c>
      <c r="C28" s="96" t="n">
        <v>11362.2778519744</v>
      </c>
      <c r="D28" s="96" t="n">
        <v>1392.99304176002</v>
      </c>
      <c r="E28" s="96" t="n">
        <v>27445.6517261444</v>
      </c>
      <c r="F28" s="108" t="n">
        <v>3667.90549758158</v>
      </c>
      <c r="G28" s="96" t="n">
        <v>11556.2877064345</v>
      </c>
      <c r="H28" s="96" t="n">
        <v>44071.3991330237</v>
      </c>
      <c r="I28" s="96" t="n">
        <v>15504.5843394637</v>
      </c>
      <c r="J28" s="96" t="n">
        <v>6201.33407557697</v>
      </c>
      <c r="K28" s="96" t="n">
        <v>6273.25338112002</v>
      </c>
      <c r="L28" s="96" t="n">
        <v>18265.2082499949</v>
      </c>
      <c r="M28" s="96" t="n">
        <v>17797.396104259</v>
      </c>
      <c r="N28" s="96" t="n">
        <v>25241.1955160528</v>
      </c>
      <c r="O28" s="96" t="n">
        <v>29974.167192482</v>
      </c>
      <c r="P28" s="96" t="n">
        <v>119741.265010576</v>
      </c>
      <c r="Q28" s="96" t="n">
        <v>175195.545683393</v>
      </c>
      <c r="R28" s="96" t="n">
        <v>27116.5047379156</v>
      </c>
      <c r="S28" s="97" t="n">
        <v>202464.125736875</v>
      </c>
      <c r="T28" s="96" t="n">
        <v>123496.890149097</v>
      </c>
      <c r="U28" s="96" t="n">
        <v>39376.763303637</v>
      </c>
      <c r="V28" s="96" t="n">
        <v>38706.3525786211</v>
      </c>
      <c r="W28" s="96" t="n">
        <v>20987.8910102416</v>
      </c>
      <c r="X28" s="96" t="n">
        <v>19648.1195389193</v>
      </c>
      <c r="AC28" s="109"/>
    </row>
    <row r="29" s="39" customFormat="true" ht="13" hidden="false" customHeight="false" outlineLevel="0" collapsed="false">
      <c r="A29" s="25"/>
      <c r="B29" s="21" t="s">
        <v>31</v>
      </c>
      <c r="C29" s="96" t="n">
        <v>8339.04211378465</v>
      </c>
      <c r="D29" s="96" t="n">
        <v>1466.54298763369</v>
      </c>
      <c r="E29" s="96" t="n">
        <v>26621.9392313056</v>
      </c>
      <c r="F29" s="108" t="n">
        <v>3722.41933138705</v>
      </c>
      <c r="G29" s="96" t="n">
        <v>11230.8290354427</v>
      </c>
      <c r="H29" s="96" t="n">
        <v>43163.7555989007</v>
      </c>
      <c r="I29" s="96" t="n">
        <v>15239.5788212511</v>
      </c>
      <c r="J29" s="96" t="n">
        <v>6268.03691865047</v>
      </c>
      <c r="K29" s="96" t="n">
        <v>6628.27133815291</v>
      </c>
      <c r="L29" s="96" t="n">
        <v>19228.244486672</v>
      </c>
      <c r="M29" s="96" t="n">
        <v>18103.4837208391</v>
      </c>
      <c r="N29" s="96" t="n">
        <v>25948.5983611271</v>
      </c>
      <c r="O29" s="96" t="n">
        <v>29848.6602863407</v>
      </c>
      <c r="P29" s="96" t="n">
        <v>121729.864703884</v>
      </c>
      <c r="Q29" s="96" t="n">
        <v>173502.194439314</v>
      </c>
      <c r="R29" s="96" t="n">
        <v>26464.7106836623</v>
      </c>
      <c r="S29" s="97" t="n">
        <v>200109.656930469</v>
      </c>
      <c r="T29" s="96" t="n">
        <v>127604.849567856</v>
      </c>
      <c r="U29" s="96" t="n">
        <v>40987.5731372817</v>
      </c>
      <c r="V29" s="96" t="n">
        <v>35602.9800891697</v>
      </c>
      <c r="W29" s="96" t="n">
        <v>19844.8887287814</v>
      </c>
      <c r="X29" s="96" t="n">
        <v>18389.9047210235</v>
      </c>
      <c r="AC29" s="109"/>
    </row>
    <row r="30" s="39" customFormat="true" ht="14.25" hidden="false" customHeight="true" outlineLevel="0" collapsed="false">
      <c r="A30" s="25" t="n">
        <v>2002</v>
      </c>
      <c r="B30" s="9" t="s">
        <v>28</v>
      </c>
      <c r="C30" s="96" t="n">
        <v>12651.4867026189</v>
      </c>
      <c r="D30" s="96" t="n">
        <v>1439.76079379284</v>
      </c>
      <c r="E30" s="96" t="n">
        <v>23631.4934878049</v>
      </c>
      <c r="F30" s="108" t="n">
        <v>3971.18343749386</v>
      </c>
      <c r="G30" s="96" t="n">
        <v>11097.4965203161</v>
      </c>
      <c r="H30" s="96" t="n">
        <v>40476.8635680168</v>
      </c>
      <c r="I30" s="96" t="n">
        <v>13670.8639713963</v>
      </c>
      <c r="J30" s="96" t="n">
        <v>5729.77958692747</v>
      </c>
      <c r="K30" s="96" t="n">
        <v>6391.9703110406</v>
      </c>
      <c r="L30" s="96" t="n">
        <v>16434.7936940082</v>
      </c>
      <c r="M30" s="96" t="n">
        <v>18065.2980403107</v>
      </c>
      <c r="N30" s="96" t="n">
        <v>24973.9118677532</v>
      </c>
      <c r="O30" s="96" t="n">
        <v>30084.524062326</v>
      </c>
      <c r="P30" s="96" t="n">
        <v>116465.077008903</v>
      </c>
      <c r="Q30" s="96" t="n">
        <v>169286.511046143</v>
      </c>
      <c r="R30" s="96" t="n">
        <v>25882.9639332605</v>
      </c>
      <c r="S30" s="97" t="n">
        <v>195252.462490979</v>
      </c>
      <c r="T30" s="96" t="n">
        <v>123387.605294739</v>
      </c>
      <c r="U30" s="96" t="n">
        <v>39987.6490231866</v>
      </c>
      <c r="V30" s="96" t="n">
        <v>35506.3813444959</v>
      </c>
      <c r="W30" s="96" t="n">
        <v>17775.6450766045</v>
      </c>
      <c r="X30" s="96" t="n">
        <v>16298.3805566808</v>
      </c>
      <c r="AC30" s="109"/>
    </row>
    <row r="31" s="39" customFormat="true" ht="14.25" hidden="false" customHeight="true" outlineLevel="0" collapsed="false">
      <c r="A31" s="25"/>
      <c r="B31" s="17" t="s">
        <v>29</v>
      </c>
      <c r="C31" s="96" t="n">
        <v>12808.5821293536</v>
      </c>
      <c r="D31" s="96" t="n">
        <v>1549.00572733659</v>
      </c>
      <c r="E31" s="96" t="n">
        <v>26603.0868783517</v>
      </c>
      <c r="F31" s="108" t="n">
        <v>4191.31013117611</v>
      </c>
      <c r="G31" s="96" t="n">
        <v>11794.792448587</v>
      </c>
      <c r="H31" s="96" t="n">
        <v>44430.1544974551</v>
      </c>
      <c r="I31" s="96" t="n">
        <v>14667.391661764</v>
      </c>
      <c r="J31" s="96" t="n">
        <v>6151.05049442585</v>
      </c>
      <c r="K31" s="96" t="n">
        <v>6439.46020371182</v>
      </c>
      <c r="L31" s="96" t="n">
        <v>15999.7803534078</v>
      </c>
      <c r="M31" s="96" t="n">
        <v>18307.9469911944</v>
      </c>
      <c r="N31" s="96" t="n">
        <v>25736.7534256247</v>
      </c>
      <c r="O31" s="96" t="n">
        <v>30736.434114011</v>
      </c>
      <c r="P31" s="96" t="n">
        <v>119373.478271019</v>
      </c>
      <c r="Q31" s="96" t="n">
        <v>176496.224786317</v>
      </c>
      <c r="R31" s="96" t="n">
        <v>27105.643707932</v>
      </c>
      <c r="S31" s="97" t="n">
        <v>203699.296663333</v>
      </c>
      <c r="T31" s="96" t="n">
        <v>126482.087868137</v>
      </c>
      <c r="U31" s="96" t="n">
        <v>40846.0664668917</v>
      </c>
      <c r="V31" s="96" t="n">
        <v>37249.8320918134</v>
      </c>
      <c r="W31" s="96" t="n">
        <v>18561.8132713037</v>
      </c>
      <c r="X31" s="96" t="n">
        <v>17045.8391882962</v>
      </c>
      <c r="AC31" s="109"/>
    </row>
    <row r="32" s="39" customFormat="true" ht="14.25" hidden="false" customHeight="true" outlineLevel="0" collapsed="false">
      <c r="A32" s="25"/>
      <c r="B32" s="17" t="s">
        <v>30</v>
      </c>
      <c r="C32" s="96" t="n">
        <v>12689.8256588069</v>
      </c>
      <c r="D32" s="96" t="n">
        <v>1613.39153272766</v>
      </c>
      <c r="E32" s="96" t="n">
        <v>28248.9113934248</v>
      </c>
      <c r="F32" s="108" t="n">
        <v>4165.90174892005</v>
      </c>
      <c r="G32" s="96" t="n">
        <v>12379.5876985682</v>
      </c>
      <c r="H32" s="96" t="n">
        <v>46604.8912299542</v>
      </c>
      <c r="I32" s="96" t="n">
        <v>15304.7931010647</v>
      </c>
      <c r="J32" s="96" t="n">
        <v>6506.7766747871</v>
      </c>
      <c r="K32" s="96" t="n">
        <v>6670.55195396373</v>
      </c>
      <c r="L32" s="96" t="n">
        <v>19001.2848941698</v>
      </c>
      <c r="M32" s="96" t="n">
        <v>18520.4554249146</v>
      </c>
      <c r="N32" s="96" t="n">
        <v>26432.3854975335</v>
      </c>
      <c r="O32" s="96" t="n">
        <v>30697.8892805325</v>
      </c>
      <c r="P32" s="96" t="n">
        <v>123811.985237058</v>
      </c>
      <c r="Q32" s="96" t="n">
        <v>183086.251917137</v>
      </c>
      <c r="R32" s="96" t="n">
        <v>27761.3859109328</v>
      </c>
      <c r="S32" s="97" t="n">
        <v>210916.413827037</v>
      </c>
      <c r="T32" s="96" t="n">
        <v>126844.860208548</v>
      </c>
      <c r="U32" s="96" t="n">
        <v>41022.572001282</v>
      </c>
      <c r="V32" s="96" t="n">
        <v>38531.5443801368</v>
      </c>
      <c r="W32" s="96" t="n">
        <v>25214.9092840416</v>
      </c>
      <c r="X32" s="96" t="n">
        <v>17955.7851006999</v>
      </c>
      <c r="AC32" s="109"/>
    </row>
    <row r="33" s="39" customFormat="true" ht="14.25" hidden="false" customHeight="true" outlineLevel="0" collapsed="false">
      <c r="A33" s="25"/>
      <c r="B33" s="21" t="s">
        <v>31</v>
      </c>
      <c r="C33" s="96" t="n">
        <v>9071.61307228219</v>
      </c>
      <c r="D33" s="96" t="n">
        <v>1627.58255046998</v>
      </c>
      <c r="E33" s="96" t="n">
        <v>28391.3039437166</v>
      </c>
      <c r="F33" s="108" t="n">
        <v>4322.32752287385</v>
      </c>
      <c r="G33" s="96" t="n">
        <v>12553.7629560957</v>
      </c>
      <c r="H33" s="96" t="n">
        <v>47133.6172366066</v>
      </c>
      <c r="I33" s="96" t="n">
        <v>15090.4331152607</v>
      </c>
      <c r="J33" s="96" t="n">
        <v>6393.53822885001</v>
      </c>
      <c r="K33" s="96" t="n">
        <v>7117.62886554928</v>
      </c>
      <c r="L33" s="96" t="n">
        <v>19724.5591184499</v>
      </c>
      <c r="M33" s="96" t="n">
        <v>19017.4313214955</v>
      </c>
      <c r="N33" s="96" t="n">
        <v>27439.314200695</v>
      </c>
      <c r="O33" s="96" t="n">
        <v>30577.0741580403</v>
      </c>
      <c r="P33" s="96" t="n">
        <v>126150.038733563</v>
      </c>
      <c r="Q33" s="96" t="n">
        <v>182752.394296102</v>
      </c>
      <c r="R33" s="96" t="n">
        <v>27645.458357895</v>
      </c>
      <c r="S33" s="97" t="n">
        <v>210460.585453175</v>
      </c>
      <c r="T33" s="96" t="n">
        <v>129682.019954139</v>
      </c>
      <c r="U33" s="96" t="n">
        <v>42115.0263296176</v>
      </c>
      <c r="V33" s="96" t="n">
        <v>38307.5744494475</v>
      </c>
      <c r="W33" s="96" t="n">
        <v>23984.2952205154</v>
      </c>
      <c r="X33" s="96" t="n">
        <v>16735.4239334702</v>
      </c>
      <c r="AC33" s="109"/>
    </row>
    <row r="34" s="39" customFormat="true" ht="13" hidden="false" customHeight="false" outlineLevel="0" collapsed="false">
      <c r="A34" s="25" t="n">
        <v>2003</v>
      </c>
      <c r="B34" s="9" t="s">
        <v>28</v>
      </c>
      <c r="C34" s="96" t="n">
        <v>14596.2537048697</v>
      </c>
      <c r="D34" s="96" t="n">
        <v>1481.07006582452</v>
      </c>
      <c r="E34" s="96" t="n">
        <v>23012.3508697016</v>
      </c>
      <c r="F34" s="96" t="n">
        <v>4363.98598386123</v>
      </c>
      <c r="G34" s="96" t="n">
        <v>11011.7699558443</v>
      </c>
      <c r="H34" s="96" t="n">
        <v>40504.8906810182</v>
      </c>
      <c r="I34" s="96" t="n">
        <v>13728.6169286669</v>
      </c>
      <c r="J34" s="96" t="n">
        <v>5416.80928167947</v>
      </c>
      <c r="K34" s="96" t="n">
        <v>6583.39428730813</v>
      </c>
      <c r="L34" s="96" t="n">
        <v>16017.0086504922</v>
      </c>
      <c r="M34" s="96" t="n">
        <v>19295.6643313507</v>
      </c>
      <c r="N34" s="96" t="n">
        <v>25561.4057585882</v>
      </c>
      <c r="O34" s="96" t="n">
        <v>30729.9756153684</v>
      </c>
      <c r="P34" s="96" t="n">
        <v>118597.110652719</v>
      </c>
      <c r="Q34" s="96" t="n">
        <v>173429.785831522</v>
      </c>
      <c r="R34" s="96" t="n">
        <v>26900.4195965192</v>
      </c>
      <c r="S34" s="97" t="n">
        <v>200459.901102397</v>
      </c>
      <c r="T34" s="96" t="n">
        <v>123366.261575493</v>
      </c>
      <c r="U34" s="96" t="n">
        <v>39687.5504687425</v>
      </c>
      <c r="V34" s="96" t="n">
        <v>36614.9366981257</v>
      </c>
      <c r="W34" s="96" t="n">
        <v>20382.3718566719</v>
      </c>
      <c r="X34" s="96" t="n">
        <v>15541.8208254263</v>
      </c>
      <c r="AC34" s="109"/>
    </row>
    <row r="35" s="39" customFormat="true" ht="13" hidden="false" customHeight="false" outlineLevel="0" collapsed="false">
      <c r="A35" s="25"/>
      <c r="B35" s="17" t="s">
        <v>29</v>
      </c>
      <c r="C35" s="96" t="n">
        <v>14529.4008096075</v>
      </c>
      <c r="D35" s="96" t="n">
        <v>1517.63499782544</v>
      </c>
      <c r="E35" s="96" t="n">
        <v>27156.6512904743</v>
      </c>
      <c r="F35" s="96" t="n">
        <v>4195.49973150848</v>
      </c>
      <c r="G35" s="96" t="n">
        <v>10342.3095888983</v>
      </c>
      <c r="H35" s="96" t="n">
        <v>43545.3747437281</v>
      </c>
      <c r="I35" s="96" t="n">
        <v>14417.3526682671</v>
      </c>
      <c r="J35" s="96" t="n">
        <v>5977.41008471432</v>
      </c>
      <c r="K35" s="96" t="n">
        <v>6748.71579383418</v>
      </c>
      <c r="L35" s="96" t="n">
        <v>15390.1393340004</v>
      </c>
      <c r="M35" s="96" t="n">
        <v>19249.1148373951</v>
      </c>
      <c r="N35" s="96" t="n">
        <v>25595.6950620342</v>
      </c>
      <c r="O35" s="96" t="n">
        <v>31656.2639309989</v>
      </c>
      <c r="P35" s="96" t="n">
        <v>120434.557392969</v>
      </c>
      <c r="Q35" s="96" t="n">
        <v>178367.664361045</v>
      </c>
      <c r="R35" s="96" t="n">
        <v>26877.2670359601</v>
      </c>
      <c r="S35" s="97" t="n">
        <v>205290.681904669</v>
      </c>
      <c r="T35" s="96" t="n">
        <v>123902.203858206</v>
      </c>
      <c r="U35" s="96" t="n">
        <v>40949.6227233888</v>
      </c>
      <c r="V35" s="96" t="n">
        <v>34706.9047355633</v>
      </c>
      <c r="W35" s="96" t="n">
        <v>23649.483277187</v>
      </c>
      <c r="X35" s="96" t="n">
        <v>16345.3838771258</v>
      </c>
      <c r="AC35" s="109"/>
    </row>
    <row r="36" s="39" customFormat="true" ht="13" hidden="false" customHeight="false" outlineLevel="0" collapsed="false">
      <c r="A36" s="25"/>
      <c r="B36" s="17" t="s">
        <v>30</v>
      </c>
      <c r="C36" s="96" t="n">
        <v>12876.2044012844</v>
      </c>
      <c r="D36" s="96" t="n">
        <v>1654.14273845363</v>
      </c>
      <c r="E36" s="96" t="n">
        <v>30424.9500095134</v>
      </c>
      <c r="F36" s="96" t="n">
        <v>4299.67552043698</v>
      </c>
      <c r="G36" s="96" t="n">
        <v>10891.1771063215</v>
      </c>
      <c r="H36" s="96" t="n">
        <v>47493.2792135429</v>
      </c>
      <c r="I36" s="96" t="n">
        <v>14820.4752989374</v>
      </c>
      <c r="J36" s="96" t="n">
        <v>6372.50116176272</v>
      </c>
      <c r="K36" s="96" t="n">
        <v>6792.42347347217</v>
      </c>
      <c r="L36" s="96" t="n">
        <v>18264.4469050868</v>
      </c>
      <c r="M36" s="96" t="n">
        <v>19011.9862694075</v>
      </c>
      <c r="N36" s="96" t="n">
        <v>26411.085708716</v>
      </c>
      <c r="O36" s="96" t="n">
        <v>31774.7504036507</v>
      </c>
      <c r="P36" s="96" t="n">
        <v>124393.927545377</v>
      </c>
      <c r="Q36" s="96" t="n">
        <v>184813.712303879</v>
      </c>
      <c r="R36" s="96" t="n">
        <v>27423.2555601403</v>
      </c>
      <c r="S36" s="97" t="n">
        <v>212237.131727644</v>
      </c>
      <c r="T36" s="96" t="n">
        <v>125916.594281773</v>
      </c>
      <c r="U36" s="96" t="n">
        <v>41846.1038698626</v>
      </c>
      <c r="V36" s="96" t="n">
        <v>35878.4359950471</v>
      </c>
      <c r="W36" s="96" t="n">
        <v>25611.1705644235</v>
      </c>
      <c r="X36" s="96" t="n">
        <v>17292.5070809121</v>
      </c>
      <c r="AC36" s="109"/>
    </row>
    <row r="37" s="39" customFormat="true" ht="13" hidden="false" customHeight="false" outlineLevel="0" collapsed="false">
      <c r="A37" s="25"/>
      <c r="B37" s="21" t="s">
        <v>31</v>
      </c>
      <c r="C37" s="96" t="n">
        <v>9142.02865702292</v>
      </c>
      <c r="D37" s="96" t="n">
        <v>1862.38709378269</v>
      </c>
      <c r="E37" s="96" t="n">
        <v>29123.0392227887</v>
      </c>
      <c r="F37" s="96" t="n">
        <v>4410.53225949563</v>
      </c>
      <c r="G37" s="96" t="n">
        <v>11303.2323846601</v>
      </c>
      <c r="H37" s="96" t="n">
        <v>47287.0937018547</v>
      </c>
      <c r="I37" s="96" t="n">
        <v>15536.7549176811</v>
      </c>
      <c r="J37" s="96" t="n">
        <v>6458.46020392871</v>
      </c>
      <c r="K37" s="96" t="n">
        <v>7096.82139083521</v>
      </c>
      <c r="L37" s="96" t="n">
        <v>19198.2970052186</v>
      </c>
      <c r="M37" s="96" t="n">
        <v>19216.7209672265</v>
      </c>
      <c r="N37" s="96" t="n">
        <v>26961.3447891906</v>
      </c>
      <c r="O37" s="96" t="n">
        <v>31857.8623037993</v>
      </c>
      <c r="P37" s="96" t="n">
        <v>127190.820864037</v>
      </c>
      <c r="Q37" s="96" t="n">
        <v>183739.7045941</v>
      </c>
      <c r="R37" s="96" t="n">
        <v>27890.1664562005</v>
      </c>
      <c r="S37" s="97" t="n">
        <v>211699.592061292</v>
      </c>
      <c r="T37" s="96" t="n">
        <v>130446.624893215</v>
      </c>
      <c r="U37" s="96" t="n">
        <v>44105.9413841301</v>
      </c>
      <c r="V37" s="96" t="n">
        <v>36434.4103227874</v>
      </c>
      <c r="W37" s="96" t="n">
        <v>25316.3041080271</v>
      </c>
      <c r="X37" s="96" t="n">
        <v>18526.7675976447</v>
      </c>
      <c r="AC37" s="109"/>
    </row>
    <row r="38" s="39" customFormat="true" ht="13" hidden="false" customHeight="false" outlineLevel="0" collapsed="false">
      <c r="A38" s="25" t="n">
        <v>2004</v>
      </c>
      <c r="B38" s="9" t="s">
        <v>28</v>
      </c>
      <c r="C38" s="96" t="n">
        <v>14598.0839133595</v>
      </c>
      <c r="D38" s="96" t="n">
        <v>1514.1779449959</v>
      </c>
      <c r="E38" s="96" t="n">
        <v>26278.4805030463</v>
      </c>
      <c r="F38" s="96" t="n">
        <v>4374.27370558511</v>
      </c>
      <c r="G38" s="96" t="n">
        <v>11092.7663504436</v>
      </c>
      <c r="H38" s="96" t="n">
        <v>43492.9588085107</v>
      </c>
      <c r="I38" s="96" t="n">
        <v>14823.7628649975</v>
      </c>
      <c r="J38" s="96" t="n">
        <v>5961.07182099278</v>
      </c>
      <c r="K38" s="96" t="n">
        <v>6659.06232296574</v>
      </c>
      <c r="L38" s="96" t="n">
        <v>16243.4319391592</v>
      </c>
      <c r="M38" s="96" t="n">
        <v>19429.6289182522</v>
      </c>
      <c r="N38" s="96" t="n">
        <v>25219.7013658428</v>
      </c>
      <c r="O38" s="96" t="n">
        <v>33050.2100026893</v>
      </c>
      <c r="P38" s="96" t="n">
        <v>122535.254528967</v>
      </c>
      <c r="Q38" s="96" t="n">
        <v>180492.157456169</v>
      </c>
      <c r="R38" s="96" t="n">
        <v>27650.3740311805</v>
      </c>
      <c r="S38" s="97" t="n">
        <v>208233.90117085</v>
      </c>
      <c r="T38" s="96" t="n">
        <v>124484.595159206</v>
      </c>
      <c r="U38" s="96" t="n">
        <v>41136.009233645</v>
      </c>
      <c r="V38" s="96" t="n">
        <v>36948.2666209031</v>
      </c>
      <c r="W38" s="96" t="n">
        <v>24101.3698035358</v>
      </c>
      <c r="X38" s="96" t="n">
        <v>17139.6366845515</v>
      </c>
      <c r="AC38" s="109"/>
    </row>
    <row r="39" s="39" customFormat="true" ht="13" hidden="false" customHeight="false" outlineLevel="0" collapsed="false">
      <c r="A39" s="25"/>
      <c r="B39" s="17" t="s">
        <v>29</v>
      </c>
      <c r="C39" s="96" t="n">
        <v>14820.6700254746</v>
      </c>
      <c r="D39" s="96" t="n">
        <v>1578.32726567794</v>
      </c>
      <c r="E39" s="96" t="n">
        <v>29302.0705649521</v>
      </c>
      <c r="F39" s="96" t="n">
        <v>4588.35310127657</v>
      </c>
      <c r="G39" s="96" t="n">
        <v>11711.9702994782</v>
      </c>
      <c r="H39" s="96" t="n">
        <v>47425.7702321571</v>
      </c>
      <c r="I39" s="96" t="n">
        <v>15773.0822538354</v>
      </c>
      <c r="J39" s="96" t="n">
        <v>6361.13705663106</v>
      </c>
      <c r="K39" s="96" t="n">
        <v>6923.92337369189</v>
      </c>
      <c r="L39" s="96" t="n">
        <v>17612.8898668387</v>
      </c>
      <c r="M39" s="96" t="n">
        <v>20037.6596433411</v>
      </c>
      <c r="N39" s="96" t="n">
        <v>26560.1978433697</v>
      </c>
      <c r="O39" s="96" t="n">
        <v>32607.1419427859</v>
      </c>
      <c r="P39" s="96" t="n">
        <v>127144.541770089</v>
      </c>
      <c r="Q39" s="96" t="n">
        <v>189444.886580711</v>
      </c>
      <c r="R39" s="96" t="n">
        <v>28727.9381771197</v>
      </c>
      <c r="S39" s="97" t="n">
        <v>218240.944898475</v>
      </c>
      <c r="T39" s="96" t="n">
        <v>127753.586590901</v>
      </c>
      <c r="U39" s="96" t="n">
        <v>43595.0311510823</v>
      </c>
      <c r="V39" s="96" t="n">
        <v>38851.2203767746</v>
      </c>
      <c r="W39" s="96" t="n">
        <v>26732.0416290714</v>
      </c>
      <c r="X39" s="96" t="n">
        <v>18350.226797294</v>
      </c>
      <c r="AC39" s="109"/>
    </row>
    <row r="40" s="39" customFormat="true" ht="13" hidden="false" customHeight="false" outlineLevel="0" collapsed="false">
      <c r="A40" s="25"/>
      <c r="B40" s="17" t="s">
        <v>30</v>
      </c>
      <c r="C40" s="96" t="n">
        <v>13462.5461758441</v>
      </c>
      <c r="D40" s="96" t="n">
        <v>1683.049905798</v>
      </c>
      <c r="E40" s="96" t="n">
        <v>32347.753943987</v>
      </c>
      <c r="F40" s="96" t="n">
        <v>4607.82988197562</v>
      </c>
      <c r="G40" s="96" t="n">
        <v>12985.741701047</v>
      </c>
      <c r="H40" s="96" t="n">
        <v>51687.5222702204</v>
      </c>
      <c r="I40" s="96" t="n">
        <v>16613.8160355394</v>
      </c>
      <c r="J40" s="96" t="n">
        <v>6541.15887777748</v>
      </c>
      <c r="K40" s="96" t="n">
        <v>7135.88547918881</v>
      </c>
      <c r="L40" s="96" t="n">
        <v>18119.8118839119</v>
      </c>
      <c r="M40" s="96" t="n">
        <v>20642.6140235202</v>
      </c>
      <c r="N40" s="96" t="n">
        <v>27578.8052324689</v>
      </c>
      <c r="O40" s="96" t="n">
        <v>32799.4332886412</v>
      </c>
      <c r="P40" s="96" t="n">
        <v>130883.631493418</v>
      </c>
      <c r="Q40" s="96" t="n">
        <v>196309.903991495</v>
      </c>
      <c r="R40" s="96" t="n">
        <v>29776.1802837065</v>
      </c>
      <c r="S40" s="97" t="n">
        <v>226157.354572227</v>
      </c>
      <c r="T40" s="96" t="n">
        <v>132070.344815863</v>
      </c>
      <c r="U40" s="96" t="n">
        <v>43653.3683683787</v>
      </c>
      <c r="V40" s="96" t="n">
        <v>40965.4642596414</v>
      </c>
      <c r="W40" s="96" t="n">
        <v>29120.9499387904</v>
      </c>
      <c r="X40" s="96" t="n">
        <v>19537.1843160209</v>
      </c>
      <c r="AC40" s="109"/>
    </row>
    <row r="41" s="39" customFormat="true" ht="13" hidden="false" customHeight="false" outlineLevel="0" collapsed="false">
      <c r="A41" s="25"/>
      <c r="B41" s="21" t="s">
        <v>31</v>
      </c>
      <c r="C41" s="96" t="n">
        <v>9282.97122021079</v>
      </c>
      <c r="D41" s="96" t="n">
        <v>1709.10097505994</v>
      </c>
      <c r="E41" s="96" t="n">
        <v>31754.0839199311</v>
      </c>
      <c r="F41" s="96" t="n">
        <v>4735.6590116752</v>
      </c>
      <c r="G41" s="96" t="n">
        <v>12437.2741897741</v>
      </c>
      <c r="H41" s="96" t="n">
        <v>50915.1264736874</v>
      </c>
      <c r="I41" s="96" t="n">
        <v>16716.395809594</v>
      </c>
      <c r="J41" s="96" t="n">
        <v>6681.72095061359</v>
      </c>
      <c r="K41" s="96" t="n">
        <v>7674.40796877274</v>
      </c>
      <c r="L41" s="96" t="n">
        <v>19536.6926586224</v>
      </c>
      <c r="M41" s="96" t="n">
        <v>20877.9837852365</v>
      </c>
      <c r="N41" s="96" t="n">
        <v>28994.2856898433</v>
      </c>
      <c r="O41" s="96" t="n">
        <v>32742.7780169638</v>
      </c>
      <c r="P41" s="96" t="n">
        <v>134630.69146889</v>
      </c>
      <c r="Q41" s="96" t="n">
        <v>194851.966120594</v>
      </c>
      <c r="R41" s="96" t="n">
        <v>29890.398638348</v>
      </c>
      <c r="S41" s="97" t="n">
        <v>224844.801622416</v>
      </c>
      <c r="T41" s="96" t="n">
        <v>139083.117412851</v>
      </c>
      <c r="U41" s="96" t="n">
        <v>44661.8697895659</v>
      </c>
      <c r="V41" s="96" t="n">
        <v>39059.9598708881</v>
      </c>
      <c r="W41" s="96" t="n">
        <v>28749.1726411315</v>
      </c>
      <c r="X41" s="96" t="n">
        <v>19696.5617434538</v>
      </c>
      <c r="AC41" s="109"/>
    </row>
    <row r="42" s="39" customFormat="true" ht="13" hidden="false" customHeight="false" outlineLevel="0" collapsed="false">
      <c r="A42" s="25" t="n">
        <v>2005</v>
      </c>
      <c r="B42" s="9" t="s">
        <v>28</v>
      </c>
      <c r="C42" s="96" t="n">
        <v>15061.8052195548</v>
      </c>
      <c r="D42" s="96" t="n">
        <v>1543.36774686224</v>
      </c>
      <c r="E42" s="96" t="n">
        <v>27464.9968983489</v>
      </c>
      <c r="F42" s="96" t="n">
        <v>4661.06095603946</v>
      </c>
      <c r="G42" s="96" t="n">
        <v>11331.9357526395</v>
      </c>
      <c r="H42" s="96" t="n">
        <v>45320.6476432127</v>
      </c>
      <c r="I42" s="96" t="n">
        <v>15327.6537002431</v>
      </c>
      <c r="J42" s="96" t="n">
        <v>6275.65484073454</v>
      </c>
      <c r="K42" s="96" t="n">
        <v>7164.85510345401</v>
      </c>
      <c r="L42" s="96" t="n">
        <v>17846.5652275683</v>
      </c>
      <c r="M42" s="96" t="n">
        <v>20706.2988516752</v>
      </c>
      <c r="N42" s="96" t="n">
        <v>26813.0853076442</v>
      </c>
      <c r="O42" s="96" t="n">
        <v>32833.7817812787</v>
      </c>
      <c r="P42" s="96" t="n">
        <v>128091.392872015</v>
      </c>
      <c r="Q42" s="96" t="n">
        <v>188121.024762419</v>
      </c>
      <c r="R42" s="96" t="n">
        <v>28736.1189908702</v>
      </c>
      <c r="S42" s="97" t="n">
        <v>216947.084931796</v>
      </c>
      <c r="T42" s="96" t="n">
        <v>131104.999253289</v>
      </c>
      <c r="U42" s="96" t="n">
        <v>42661.7464763541</v>
      </c>
      <c r="V42" s="96" t="n">
        <v>37452.4254602937</v>
      </c>
      <c r="W42" s="96" t="n">
        <v>26483.8091248533</v>
      </c>
      <c r="X42" s="96" t="n">
        <v>18669.0373887441</v>
      </c>
      <c r="AC42" s="109"/>
    </row>
    <row r="43" s="39" customFormat="true" ht="13" hidden="false" customHeight="false" outlineLevel="0" collapsed="false">
      <c r="A43" s="25"/>
      <c r="B43" s="17" t="s">
        <v>29</v>
      </c>
      <c r="C43" s="96" t="n">
        <v>15173.6224818317</v>
      </c>
      <c r="D43" s="96" t="n">
        <v>1764.04086185657</v>
      </c>
      <c r="E43" s="96" t="n">
        <v>31094.1029801372</v>
      </c>
      <c r="F43" s="96" t="n">
        <v>4698.07599417219</v>
      </c>
      <c r="G43" s="96" t="n">
        <v>11807.6466086782</v>
      </c>
      <c r="H43" s="96" t="n">
        <v>49907.334907649</v>
      </c>
      <c r="I43" s="96" t="n">
        <v>16544.387430807</v>
      </c>
      <c r="J43" s="96" t="n">
        <v>6671.36825458046</v>
      </c>
      <c r="K43" s="96" t="n">
        <v>7449.78284638988</v>
      </c>
      <c r="L43" s="96" t="n">
        <v>18042.2167939568</v>
      </c>
      <c r="M43" s="96" t="n">
        <v>20885.3852619375</v>
      </c>
      <c r="N43" s="96" t="n">
        <v>27966.831112128</v>
      </c>
      <c r="O43" s="96" t="n">
        <v>33407.9648142108</v>
      </c>
      <c r="P43" s="96" t="n">
        <v>132517.666115063</v>
      </c>
      <c r="Q43" s="96" t="n">
        <v>197625.188042891</v>
      </c>
      <c r="R43" s="96" t="n">
        <v>30275.090142065</v>
      </c>
      <c r="S43" s="97" t="n">
        <v>228007.174506182</v>
      </c>
      <c r="T43" s="96" t="n">
        <v>133874.72570673</v>
      </c>
      <c r="U43" s="96" t="n">
        <v>43851.70812402</v>
      </c>
      <c r="V43" s="96" t="n">
        <v>40035.1496983653</v>
      </c>
      <c r="W43" s="96" t="n">
        <v>29707.0451321831</v>
      </c>
      <c r="X43" s="96" t="n">
        <v>19876.5135103838</v>
      </c>
      <c r="AC43" s="109"/>
    </row>
    <row r="44" s="39" customFormat="true" ht="13" hidden="false" customHeight="false" outlineLevel="0" collapsed="false">
      <c r="A44" s="25"/>
      <c r="B44" s="17" t="s">
        <v>30</v>
      </c>
      <c r="C44" s="96" t="n">
        <v>13193.0055298631</v>
      </c>
      <c r="D44" s="96" t="n">
        <v>1796.61093137527</v>
      </c>
      <c r="E44" s="96" t="n">
        <v>32017.3900099022</v>
      </c>
      <c r="F44" s="96" t="n">
        <v>4706.57577485205</v>
      </c>
      <c r="G44" s="96" t="n">
        <v>12075.927222213</v>
      </c>
      <c r="H44" s="96" t="n">
        <v>51114.6086349165</v>
      </c>
      <c r="I44" s="96" t="n">
        <v>16869.9316863446</v>
      </c>
      <c r="J44" s="96" t="n">
        <v>6685.20831177426</v>
      </c>
      <c r="K44" s="96" t="n">
        <v>7523.83037153462</v>
      </c>
      <c r="L44" s="96" t="n">
        <v>19668.9988878128</v>
      </c>
      <c r="M44" s="96" t="n">
        <v>21143.8157703249</v>
      </c>
      <c r="N44" s="96" t="n">
        <v>28999.3953147246</v>
      </c>
      <c r="O44" s="96" t="n">
        <v>33318.5724942582</v>
      </c>
      <c r="P44" s="96" t="n">
        <v>135513.430895105</v>
      </c>
      <c r="Q44" s="96" t="n">
        <v>199919.298973879</v>
      </c>
      <c r="R44" s="96" t="n">
        <v>30877.3817689548</v>
      </c>
      <c r="S44" s="97" t="n">
        <v>230940.529841617</v>
      </c>
      <c r="T44" s="96" t="n">
        <v>137862.094720211</v>
      </c>
      <c r="U44" s="96" t="n">
        <v>44402.030402162</v>
      </c>
      <c r="V44" s="96" t="n">
        <v>41319.9730918573</v>
      </c>
      <c r="W44" s="96" t="n">
        <v>32296.8750614967</v>
      </c>
      <c r="X44" s="96" t="n">
        <v>21045.8158473965</v>
      </c>
      <c r="AC44" s="109"/>
    </row>
    <row r="45" s="39" customFormat="true" ht="13" hidden="false" customHeight="false" outlineLevel="0" collapsed="false">
      <c r="A45" s="25"/>
      <c r="B45" s="21" t="s">
        <v>31</v>
      </c>
      <c r="C45" s="96" t="n">
        <v>9320.11247073612</v>
      </c>
      <c r="D45" s="96" t="n">
        <v>1822.0546185241</v>
      </c>
      <c r="E45" s="96" t="n">
        <v>31790.024150437</v>
      </c>
      <c r="F45" s="96" t="n">
        <v>4816.24447326142</v>
      </c>
      <c r="G45" s="96" t="n">
        <v>11999.648235397</v>
      </c>
      <c r="H45" s="96" t="n">
        <v>51038.3585645228</v>
      </c>
      <c r="I45" s="96" t="n">
        <v>17174.9278733554</v>
      </c>
      <c r="J45" s="96" t="n">
        <v>6833.65414275773</v>
      </c>
      <c r="K45" s="96" t="n">
        <v>7898.66697452895</v>
      </c>
      <c r="L45" s="96" t="n">
        <v>20109.5184199385</v>
      </c>
      <c r="M45" s="96" t="n">
        <v>21632.2270801542</v>
      </c>
      <c r="N45" s="96" t="n">
        <v>29836.957245609</v>
      </c>
      <c r="O45" s="96" t="n">
        <v>32998.4065382384</v>
      </c>
      <c r="P45" s="96" t="n">
        <v>137931.000685224</v>
      </c>
      <c r="Q45" s="96" t="n">
        <v>198372.965269772</v>
      </c>
      <c r="R45" s="96" t="n">
        <v>31098.9646159088</v>
      </c>
      <c r="S45" s="97" t="n">
        <v>229680.213254008</v>
      </c>
      <c r="T45" s="96" t="n">
        <v>143693.562904524</v>
      </c>
      <c r="U45" s="96" t="n">
        <v>45610.6540661773</v>
      </c>
      <c r="V45" s="96" t="n">
        <v>40065.7672475319</v>
      </c>
      <c r="W45" s="96" t="n">
        <v>30699.3796654298</v>
      </c>
      <c r="X45" s="96" t="n">
        <v>20707.6298606256</v>
      </c>
      <c r="AC45" s="109"/>
    </row>
    <row r="46" s="39" customFormat="true" ht="13" hidden="false" customHeight="false" outlineLevel="0" collapsed="false">
      <c r="A46" s="25" t="n">
        <v>2006</v>
      </c>
      <c r="B46" s="9" t="s">
        <v>28</v>
      </c>
      <c r="C46" s="96" t="n">
        <v>15137.4536861798</v>
      </c>
      <c r="D46" s="96" t="n">
        <v>1754.67819699318</v>
      </c>
      <c r="E46" s="96" t="n">
        <v>28154.1953748738</v>
      </c>
      <c r="F46" s="96" t="n">
        <v>4784.78670728389</v>
      </c>
      <c r="G46" s="96" t="n">
        <v>11386.4902992749</v>
      </c>
      <c r="H46" s="96" t="n">
        <v>46819.5287883383</v>
      </c>
      <c r="I46" s="96" t="n">
        <v>16204.3830582873</v>
      </c>
      <c r="J46" s="96" t="n">
        <v>6523.86378679434</v>
      </c>
      <c r="K46" s="96" t="n">
        <v>7241.74675945505</v>
      </c>
      <c r="L46" s="96" t="n">
        <v>19706.7265770041</v>
      </c>
      <c r="M46" s="96" t="n">
        <v>21391.4384307642</v>
      </c>
      <c r="N46" s="96" t="n">
        <v>27990.0456831449</v>
      </c>
      <c r="O46" s="96" t="n">
        <v>33995.3429791257</v>
      </c>
      <c r="P46" s="96" t="n">
        <v>133994.374618568</v>
      </c>
      <c r="Q46" s="96" t="n">
        <v>195207.681208383</v>
      </c>
      <c r="R46" s="96" t="n">
        <v>30798.1802650434</v>
      </c>
      <c r="S46" s="97" t="n">
        <v>226230.460495579</v>
      </c>
      <c r="T46" s="96" t="n">
        <v>137565.504056066</v>
      </c>
      <c r="U46" s="96" t="n">
        <v>43927.2325681172</v>
      </c>
      <c r="V46" s="96" t="n">
        <v>40747.4784083766</v>
      </c>
      <c r="W46" s="96" t="n">
        <v>28732.3283062677</v>
      </c>
      <c r="X46" s="96" t="n">
        <v>21430.3896478046</v>
      </c>
      <c r="AC46" s="109"/>
    </row>
    <row r="47" s="39" customFormat="true" ht="13" hidden="false" customHeight="false" outlineLevel="0" collapsed="false">
      <c r="A47" s="25"/>
      <c r="B47" s="17" t="s">
        <v>29</v>
      </c>
      <c r="C47" s="96" t="n">
        <v>15123.1193538531</v>
      </c>
      <c r="D47" s="96" t="n">
        <v>1788.53914299428</v>
      </c>
      <c r="E47" s="96" t="n">
        <v>30184.3744232283</v>
      </c>
      <c r="F47" s="96" t="n">
        <v>4824.2944714322</v>
      </c>
      <c r="G47" s="96" t="n">
        <v>11399.4611846397</v>
      </c>
      <c r="H47" s="96" t="n">
        <v>48980.5745876883</v>
      </c>
      <c r="I47" s="96" t="n">
        <v>16895.741447341</v>
      </c>
      <c r="J47" s="96" t="n">
        <v>6722.81364103095</v>
      </c>
      <c r="K47" s="96" t="n">
        <v>7341.26276389235</v>
      </c>
      <c r="L47" s="96" t="n">
        <v>20364.3177874861</v>
      </c>
      <c r="M47" s="96" t="n">
        <v>21839.0540112348</v>
      </c>
      <c r="N47" s="96" t="n">
        <v>28890.3791710286</v>
      </c>
      <c r="O47" s="96" t="n">
        <v>34597.1326942525</v>
      </c>
      <c r="P47" s="96" t="n">
        <v>137676.435458623</v>
      </c>
      <c r="Q47" s="96" t="n">
        <v>201210.452329717</v>
      </c>
      <c r="R47" s="96" t="n">
        <v>31768.2962211337</v>
      </c>
      <c r="S47" s="97" t="n">
        <v>233213.256284984</v>
      </c>
      <c r="T47" s="96" t="n">
        <v>141633.708859303</v>
      </c>
      <c r="U47" s="96" t="n">
        <v>44896.7997938951</v>
      </c>
      <c r="V47" s="96" t="n">
        <v>41478.353242805</v>
      </c>
      <c r="W47" s="96" t="n">
        <v>29194.0213586338</v>
      </c>
      <c r="X47" s="96" t="n">
        <v>22475.907326775</v>
      </c>
      <c r="AC47" s="109"/>
    </row>
    <row r="48" s="39" customFormat="true" ht="13" hidden="false" customHeight="false" outlineLevel="0" collapsed="false">
      <c r="A48" s="25"/>
      <c r="B48" s="17" t="s">
        <v>30</v>
      </c>
      <c r="C48" s="96" t="n">
        <v>14658.9191058268</v>
      </c>
      <c r="D48" s="96" t="n">
        <v>1892.05052217574</v>
      </c>
      <c r="E48" s="96" t="n">
        <v>32549.4659712884</v>
      </c>
      <c r="F48" s="96" t="n">
        <v>4982.69617891788</v>
      </c>
      <c r="G48" s="96" t="n">
        <v>12268.6284479683</v>
      </c>
      <c r="H48" s="96" t="n">
        <v>52414.7296761458</v>
      </c>
      <c r="I48" s="96" t="n">
        <v>17692.8670713626</v>
      </c>
      <c r="J48" s="96" t="n">
        <v>6845.86682042658</v>
      </c>
      <c r="K48" s="96" t="n">
        <v>7729.58584559322</v>
      </c>
      <c r="L48" s="96" t="n">
        <v>21030.129087813</v>
      </c>
      <c r="M48" s="96" t="n">
        <v>22357.5173749085</v>
      </c>
      <c r="N48" s="96" t="n">
        <v>29964.3614202358</v>
      </c>
      <c r="O48" s="96" t="n">
        <v>34584.4650261087</v>
      </c>
      <c r="P48" s="96" t="n">
        <v>141423.535968118</v>
      </c>
      <c r="Q48" s="96" t="n">
        <v>208349.808006609</v>
      </c>
      <c r="R48" s="96" t="n">
        <v>32743.374660895</v>
      </c>
      <c r="S48" s="97" t="n">
        <v>241316.198265038</v>
      </c>
      <c r="T48" s="96" t="n">
        <v>145155.977883388</v>
      </c>
      <c r="U48" s="96" t="n">
        <v>45541.8235912329</v>
      </c>
      <c r="V48" s="96" t="n">
        <v>43698.1276843785</v>
      </c>
      <c r="W48" s="96" t="n">
        <v>34770.4175780266</v>
      </c>
      <c r="X48" s="96" t="n">
        <v>25320.3875804197</v>
      </c>
      <c r="AC48" s="109"/>
    </row>
    <row r="49" s="39" customFormat="true" ht="13" hidden="false" customHeight="false" outlineLevel="0" collapsed="false">
      <c r="A49" s="25"/>
      <c r="B49" s="21" t="s">
        <v>31</v>
      </c>
      <c r="C49" s="96" t="n">
        <v>10276.2815859335</v>
      </c>
      <c r="D49" s="96" t="n">
        <v>1942.70222463216</v>
      </c>
      <c r="E49" s="96" t="n">
        <v>32987.9912301668</v>
      </c>
      <c r="F49" s="96" t="n">
        <v>5071.40102760176</v>
      </c>
      <c r="G49" s="96" t="n">
        <v>12284.8578482139</v>
      </c>
      <c r="H49" s="96" t="n">
        <v>53126.4761847132</v>
      </c>
      <c r="I49" s="96" t="n">
        <v>18405.1358132058</v>
      </c>
      <c r="J49" s="96" t="n">
        <v>7030.48152683233</v>
      </c>
      <c r="K49" s="96" t="n">
        <v>7954.04913335638</v>
      </c>
      <c r="L49" s="96" t="n">
        <v>20747.5197914013</v>
      </c>
      <c r="M49" s="96" t="n">
        <v>22736.4233872239</v>
      </c>
      <c r="N49" s="96" t="n">
        <v>31064.0886462993</v>
      </c>
      <c r="O49" s="96" t="n">
        <v>34559.6449186109</v>
      </c>
      <c r="P49" s="96" t="n">
        <v>144090.31019763</v>
      </c>
      <c r="Q49" s="96" t="n">
        <v>208171.882489433</v>
      </c>
      <c r="R49" s="96" t="n">
        <v>32347.1251267474</v>
      </c>
      <c r="S49" s="97" t="n">
        <v>240693.866625936</v>
      </c>
      <c r="T49" s="96" t="n">
        <v>151062.943513089</v>
      </c>
      <c r="U49" s="96" t="n">
        <v>48446.0239212794</v>
      </c>
      <c r="V49" s="96" t="n">
        <v>43531.5714019315</v>
      </c>
      <c r="W49" s="96" t="n">
        <v>32255.932201493</v>
      </c>
      <c r="X49" s="96" t="n">
        <v>25335.4892227662</v>
      </c>
      <c r="AC49" s="109"/>
    </row>
    <row r="50" s="39" customFormat="true" ht="13" hidden="false" customHeight="false" outlineLevel="0" collapsed="false">
      <c r="A50" s="25" t="n">
        <v>2007</v>
      </c>
      <c r="B50" s="9" t="s">
        <v>28</v>
      </c>
      <c r="C50" s="96" t="n">
        <v>15721.6413004064</v>
      </c>
      <c r="D50" s="96" t="n">
        <v>1837.49965337233</v>
      </c>
      <c r="E50" s="96" t="n">
        <v>29024.5124427172</v>
      </c>
      <c r="F50" s="96" t="n">
        <v>5077.31199403672</v>
      </c>
      <c r="G50" s="96" t="n">
        <v>12049.4401892416</v>
      </c>
      <c r="H50" s="96" t="n">
        <v>48753.564661507</v>
      </c>
      <c r="I50" s="96" t="n">
        <v>17315.4941579197</v>
      </c>
      <c r="J50" s="96" t="n">
        <v>6728.52788871298</v>
      </c>
      <c r="K50" s="96" t="n">
        <v>7653.11562051173</v>
      </c>
      <c r="L50" s="96" t="n">
        <v>21989.217628686</v>
      </c>
      <c r="M50" s="96" t="n">
        <v>22919.5470366184</v>
      </c>
      <c r="N50" s="96" t="n">
        <v>29345.3272308551</v>
      </c>
      <c r="O50" s="96" t="n">
        <v>35012.7307945384</v>
      </c>
      <c r="P50" s="96" t="n">
        <v>141602.132363646</v>
      </c>
      <c r="Q50" s="96" t="n">
        <v>205182.273926488</v>
      </c>
      <c r="R50" s="96" t="n">
        <v>32550.0714435704</v>
      </c>
      <c r="S50" s="97" t="n">
        <v>237982.433288518</v>
      </c>
      <c r="T50" s="96" t="n">
        <v>146309.686492187</v>
      </c>
      <c r="U50" s="96" t="n">
        <v>45833.5613428989</v>
      </c>
      <c r="V50" s="96" t="n">
        <v>43681.3364302227</v>
      </c>
      <c r="W50" s="96" t="n">
        <v>30322.1612020784</v>
      </c>
      <c r="X50" s="96" t="n">
        <v>25578.0498078914</v>
      </c>
      <c r="AC50" s="109"/>
    </row>
    <row r="51" s="39" customFormat="true" ht="13" hidden="false" customHeight="false" outlineLevel="0" collapsed="false">
      <c r="A51" s="25"/>
      <c r="B51" s="17" t="s">
        <v>29</v>
      </c>
      <c r="C51" s="96" t="n">
        <v>15213.6667289045</v>
      </c>
      <c r="D51" s="96" t="n">
        <v>1897.30361477913</v>
      </c>
      <c r="E51" s="96" t="n">
        <v>32752.0985853542</v>
      </c>
      <c r="F51" s="96" t="n">
        <v>5224.44822528368</v>
      </c>
      <c r="G51" s="96" t="n">
        <v>12795.8488561849</v>
      </c>
      <c r="H51" s="96" t="n">
        <v>53265.9053382943</v>
      </c>
      <c r="I51" s="96" t="n">
        <v>18518.1024159263</v>
      </c>
      <c r="J51" s="96" t="n">
        <v>7050.0502246907</v>
      </c>
      <c r="K51" s="96" t="n">
        <v>7845.91602278556</v>
      </c>
      <c r="L51" s="96" t="n">
        <v>22831.1201057733</v>
      </c>
      <c r="M51" s="96" t="n">
        <v>23364.8208560781</v>
      </c>
      <c r="N51" s="96" t="n">
        <v>30027.3005490842</v>
      </c>
      <c r="O51" s="96" t="n">
        <v>35420.3936324124</v>
      </c>
      <c r="P51" s="96" t="n">
        <v>145924.754391505</v>
      </c>
      <c r="Q51" s="96" t="n">
        <v>214078.141653354</v>
      </c>
      <c r="R51" s="96" t="n">
        <v>34105.202158152</v>
      </c>
      <c r="S51" s="97" t="n">
        <v>248459.006431051</v>
      </c>
      <c r="T51" s="96" t="n">
        <v>150376.708011852</v>
      </c>
      <c r="U51" s="96" t="n">
        <v>47861.0524695618</v>
      </c>
      <c r="V51" s="96" t="n">
        <v>46636.1175596402</v>
      </c>
      <c r="W51" s="96" t="n">
        <v>32942.5181653798</v>
      </c>
      <c r="X51" s="96" t="n">
        <v>26428.3931793607</v>
      </c>
      <c r="AC51" s="109"/>
    </row>
    <row r="52" s="39" customFormat="true" ht="13" hidden="false" customHeight="false" outlineLevel="0" collapsed="false">
      <c r="A52" s="25"/>
      <c r="B52" s="17" t="s">
        <v>30</v>
      </c>
      <c r="C52" s="96" t="n">
        <v>15344.8751860804</v>
      </c>
      <c r="D52" s="96" t="n">
        <v>1926.24638829</v>
      </c>
      <c r="E52" s="96" t="n">
        <v>35002.7388120365</v>
      </c>
      <c r="F52" s="96" t="n">
        <v>5222.5061750799</v>
      </c>
      <c r="G52" s="96" t="n">
        <v>13548.6165671454</v>
      </c>
      <c r="H52" s="96" t="n">
        <v>56058.849773795</v>
      </c>
      <c r="I52" s="96" t="n">
        <v>19257.0898136225</v>
      </c>
      <c r="J52" s="96" t="n">
        <v>7174.44599864927</v>
      </c>
      <c r="K52" s="96" t="n">
        <v>8029.14085239386</v>
      </c>
      <c r="L52" s="96" t="n">
        <v>23926.4567653208</v>
      </c>
      <c r="M52" s="96" t="n">
        <v>23612.6814924216</v>
      </c>
      <c r="N52" s="96" t="n">
        <v>30806.5163198378</v>
      </c>
      <c r="O52" s="96" t="n">
        <v>35305.7352465027</v>
      </c>
      <c r="P52" s="96" t="n">
        <v>149023.830500666</v>
      </c>
      <c r="Q52" s="96" t="n">
        <v>220336.684405036</v>
      </c>
      <c r="R52" s="96" t="n">
        <v>34884.0063246088</v>
      </c>
      <c r="S52" s="97" t="n">
        <v>255482.066876519</v>
      </c>
      <c r="T52" s="96" t="n">
        <v>153563.724902057</v>
      </c>
      <c r="U52" s="96" t="n">
        <v>47760.9592647526</v>
      </c>
      <c r="V52" s="96" t="n">
        <v>49916.1155440169</v>
      </c>
      <c r="W52" s="96" t="n">
        <v>35179.4294454786</v>
      </c>
      <c r="X52" s="96" t="n">
        <v>30227.0018425779</v>
      </c>
      <c r="AC52" s="109"/>
    </row>
    <row r="53" s="39" customFormat="true" ht="13" hidden="false" customHeight="false" outlineLevel="0" collapsed="false">
      <c r="A53" s="25"/>
      <c r="B53" s="21" t="s">
        <v>31</v>
      </c>
      <c r="C53" s="96" t="n">
        <v>10707.7978571001</v>
      </c>
      <c r="D53" s="96" t="n">
        <v>1930.17461855908</v>
      </c>
      <c r="E53" s="96" t="n">
        <v>34704.2873222074</v>
      </c>
      <c r="F53" s="96" t="n">
        <v>5343.25790697832</v>
      </c>
      <c r="G53" s="96" t="n">
        <v>13299.3376478751</v>
      </c>
      <c r="H53" s="96" t="n">
        <v>55759.5683768989</v>
      </c>
      <c r="I53" s="96" t="n">
        <v>19822.5662365143</v>
      </c>
      <c r="J53" s="96" t="n">
        <v>7546.43618981553</v>
      </c>
      <c r="K53" s="96" t="n">
        <v>8681.93119304949</v>
      </c>
      <c r="L53" s="96" t="n">
        <v>25468.579673104</v>
      </c>
      <c r="M53" s="96" t="n">
        <v>23728.7913268033</v>
      </c>
      <c r="N53" s="96" t="n">
        <v>31934.9489608824</v>
      </c>
      <c r="O53" s="96" t="n">
        <v>34970.3506359677</v>
      </c>
      <c r="P53" s="96" t="n">
        <v>153098.365735649</v>
      </c>
      <c r="Q53" s="96" t="n">
        <v>220486.791358925</v>
      </c>
      <c r="R53" s="96" t="n">
        <v>35832.3012341237</v>
      </c>
      <c r="S53" s="97" t="n">
        <v>256675.301611365</v>
      </c>
      <c r="T53" s="96" t="n">
        <v>161858.232384205</v>
      </c>
      <c r="U53" s="96" t="n">
        <v>48795.190305592</v>
      </c>
      <c r="V53" s="96" t="n">
        <v>49475.9773862726</v>
      </c>
      <c r="W53" s="96" t="n">
        <v>34225.7963505378</v>
      </c>
      <c r="X53" s="96" t="n">
        <v>30822.8194075693</v>
      </c>
      <c r="AC53" s="109"/>
    </row>
    <row r="54" s="39" customFormat="true" ht="13" hidden="false" customHeight="false" outlineLevel="0" collapsed="false">
      <c r="A54" s="25" t="n">
        <v>2008</v>
      </c>
      <c r="B54" s="9" t="s">
        <v>28</v>
      </c>
      <c r="C54" s="96" t="n">
        <v>16470.1674400842</v>
      </c>
      <c r="D54" s="96" t="n">
        <v>1908.57673015743</v>
      </c>
      <c r="E54" s="96" t="n">
        <v>31782.3316797994</v>
      </c>
      <c r="F54" s="96" t="n">
        <v>5231.18463508519</v>
      </c>
      <c r="G54" s="96" t="n">
        <v>12651.534173504</v>
      </c>
      <c r="H54" s="96" t="n">
        <v>52235.9504298971</v>
      </c>
      <c r="I54" s="96" t="n">
        <v>18657.1078066232</v>
      </c>
      <c r="J54" s="96" t="n">
        <v>7319.13939220885</v>
      </c>
      <c r="K54" s="96" t="n">
        <v>8362.01250826838</v>
      </c>
      <c r="L54" s="96" t="n">
        <v>25720.3678647647</v>
      </c>
      <c r="M54" s="96" t="n">
        <v>23551.1109506704</v>
      </c>
      <c r="N54" s="96" t="n">
        <v>30435.1170689508</v>
      </c>
      <c r="O54" s="96" t="n">
        <v>34879.3950144133</v>
      </c>
      <c r="P54" s="96" t="n">
        <v>149089.548740846</v>
      </c>
      <c r="Q54" s="96" t="n">
        <v>217080.657144028</v>
      </c>
      <c r="R54" s="96" t="n">
        <v>35227.3717888035</v>
      </c>
      <c r="S54" s="97" t="n">
        <v>252635.974264388</v>
      </c>
      <c r="T54" s="96" t="n">
        <v>156783.240300201</v>
      </c>
      <c r="U54" s="96" t="n">
        <v>47196.2975416515</v>
      </c>
      <c r="V54" s="96" t="n">
        <v>48935.1783724271</v>
      </c>
      <c r="W54" s="96" t="n">
        <v>29789.8038773245</v>
      </c>
      <c r="X54" s="96" t="n">
        <v>29534.9043051422</v>
      </c>
      <c r="AC54" s="109"/>
    </row>
    <row r="55" s="39" customFormat="true" ht="13" hidden="false" customHeight="false" outlineLevel="0" collapsed="false">
      <c r="A55" s="25"/>
      <c r="B55" s="17" t="s">
        <v>29</v>
      </c>
      <c r="C55" s="96" t="n">
        <v>16896.6020170688</v>
      </c>
      <c r="D55" s="96" t="n">
        <v>1994.79562071459</v>
      </c>
      <c r="E55" s="96" t="n">
        <v>34865.6279645937</v>
      </c>
      <c r="F55" s="96" t="n">
        <v>5271.9098380647</v>
      </c>
      <c r="G55" s="96" t="n">
        <v>13282.6973979908</v>
      </c>
      <c r="H55" s="96" t="n">
        <v>56055.5315747166</v>
      </c>
      <c r="I55" s="96" t="n">
        <v>19894.2109512019</v>
      </c>
      <c r="J55" s="96" t="n">
        <v>7801.83795127574</v>
      </c>
      <c r="K55" s="96" t="n">
        <v>8622.96737934499</v>
      </c>
      <c r="L55" s="96" t="n">
        <v>26451.8372505001</v>
      </c>
      <c r="M55" s="96" t="n">
        <v>23720.9179887871</v>
      </c>
      <c r="N55" s="96" t="n">
        <v>31675.6178773296</v>
      </c>
      <c r="O55" s="96" t="n">
        <v>35602.9510312936</v>
      </c>
      <c r="P55" s="96" t="n">
        <v>154362.105355074</v>
      </c>
      <c r="Q55" s="96" t="n">
        <v>226787.127719574</v>
      </c>
      <c r="R55" s="96" t="n">
        <v>37054.1079010871</v>
      </c>
      <c r="S55" s="97" t="n">
        <v>264201.676992158</v>
      </c>
      <c r="T55" s="96" t="n">
        <v>160955.115108373</v>
      </c>
      <c r="U55" s="96" t="n">
        <v>48081.170680875</v>
      </c>
      <c r="V55" s="96" t="n">
        <v>52995.2276538228</v>
      </c>
      <c r="W55" s="96" t="n">
        <v>34884.1193604215</v>
      </c>
      <c r="X55" s="96" t="n">
        <v>32662.262970652</v>
      </c>
      <c r="AC55" s="109"/>
    </row>
    <row r="56" s="39" customFormat="true" ht="13" hidden="false" customHeight="false" outlineLevel="0" collapsed="false">
      <c r="A56" s="25"/>
      <c r="B56" s="17" t="s">
        <v>30</v>
      </c>
      <c r="C56" s="96" t="n">
        <v>16114.4363477099</v>
      </c>
      <c r="D56" s="96" t="n">
        <v>2073.39070891691</v>
      </c>
      <c r="E56" s="96" t="n">
        <v>37408.4299955362</v>
      </c>
      <c r="F56" s="96" t="n">
        <v>5411.50636655003</v>
      </c>
      <c r="G56" s="96" t="n">
        <v>14527.4312310288</v>
      </c>
      <c r="H56" s="96" t="n">
        <v>59852.8996939176</v>
      </c>
      <c r="I56" s="96" t="n">
        <v>21034.4627858907</v>
      </c>
      <c r="J56" s="96" t="n">
        <v>7969.78670568359</v>
      </c>
      <c r="K56" s="96" t="n">
        <v>8898.37626525633</v>
      </c>
      <c r="L56" s="96" t="n">
        <v>27170.629771003</v>
      </c>
      <c r="M56" s="96" t="n">
        <v>23960.9815142621</v>
      </c>
      <c r="N56" s="96" t="n">
        <v>32697.9488689905</v>
      </c>
      <c r="O56" s="96" t="n">
        <v>35635.3830192428</v>
      </c>
      <c r="P56" s="96" t="n">
        <v>158276.309720922</v>
      </c>
      <c r="Q56" s="96" t="n">
        <v>234183.145084791</v>
      </c>
      <c r="R56" s="96" t="n">
        <v>38728.4242331213</v>
      </c>
      <c r="S56" s="97" t="n">
        <v>273316.787859344</v>
      </c>
      <c r="T56" s="96" t="n">
        <v>166398.598492865</v>
      </c>
      <c r="U56" s="96" t="n">
        <v>49640.061034804</v>
      </c>
      <c r="V56" s="96" t="n">
        <v>58877.968583972</v>
      </c>
      <c r="W56" s="96" t="n">
        <v>36352.7538686668</v>
      </c>
      <c r="X56" s="96" t="n">
        <v>36712.5954155672</v>
      </c>
      <c r="AC56" s="109"/>
    </row>
    <row r="57" s="39" customFormat="true" ht="13" hidden="false" customHeight="false" outlineLevel="0" collapsed="false">
      <c r="A57" s="25"/>
      <c r="B57" s="21" t="s">
        <v>31</v>
      </c>
      <c r="C57" s="96" t="n">
        <v>10795.5329583704</v>
      </c>
      <c r="D57" s="96" t="n">
        <v>1926.73822501968</v>
      </c>
      <c r="E57" s="96" t="n">
        <v>32883.225780992</v>
      </c>
      <c r="F57" s="96" t="n">
        <v>5491.41129763427</v>
      </c>
      <c r="G57" s="96" t="n">
        <v>13768.3043192806</v>
      </c>
      <c r="H57" s="96" t="n">
        <v>54460.0288954541</v>
      </c>
      <c r="I57" s="96" t="n">
        <v>19319.7781717776</v>
      </c>
      <c r="J57" s="96" t="n">
        <v>7568.38445591506</v>
      </c>
      <c r="K57" s="96" t="n">
        <v>9473.16733183474</v>
      </c>
      <c r="L57" s="96" t="n">
        <v>27342.5646144742</v>
      </c>
      <c r="M57" s="96" t="n">
        <v>23689.6448419744</v>
      </c>
      <c r="N57" s="96" t="n">
        <v>33090.9583768855</v>
      </c>
      <c r="O57" s="96" t="n">
        <v>35492.5111905878</v>
      </c>
      <c r="P57" s="96" t="n">
        <v>156365.903712805</v>
      </c>
      <c r="Q57" s="96" t="n">
        <v>222255.704955229</v>
      </c>
      <c r="R57" s="96" t="n">
        <v>36680.0366253999</v>
      </c>
      <c r="S57" s="97" t="n">
        <v>259314.944119763</v>
      </c>
      <c r="T57" s="96" t="n">
        <v>167539.704958197</v>
      </c>
      <c r="U57" s="96" t="n">
        <v>49223.9383934733</v>
      </c>
      <c r="V57" s="96" t="n">
        <v>52210.7044978314</v>
      </c>
      <c r="W57" s="96" t="n">
        <v>32186.1809360816</v>
      </c>
      <c r="X57" s="96" t="n">
        <v>33395.133507704</v>
      </c>
      <c r="AC57" s="109"/>
    </row>
    <row r="58" s="39" customFormat="true" ht="13" hidden="false" customHeight="false" outlineLevel="0" collapsed="false">
      <c r="A58" s="25" t="n">
        <v>2009</v>
      </c>
      <c r="B58" s="9" t="s">
        <v>28</v>
      </c>
      <c r="C58" s="96" t="n">
        <v>16239.1965581971</v>
      </c>
      <c r="D58" s="96" t="n">
        <v>1801.32803367613</v>
      </c>
      <c r="E58" s="96" t="n">
        <v>26622.0343498484</v>
      </c>
      <c r="F58" s="96" t="n">
        <v>5108.04097244768</v>
      </c>
      <c r="G58" s="96" t="n">
        <v>12576.2552750951</v>
      </c>
      <c r="H58" s="96" t="n">
        <v>46596.5892846165</v>
      </c>
      <c r="I58" s="96" t="n">
        <v>17266.4306099341</v>
      </c>
      <c r="J58" s="96" t="n">
        <v>6804.44288509288</v>
      </c>
      <c r="K58" s="96" t="n">
        <v>8565.80905815164</v>
      </c>
      <c r="L58" s="96" t="n">
        <v>27921.7722334438</v>
      </c>
      <c r="M58" s="96" t="n">
        <v>23956.0493129637</v>
      </c>
      <c r="N58" s="96" t="n">
        <v>31412.7304243503</v>
      </c>
      <c r="O58" s="96" t="n">
        <v>35973.2343363076</v>
      </c>
      <c r="P58" s="96" t="n">
        <v>150556.706830131</v>
      </c>
      <c r="Q58" s="96" t="n">
        <v>212126.095864832</v>
      </c>
      <c r="R58" s="96" t="n">
        <v>34106.0196755214</v>
      </c>
      <c r="S58" s="97" t="n">
        <v>246506.8880755</v>
      </c>
      <c r="T58" s="96" t="n">
        <v>160352.120622049</v>
      </c>
      <c r="U58" s="96" t="n">
        <v>48697.3163234358</v>
      </c>
      <c r="V58" s="96" t="n">
        <v>44291.1265184622</v>
      </c>
      <c r="W58" s="96" t="n">
        <v>25584.9240210606</v>
      </c>
      <c r="X58" s="96" t="n">
        <v>25705.4239190035</v>
      </c>
      <c r="AC58" s="109"/>
    </row>
    <row r="59" s="39" customFormat="true" ht="13" hidden="false" customHeight="false" outlineLevel="0" collapsed="false">
      <c r="A59" s="25"/>
      <c r="B59" s="17" t="s">
        <v>29</v>
      </c>
      <c r="C59" s="96" t="n">
        <v>15965.3366515733</v>
      </c>
      <c r="D59" s="96" t="n">
        <v>1903.4462545574</v>
      </c>
      <c r="E59" s="96" t="n">
        <v>30155.8324149917</v>
      </c>
      <c r="F59" s="96" t="n">
        <v>5340.60128336729</v>
      </c>
      <c r="G59" s="96" t="n">
        <v>13925.3587100707</v>
      </c>
      <c r="H59" s="96" t="n">
        <v>51588.3750186507</v>
      </c>
      <c r="I59" s="96" t="n">
        <v>18773.1503098883</v>
      </c>
      <c r="J59" s="96" t="n">
        <v>7130.15351910515</v>
      </c>
      <c r="K59" s="96" t="n">
        <v>8713.45369277096</v>
      </c>
      <c r="L59" s="96" t="n">
        <v>28500.2766886932</v>
      </c>
      <c r="M59" s="96" t="n">
        <v>24231.9010017918</v>
      </c>
      <c r="N59" s="96" t="n">
        <v>32195.2326097739</v>
      </c>
      <c r="O59" s="96" t="n">
        <v>36676.3131794228</v>
      </c>
      <c r="P59" s="96" t="n">
        <v>155422.200822469</v>
      </c>
      <c r="Q59" s="96" t="n">
        <v>222189.780044582</v>
      </c>
      <c r="R59" s="96" t="n">
        <v>35886.7787442061</v>
      </c>
      <c r="S59" s="97" t="n">
        <v>258381.352787812</v>
      </c>
      <c r="T59" s="96" t="n">
        <v>167342.961543004</v>
      </c>
      <c r="U59" s="96" t="n">
        <v>49120.5889266909</v>
      </c>
      <c r="V59" s="96" t="n">
        <v>48603.6935393955</v>
      </c>
      <c r="W59" s="96" t="n">
        <v>31421.3931804388</v>
      </c>
      <c r="X59" s="96" t="n">
        <v>28547.5374286149</v>
      </c>
      <c r="AC59" s="109"/>
    </row>
    <row r="60" s="39" customFormat="true" ht="13" hidden="false" customHeight="false" outlineLevel="0" collapsed="false">
      <c r="A60" s="25"/>
      <c r="B60" s="17" t="s">
        <v>30</v>
      </c>
      <c r="C60" s="96" t="n">
        <v>14905.9550531219</v>
      </c>
      <c r="D60" s="96" t="n">
        <v>1999.44855482783</v>
      </c>
      <c r="E60" s="96" t="n">
        <v>33492.8992979694</v>
      </c>
      <c r="F60" s="96" t="n">
        <v>5434.83991928207</v>
      </c>
      <c r="G60" s="96" t="n">
        <v>15551.8922652702</v>
      </c>
      <c r="H60" s="96" t="n">
        <v>56406.9570758859</v>
      </c>
      <c r="I60" s="96" t="n">
        <v>20266.261605276</v>
      </c>
      <c r="J60" s="96" t="n">
        <v>7538.11995268004</v>
      </c>
      <c r="K60" s="96" t="n">
        <v>8827.28001870046</v>
      </c>
      <c r="L60" s="96" t="n">
        <v>29266.4666140753</v>
      </c>
      <c r="M60" s="96" t="n">
        <v>24566.9916122161</v>
      </c>
      <c r="N60" s="96" t="n">
        <v>33560.0900528272</v>
      </c>
      <c r="O60" s="96" t="n">
        <v>36813.7370309507</v>
      </c>
      <c r="P60" s="96" t="n">
        <v>160510.128650271</v>
      </c>
      <c r="Q60" s="96" t="n">
        <v>231645.346986465</v>
      </c>
      <c r="R60" s="96" t="n">
        <v>38103.9292220468</v>
      </c>
      <c r="S60" s="97" t="n">
        <v>270139.069731992</v>
      </c>
      <c r="T60" s="96" t="n">
        <v>173836.652181764</v>
      </c>
      <c r="U60" s="96" t="n">
        <v>49792.7489151312</v>
      </c>
      <c r="V60" s="96" t="n">
        <v>56607.9326529024</v>
      </c>
      <c r="W60" s="96" t="n">
        <v>32922.013296514</v>
      </c>
      <c r="X60" s="96" t="n">
        <v>32465.8201220674</v>
      </c>
      <c r="AC60" s="109"/>
    </row>
    <row r="61" s="39" customFormat="true" ht="13" hidden="false" customHeight="false" outlineLevel="0" collapsed="false">
      <c r="A61" s="25"/>
      <c r="B61" s="21" t="s">
        <v>31</v>
      </c>
      <c r="C61" s="96" t="n">
        <v>10918.7238824491</v>
      </c>
      <c r="D61" s="96" t="n">
        <v>2031.68119561219</v>
      </c>
      <c r="E61" s="96" t="n">
        <v>33982.8232849991</v>
      </c>
      <c r="F61" s="96" t="n">
        <v>5681.65358276271</v>
      </c>
      <c r="G61" s="96" t="n">
        <v>15984.0422950102</v>
      </c>
      <c r="H61" s="96" t="n">
        <v>57544.9869155388</v>
      </c>
      <c r="I61" s="96" t="n">
        <v>20757.4021804935</v>
      </c>
      <c r="J61" s="96" t="n">
        <v>7846.84905069486</v>
      </c>
      <c r="K61" s="96" t="n">
        <v>9254.18562528505</v>
      </c>
      <c r="L61" s="96" t="n">
        <v>30437.4892088328</v>
      </c>
      <c r="M61" s="96" t="n">
        <v>25008.9477096847</v>
      </c>
      <c r="N61" s="96" t="n">
        <v>34574.3969224929</v>
      </c>
      <c r="O61" s="96" t="n">
        <v>36992.7552212139</v>
      </c>
      <c r="P61" s="96" t="n">
        <v>164379.742301622</v>
      </c>
      <c r="Q61" s="96" t="n">
        <v>233473.424967189</v>
      </c>
      <c r="R61" s="96" t="n">
        <v>39174.9954583629</v>
      </c>
      <c r="S61" s="97" t="n">
        <v>273121.714168929</v>
      </c>
      <c r="T61" s="96" t="n">
        <v>179186.220520001</v>
      </c>
      <c r="U61" s="96" t="n">
        <v>52248.6056679156</v>
      </c>
      <c r="V61" s="96" t="n">
        <v>58970.7659632332</v>
      </c>
      <c r="W61" s="96" t="n">
        <v>30966.2460074624</v>
      </c>
      <c r="X61" s="96" t="n">
        <v>35528.3395825486</v>
      </c>
      <c r="AC61" s="109"/>
    </row>
    <row r="62" s="39" customFormat="true" ht="13" hidden="false" customHeight="false" outlineLevel="0" collapsed="false">
      <c r="A62" s="25" t="n">
        <v>2010</v>
      </c>
      <c r="B62" s="9" t="s">
        <v>28</v>
      </c>
      <c r="C62" s="96" t="n">
        <v>17354.755379733</v>
      </c>
      <c r="D62" s="96" t="n">
        <v>2078.51985422552</v>
      </c>
      <c r="E62" s="96" t="n">
        <v>30860.287806226</v>
      </c>
      <c r="F62" s="96" t="n">
        <v>5540.0273081753</v>
      </c>
      <c r="G62" s="96" t="n">
        <v>15035.6543570582</v>
      </c>
      <c r="H62" s="96" t="n">
        <v>53729.6854904112</v>
      </c>
      <c r="I62" s="96" t="n">
        <v>20016.9043031074</v>
      </c>
      <c r="J62" s="96" t="n">
        <v>7693.46365409812</v>
      </c>
      <c r="K62" s="96" t="n">
        <v>8820.19562178404</v>
      </c>
      <c r="L62" s="96" t="n">
        <v>30217.9006835454</v>
      </c>
      <c r="M62" s="96" t="n">
        <v>25107.6434627253</v>
      </c>
      <c r="N62" s="96" t="n">
        <v>32246.3875918036</v>
      </c>
      <c r="O62" s="96" t="n">
        <v>36861.2863649089</v>
      </c>
      <c r="P62" s="96" t="n">
        <v>159910.959830938</v>
      </c>
      <c r="Q62" s="96" t="n">
        <v>230087.634422095</v>
      </c>
      <c r="R62" s="96" t="n">
        <v>38717.9015461503</v>
      </c>
      <c r="S62" s="97" t="n">
        <v>269207.936153254</v>
      </c>
      <c r="T62" s="96" t="n">
        <v>172316.596323511</v>
      </c>
      <c r="U62" s="96" t="n">
        <v>50142.03535855</v>
      </c>
      <c r="V62" s="96" t="n">
        <v>57135.8031302163</v>
      </c>
      <c r="W62" s="96" t="n">
        <v>29546.672466204</v>
      </c>
      <c r="X62" s="96" t="n">
        <v>35718.1688650531</v>
      </c>
      <c r="AC62" s="109"/>
    </row>
    <row r="63" s="39" customFormat="true" ht="13" hidden="false" customHeight="false" outlineLevel="0" collapsed="false">
      <c r="A63" s="25"/>
      <c r="B63" s="17" t="s">
        <v>29</v>
      </c>
      <c r="C63" s="96" t="n">
        <v>17570.5777155139</v>
      </c>
      <c r="D63" s="96" t="n">
        <v>2201.16836236936</v>
      </c>
      <c r="E63" s="96" t="n">
        <v>33797.271931683</v>
      </c>
      <c r="F63" s="96" t="n">
        <v>5731.2098345795</v>
      </c>
      <c r="G63" s="96" t="n">
        <v>16432.2081559687</v>
      </c>
      <c r="H63" s="96" t="n">
        <v>58291.9284227423</v>
      </c>
      <c r="I63" s="96" t="n">
        <v>21036.7968195535</v>
      </c>
      <c r="J63" s="96" t="n">
        <v>8077.07265662707</v>
      </c>
      <c r="K63" s="96" t="n">
        <v>9148.07133227286</v>
      </c>
      <c r="L63" s="96" t="n">
        <v>30758.3659422917</v>
      </c>
      <c r="M63" s="96" t="n">
        <v>25535.159330477</v>
      </c>
      <c r="N63" s="96" t="n">
        <v>33273.4749721949</v>
      </c>
      <c r="O63" s="96" t="n">
        <v>37576.1212660162</v>
      </c>
      <c r="P63" s="96" t="n">
        <v>164788.053217586</v>
      </c>
      <c r="Q63" s="96" t="n">
        <v>240022.496792849</v>
      </c>
      <c r="R63" s="96" t="n">
        <v>39961.0237755227</v>
      </c>
      <c r="S63" s="97" t="n">
        <v>280389.599796316</v>
      </c>
      <c r="T63" s="96" t="n">
        <v>176376.53903824</v>
      </c>
      <c r="U63" s="96" t="n">
        <v>51645.9679724429</v>
      </c>
      <c r="V63" s="96" t="n">
        <v>59745.6616807661</v>
      </c>
      <c r="W63" s="96" t="n">
        <v>33641.4030539987</v>
      </c>
      <c r="X63" s="96" t="n">
        <v>38867.4191179955</v>
      </c>
      <c r="AC63" s="109"/>
    </row>
    <row r="64" s="39" customFormat="true" ht="13" hidden="false" customHeight="false" outlineLevel="0" collapsed="false">
      <c r="A64" s="25"/>
      <c r="B64" s="17" t="s">
        <v>30</v>
      </c>
      <c r="C64" s="96" t="n">
        <v>15731.5420114662</v>
      </c>
      <c r="D64" s="96" t="n">
        <v>2288.26382314291</v>
      </c>
      <c r="E64" s="96" t="n">
        <v>35880.9324203071</v>
      </c>
      <c r="F64" s="96" t="n">
        <v>5765.11814139061</v>
      </c>
      <c r="G64" s="96" t="n">
        <v>17003.7683449056</v>
      </c>
      <c r="H64" s="96" t="n">
        <v>61098.769346211</v>
      </c>
      <c r="I64" s="96" t="n">
        <v>22258.7319239996</v>
      </c>
      <c r="J64" s="96" t="n">
        <v>8379.00231963792</v>
      </c>
      <c r="K64" s="96" t="n">
        <v>9390.25222947939</v>
      </c>
      <c r="L64" s="96" t="n">
        <v>32126.5955693492</v>
      </c>
      <c r="M64" s="96" t="n">
        <v>25791.6096046455</v>
      </c>
      <c r="N64" s="96" t="n">
        <v>34607.0627080203</v>
      </c>
      <c r="O64" s="96" t="n">
        <v>37627.4244022683</v>
      </c>
      <c r="P64" s="96" t="n">
        <v>169699.05376672</v>
      </c>
      <c r="Q64" s="96" t="n">
        <v>246418.661688852</v>
      </c>
      <c r="R64" s="96" t="n">
        <v>41933.4477401985</v>
      </c>
      <c r="S64" s="97" t="n">
        <v>288798.006235581</v>
      </c>
      <c r="T64" s="96" t="n">
        <v>183014.931077648</v>
      </c>
      <c r="U64" s="96" t="n">
        <v>52200.5443802928</v>
      </c>
      <c r="V64" s="96" t="n">
        <v>65246.0214196707</v>
      </c>
      <c r="W64" s="96" t="n">
        <v>36716.8789370351</v>
      </c>
      <c r="X64" s="96" t="n">
        <v>44564.7166007298</v>
      </c>
      <c r="AC64" s="109"/>
    </row>
    <row r="65" s="39" customFormat="true" ht="13" hidden="false" customHeight="false" outlineLevel="0" collapsed="false">
      <c r="A65" s="25"/>
      <c r="B65" s="21" t="s">
        <v>31</v>
      </c>
      <c r="C65" s="96" t="n">
        <v>11258.5199858284</v>
      </c>
      <c r="D65" s="96" t="n">
        <v>2319.66592540563</v>
      </c>
      <c r="E65" s="96" t="n">
        <v>35134.0454901091</v>
      </c>
      <c r="F65" s="96" t="n">
        <v>5882.14485374573</v>
      </c>
      <c r="G65" s="96" t="n">
        <v>17169.4168889607</v>
      </c>
      <c r="H65" s="96" t="n">
        <v>60661.005077896</v>
      </c>
      <c r="I65" s="96" t="n">
        <v>22342.9505277132</v>
      </c>
      <c r="J65" s="96" t="n">
        <v>8450.68054231725</v>
      </c>
      <c r="K65" s="96" t="n">
        <v>9894.19014005528</v>
      </c>
      <c r="L65" s="96" t="n">
        <v>33848.4535655736</v>
      </c>
      <c r="M65" s="96" t="n">
        <v>26107.3156655967</v>
      </c>
      <c r="N65" s="96" t="n">
        <v>35913.0898445381</v>
      </c>
      <c r="O65" s="96" t="n">
        <v>37649.8635977309</v>
      </c>
      <c r="P65" s="96" t="n">
        <v>173084.145546787</v>
      </c>
      <c r="Q65" s="96" t="n">
        <v>245652.094794407</v>
      </c>
      <c r="R65" s="96" t="n">
        <v>42540.3449445889</v>
      </c>
      <c r="S65" s="97" t="n">
        <v>288660.50806455</v>
      </c>
      <c r="T65" s="96" t="n">
        <v>191414.342975009</v>
      </c>
      <c r="U65" s="96" t="n">
        <v>53706.5233099902</v>
      </c>
      <c r="V65" s="96" t="n">
        <v>63566.7306361287</v>
      </c>
      <c r="W65" s="96" t="n">
        <v>35160.5476511073</v>
      </c>
      <c r="X65" s="96" t="n">
        <v>44219.555665537</v>
      </c>
      <c r="AC65" s="109"/>
    </row>
    <row r="66" s="39" customFormat="true" ht="13" hidden="false" customHeight="false" outlineLevel="0" collapsed="false">
      <c r="A66" s="25" t="n">
        <v>2011</v>
      </c>
      <c r="B66" s="9" t="s">
        <v>28</v>
      </c>
      <c r="C66" s="96" t="n">
        <v>18286.9179544353</v>
      </c>
      <c r="D66" s="96" t="n">
        <v>2167.50902942981</v>
      </c>
      <c r="E66" s="96" t="n">
        <v>32375.3690546373</v>
      </c>
      <c r="F66" s="96" t="n">
        <v>5792.29535828596</v>
      </c>
      <c r="G66" s="96" t="n">
        <v>16330.8728064707</v>
      </c>
      <c r="H66" s="96" t="n">
        <v>56818.829203955</v>
      </c>
      <c r="I66" s="96" t="n">
        <v>20908.2049115272</v>
      </c>
      <c r="J66" s="96" t="n">
        <v>8205.05858393084</v>
      </c>
      <c r="K66" s="96" t="n">
        <v>9362.54545126738</v>
      </c>
      <c r="L66" s="96" t="n">
        <v>32672.3431334255</v>
      </c>
      <c r="M66" s="96" t="n">
        <v>26041.7430865516</v>
      </c>
      <c r="N66" s="96" t="n">
        <v>34037.7182790473</v>
      </c>
      <c r="O66" s="96" t="n">
        <v>37735.3690682362</v>
      </c>
      <c r="P66" s="96" t="n">
        <v>167436.214739116</v>
      </c>
      <c r="Q66" s="96" t="n">
        <v>241378.41626973</v>
      </c>
      <c r="R66" s="96" t="n">
        <v>41367.1409332798</v>
      </c>
      <c r="S66" s="97" t="n">
        <v>283193.603842839</v>
      </c>
      <c r="T66" s="96" t="n">
        <v>183360.334059176</v>
      </c>
      <c r="U66" s="96" t="n">
        <v>51438.1778117863</v>
      </c>
      <c r="V66" s="96" t="n">
        <v>61836.9605642133</v>
      </c>
      <c r="W66" s="96" t="n">
        <v>30798.2673548602</v>
      </c>
      <c r="X66" s="96" t="n">
        <v>39889.9516925103</v>
      </c>
      <c r="AC66" s="109"/>
    </row>
    <row r="67" s="39" customFormat="true" ht="13" hidden="false" customHeight="false" outlineLevel="0" collapsed="false">
      <c r="A67" s="25"/>
      <c r="B67" s="17" t="s">
        <v>29</v>
      </c>
      <c r="C67" s="96" t="n">
        <v>17697.6405323114</v>
      </c>
      <c r="D67" s="96" t="n">
        <v>2279.91049579514</v>
      </c>
      <c r="E67" s="96" t="n">
        <v>35279.4068625996</v>
      </c>
      <c r="F67" s="96" t="n">
        <v>6077.58077757596</v>
      </c>
      <c r="G67" s="96" t="n">
        <v>17636.5783207563</v>
      </c>
      <c r="H67" s="96" t="n">
        <v>61277.7131662618</v>
      </c>
      <c r="I67" s="96" t="n">
        <v>21916.9642591781</v>
      </c>
      <c r="J67" s="96" t="n">
        <v>8453.25821137136</v>
      </c>
      <c r="K67" s="96" t="n">
        <v>9800.84387657394</v>
      </c>
      <c r="L67" s="96" t="n">
        <v>33123.0054089421</v>
      </c>
      <c r="M67" s="96" t="n">
        <v>25940.5291881175</v>
      </c>
      <c r="N67" s="96" t="n">
        <v>35301.1054153651</v>
      </c>
      <c r="O67" s="96" t="n">
        <v>38390.7163872784</v>
      </c>
      <c r="P67" s="96" t="n">
        <v>171954.900218431</v>
      </c>
      <c r="Q67" s="96" t="n">
        <v>250373.923438182</v>
      </c>
      <c r="R67" s="96" t="n">
        <v>42736.9073304182</v>
      </c>
      <c r="S67" s="97" t="n">
        <v>293569.313833588</v>
      </c>
      <c r="T67" s="96" t="n">
        <v>188065.180181104</v>
      </c>
      <c r="U67" s="96" t="n">
        <v>53343.9749239198</v>
      </c>
      <c r="V67" s="96" t="n">
        <v>64604.2804822419</v>
      </c>
      <c r="W67" s="96" t="n">
        <v>35828.5361261253</v>
      </c>
      <c r="X67" s="96" t="n">
        <v>44344.727507591</v>
      </c>
      <c r="AC67" s="109"/>
    </row>
    <row r="68" s="39" customFormat="true" ht="13" hidden="false" customHeight="false" outlineLevel="0" collapsed="false">
      <c r="A68" s="25"/>
      <c r="B68" s="17" t="s">
        <v>30</v>
      </c>
      <c r="C68" s="96" t="n">
        <v>16938.5999744636</v>
      </c>
      <c r="D68" s="96" t="n">
        <v>2351.13429830824</v>
      </c>
      <c r="E68" s="96" t="n">
        <v>36543.8808609071</v>
      </c>
      <c r="F68" s="96" t="n">
        <v>6113.37336564665</v>
      </c>
      <c r="G68" s="96" t="n">
        <v>18600.5700274337</v>
      </c>
      <c r="H68" s="96" t="n">
        <v>63520.1275940594</v>
      </c>
      <c r="I68" s="96" t="n">
        <v>22363.9792797249</v>
      </c>
      <c r="J68" s="96" t="n">
        <v>8657.42030891827</v>
      </c>
      <c r="K68" s="96" t="n">
        <v>9968.53133379845</v>
      </c>
      <c r="L68" s="96" t="n">
        <v>33997.8583680463</v>
      </c>
      <c r="M68" s="96" t="n">
        <v>26087.1787899671</v>
      </c>
      <c r="N68" s="96" t="n">
        <v>36173.7622802223</v>
      </c>
      <c r="O68" s="96" t="n">
        <v>38274.0478726532</v>
      </c>
      <c r="P68" s="96" t="n">
        <v>174480.039852611</v>
      </c>
      <c r="Q68" s="96" t="n">
        <v>254796.5388091</v>
      </c>
      <c r="R68" s="96" t="n">
        <v>43741.5710790358</v>
      </c>
      <c r="S68" s="97" t="n">
        <v>299013.789855342</v>
      </c>
      <c r="T68" s="96" t="n">
        <v>190260.408986523</v>
      </c>
      <c r="U68" s="96" t="n">
        <v>53122.7268910662</v>
      </c>
      <c r="V68" s="96" t="n">
        <v>69004.398551622</v>
      </c>
      <c r="W68" s="96" t="n">
        <v>38349.4670589694</v>
      </c>
      <c r="X68" s="96" t="n">
        <v>47202.7558397529</v>
      </c>
      <c r="AC68" s="109"/>
    </row>
    <row r="69" s="39" customFormat="true" ht="13" hidden="false" customHeight="false" outlineLevel="0" collapsed="false">
      <c r="A69" s="25"/>
      <c r="B69" s="21" t="s">
        <v>31</v>
      </c>
      <c r="C69" s="96" t="n">
        <v>12483.4268660835</v>
      </c>
      <c r="D69" s="96" t="n">
        <v>2397.48182362823</v>
      </c>
      <c r="E69" s="96" t="n">
        <v>34522.6927204871</v>
      </c>
      <c r="F69" s="96" t="n">
        <v>6220.12125199525</v>
      </c>
      <c r="G69" s="96" t="n">
        <v>18486.6754590125</v>
      </c>
      <c r="H69" s="96" t="n">
        <v>61783.2448742698</v>
      </c>
      <c r="I69" s="96" t="n">
        <v>22471.4439141076</v>
      </c>
      <c r="J69" s="96" t="n">
        <v>8679.30015960121</v>
      </c>
      <c r="K69" s="96" t="n">
        <v>10539.4975512443</v>
      </c>
      <c r="L69" s="96" t="n">
        <v>35039.3896473118</v>
      </c>
      <c r="M69" s="96" t="n">
        <v>26452.7126851492</v>
      </c>
      <c r="N69" s="96" t="n">
        <v>36816.1117227746</v>
      </c>
      <c r="O69" s="96" t="n">
        <v>38161.6314924634</v>
      </c>
      <c r="P69" s="96" t="n">
        <v>176691.407308744</v>
      </c>
      <c r="Q69" s="96" t="n">
        <v>251647.808721083</v>
      </c>
      <c r="R69" s="96" t="n">
        <v>43929.1824842734</v>
      </c>
      <c r="S69" s="97" t="n">
        <v>296073.318524493</v>
      </c>
      <c r="T69" s="96" t="n">
        <v>196279.846553295</v>
      </c>
      <c r="U69" s="96" t="n">
        <v>54368.4061883915</v>
      </c>
      <c r="V69" s="96" t="n">
        <v>67039.4340826343</v>
      </c>
      <c r="W69" s="96" t="n">
        <v>36588.5110984607</v>
      </c>
      <c r="X69" s="96" t="n">
        <v>47278.1865941562</v>
      </c>
      <c r="AC69" s="109"/>
    </row>
    <row r="70" customFormat="false" ht="13" hidden="false" customHeight="false" outlineLevel="0" collapsed="false">
      <c r="A70" s="25" t="n">
        <v>2012</v>
      </c>
      <c r="B70" s="17" t="s">
        <v>28</v>
      </c>
      <c r="C70" s="96" t="n">
        <v>16233.6084036539</v>
      </c>
      <c r="D70" s="96" t="n">
        <v>2233.4561060284</v>
      </c>
      <c r="E70" s="96" t="n">
        <v>31868.1927741999</v>
      </c>
      <c r="F70" s="96" t="n">
        <v>6181.96012423414</v>
      </c>
      <c r="G70" s="96" t="n">
        <v>17753.3622022788</v>
      </c>
      <c r="H70" s="96" t="n">
        <v>58175.4314085306</v>
      </c>
      <c r="I70" s="96" t="n">
        <v>21033.2844495824</v>
      </c>
      <c r="J70" s="96" t="n">
        <v>8205.36702948436</v>
      </c>
      <c r="K70" s="96" t="n">
        <v>9995.26058977662</v>
      </c>
      <c r="L70" s="96" t="n">
        <v>33764.5031299534</v>
      </c>
      <c r="M70" s="96" t="n">
        <v>26752.0424561439</v>
      </c>
      <c r="N70" s="96" t="n">
        <v>35066.4617564205</v>
      </c>
      <c r="O70" s="96" t="n">
        <v>38250.7288277586</v>
      </c>
      <c r="P70" s="96" t="n">
        <v>171071.285184066</v>
      </c>
      <c r="Q70" s="96" t="n">
        <v>244940.329990028</v>
      </c>
      <c r="R70" s="96" t="n">
        <v>42616.5402485034</v>
      </c>
      <c r="S70" s="97" t="n">
        <v>288028.299079798</v>
      </c>
      <c r="T70" s="96" t="n">
        <v>188825.74617307</v>
      </c>
      <c r="U70" s="96" t="n">
        <v>52511.5110385001</v>
      </c>
      <c r="V70" s="96" t="n">
        <v>63779.8655193204</v>
      </c>
      <c r="W70" s="96" t="n">
        <v>32442.8869606094</v>
      </c>
      <c r="X70" s="96" t="n">
        <v>42513.1990680013</v>
      </c>
      <c r="Y70" s="39"/>
      <c r="Z70" s="39"/>
      <c r="AA70" s="39"/>
      <c r="AB70" s="39"/>
      <c r="AC70" s="109"/>
    </row>
    <row r="71" customFormat="false" ht="13" hidden="false" customHeight="false" outlineLevel="0" collapsed="false">
      <c r="A71" s="25"/>
      <c r="B71" s="17" t="s">
        <v>29</v>
      </c>
      <c r="C71" s="96" t="n">
        <v>17669.3181782588</v>
      </c>
      <c r="D71" s="96" t="n">
        <v>2224.65317621805</v>
      </c>
      <c r="E71" s="96" t="n">
        <v>33185.0841256486</v>
      </c>
      <c r="F71" s="96" t="n">
        <v>6022.30564878506</v>
      </c>
      <c r="G71" s="96" t="n">
        <v>17962.4792852099</v>
      </c>
      <c r="H71" s="96" t="n">
        <v>59324.4620048023</v>
      </c>
      <c r="I71" s="96" t="n">
        <v>22133.2890272772</v>
      </c>
      <c r="J71" s="96" t="n">
        <v>8467.63831158234</v>
      </c>
      <c r="K71" s="96" t="n">
        <v>10267.1789167741</v>
      </c>
      <c r="L71" s="96" t="n">
        <v>33801.4799157087</v>
      </c>
      <c r="M71" s="96" t="n">
        <v>27433.8816189817</v>
      </c>
      <c r="N71" s="96" t="n">
        <v>36172.8994371227</v>
      </c>
      <c r="O71" s="96" t="n">
        <v>39124.0795441489</v>
      </c>
      <c r="P71" s="96" t="n">
        <v>176093.458266231</v>
      </c>
      <c r="Q71" s="96" t="n">
        <v>252255.919480532</v>
      </c>
      <c r="R71" s="96" t="n">
        <v>43727.5217592415</v>
      </c>
      <c r="S71" s="97" t="n">
        <v>296465.31427871</v>
      </c>
      <c r="T71" s="96" t="n">
        <v>192241.524373042</v>
      </c>
      <c r="U71" s="96" t="n">
        <v>54474.3142529992</v>
      </c>
      <c r="V71" s="96" t="n">
        <v>65322.8867896788</v>
      </c>
      <c r="W71" s="96" t="n">
        <v>35433.0669419376</v>
      </c>
      <c r="X71" s="96" t="n">
        <v>45442.9395745073</v>
      </c>
      <c r="Y71" s="39"/>
      <c r="Z71" s="39"/>
      <c r="AA71" s="39"/>
      <c r="AB71" s="39"/>
      <c r="AC71" s="109"/>
    </row>
    <row r="72" customFormat="false" ht="13" hidden="false" customHeight="false" outlineLevel="0" collapsed="false">
      <c r="A72" s="25"/>
      <c r="B72" s="17" t="s">
        <v>30</v>
      </c>
      <c r="C72" s="96" t="n">
        <v>17740.8983641694</v>
      </c>
      <c r="D72" s="96" t="n">
        <v>2265.28678023866</v>
      </c>
      <c r="E72" s="96" t="n">
        <v>36068.1007816759</v>
      </c>
      <c r="F72" s="96" t="n">
        <v>6246.83546427038</v>
      </c>
      <c r="G72" s="96" t="n">
        <v>19135.7016160525</v>
      </c>
      <c r="H72" s="96" t="n">
        <v>63227.5630019456</v>
      </c>
      <c r="I72" s="96" t="n">
        <v>23236.6420623565</v>
      </c>
      <c r="J72" s="96" t="n">
        <v>9113.79703914368</v>
      </c>
      <c r="K72" s="96" t="n">
        <v>10728.4377317349</v>
      </c>
      <c r="L72" s="96" t="n">
        <v>34018.2685569231</v>
      </c>
      <c r="M72" s="96" t="n">
        <v>27699.2876070248</v>
      </c>
      <c r="N72" s="96" t="n">
        <v>37341.0384226791</v>
      </c>
      <c r="O72" s="96" t="n">
        <v>38679.4268179797</v>
      </c>
      <c r="P72" s="96" t="n">
        <v>180213.671783307</v>
      </c>
      <c r="Q72" s="96" t="n">
        <v>260694.618027061</v>
      </c>
      <c r="R72" s="96" t="n">
        <v>45251.5566021223</v>
      </c>
      <c r="S72" s="97" t="n">
        <v>306445.543131063</v>
      </c>
      <c r="T72" s="96" t="n">
        <v>197728.374880843</v>
      </c>
      <c r="U72" s="96" t="n">
        <v>54153.4357960625</v>
      </c>
      <c r="V72" s="96" t="n">
        <v>67979.489745899</v>
      </c>
      <c r="W72" s="96" t="n">
        <v>36980.7153406013</v>
      </c>
      <c r="X72" s="96" t="n">
        <v>44638.76519631</v>
      </c>
      <c r="Y72" s="39"/>
      <c r="Z72" s="39"/>
      <c r="AA72" s="39"/>
      <c r="AB72" s="39"/>
      <c r="AC72" s="109"/>
    </row>
    <row r="73" customFormat="false" ht="13" hidden="false" customHeight="false" outlineLevel="0" collapsed="false">
      <c r="A73" s="25"/>
      <c r="B73" s="21" t="s">
        <v>31</v>
      </c>
      <c r="C73" s="96" t="n">
        <v>11746.7709620015</v>
      </c>
      <c r="D73" s="96" t="n">
        <v>2294.22516951358</v>
      </c>
      <c r="E73" s="96" t="n">
        <v>34300.2207466512</v>
      </c>
      <c r="F73" s="96" t="n">
        <v>5917.41612596195</v>
      </c>
      <c r="G73" s="96" t="n">
        <v>18465.5225753833</v>
      </c>
      <c r="H73" s="96" t="n">
        <v>60913.1044904261</v>
      </c>
      <c r="I73" s="96" t="n">
        <v>23330.1056481911</v>
      </c>
      <c r="J73" s="96" t="n">
        <v>8902.48049875097</v>
      </c>
      <c r="K73" s="96" t="n">
        <v>11457.4186287337</v>
      </c>
      <c r="L73" s="96" t="n">
        <v>35337.0658814386</v>
      </c>
      <c r="M73" s="96" t="n">
        <v>27956.0419138185</v>
      </c>
      <c r="N73" s="96" t="n">
        <v>38879.2779413955</v>
      </c>
      <c r="O73" s="96" t="n">
        <v>38559.002293324</v>
      </c>
      <c r="P73" s="96" t="n">
        <v>183230.556091031</v>
      </c>
      <c r="Q73" s="96" t="n">
        <v>256395.990590158</v>
      </c>
      <c r="R73" s="96" t="n">
        <v>46492.4056431705</v>
      </c>
      <c r="S73" s="97" t="n">
        <v>303424.170770482</v>
      </c>
      <c r="T73" s="96" t="n">
        <v>205694.762721978</v>
      </c>
      <c r="U73" s="96" t="n">
        <v>55967.4990363654</v>
      </c>
      <c r="V73" s="96" t="n">
        <v>67447.004944246</v>
      </c>
      <c r="W73" s="96" t="n">
        <v>37709.8837256795</v>
      </c>
      <c r="X73" s="96" t="n">
        <v>48141.726503366</v>
      </c>
      <c r="Y73" s="39"/>
      <c r="Z73" s="39"/>
      <c r="AA73" s="39"/>
      <c r="AB73" s="39"/>
      <c r="AC73" s="109"/>
    </row>
    <row r="74" customFormat="false" ht="13" hidden="false" customHeight="false" outlineLevel="0" collapsed="false">
      <c r="A74" s="25" t="n">
        <v>2013</v>
      </c>
      <c r="B74" s="17" t="s">
        <v>28</v>
      </c>
      <c r="C74" s="96" t="n">
        <v>19725.8058428818</v>
      </c>
      <c r="D74" s="96" t="n">
        <v>2045.37688971849</v>
      </c>
      <c r="E74" s="96" t="n">
        <v>31872.8595759081</v>
      </c>
      <c r="F74" s="96" t="n">
        <v>5999.01636923953</v>
      </c>
      <c r="G74" s="96" t="n">
        <v>17971.8476912215</v>
      </c>
      <c r="H74" s="96" t="n">
        <v>57345.1807666923</v>
      </c>
      <c r="I74" s="96" t="n">
        <v>21803.8547542805</v>
      </c>
      <c r="J74" s="96" t="n">
        <v>8265.27060968804</v>
      </c>
      <c r="K74" s="96" t="n">
        <v>10522.8584300816</v>
      </c>
      <c r="L74" s="96" t="n">
        <v>33949.4654116694</v>
      </c>
      <c r="M74" s="96" t="n">
        <v>28681.4118708979</v>
      </c>
      <c r="N74" s="96" t="n">
        <v>35723.6624932794</v>
      </c>
      <c r="O74" s="96" t="n">
        <v>38853.159652195</v>
      </c>
      <c r="P74" s="96" t="n">
        <v>175831.819781349</v>
      </c>
      <c r="Q74" s="96" t="n">
        <v>251470.135636813</v>
      </c>
      <c r="R74" s="96" t="n">
        <v>43903.6050702476</v>
      </c>
      <c r="S74" s="97" t="n">
        <v>295865.83346392</v>
      </c>
      <c r="T74" s="96" t="n">
        <v>196074.808498364</v>
      </c>
      <c r="U74" s="96" t="n">
        <v>52446.5575697528</v>
      </c>
      <c r="V74" s="96" t="n">
        <v>65664.2081702725</v>
      </c>
      <c r="W74" s="96" t="n">
        <v>30833.8923128294</v>
      </c>
      <c r="X74" s="96" t="n">
        <v>45412.8219121959</v>
      </c>
      <c r="Y74" s="39"/>
      <c r="Z74" s="39"/>
      <c r="AA74" s="39"/>
      <c r="AB74" s="39"/>
      <c r="AC74" s="109"/>
    </row>
    <row r="75" customFormat="false" ht="13" hidden="false" customHeight="false" outlineLevel="0" collapsed="false">
      <c r="A75" s="25"/>
      <c r="B75" s="17" t="s">
        <v>29</v>
      </c>
      <c r="C75" s="96" t="n">
        <v>19463.8944509517</v>
      </c>
      <c r="D75" s="96" t="n">
        <v>2148.8431832007</v>
      </c>
      <c r="E75" s="96" t="n">
        <v>35161.9718233436</v>
      </c>
      <c r="F75" s="96" t="n">
        <v>6151.81691636412</v>
      </c>
      <c r="G75" s="96" t="n">
        <v>19387.0116667578</v>
      </c>
      <c r="H75" s="96" t="n">
        <v>61963.7812665681</v>
      </c>
      <c r="I75" s="96" t="n">
        <v>23030.0015349579</v>
      </c>
      <c r="J75" s="96" t="n">
        <v>8989.35537984639</v>
      </c>
      <c r="K75" s="96" t="n">
        <v>10849.857488162</v>
      </c>
      <c r="L75" s="96" t="n">
        <v>35026.1413260034</v>
      </c>
      <c r="M75" s="96" t="n">
        <v>28763.2089057646</v>
      </c>
      <c r="N75" s="96" t="n">
        <v>36721.5530683902</v>
      </c>
      <c r="O75" s="96" t="n">
        <v>39655.1112529807</v>
      </c>
      <c r="P75" s="96" t="n">
        <v>181544.36534173</v>
      </c>
      <c r="Q75" s="96" t="n">
        <v>261942.567216831</v>
      </c>
      <c r="R75" s="96" t="n">
        <v>45932.7930591886</v>
      </c>
      <c r="S75" s="97" t="n">
        <v>308388.669620772</v>
      </c>
      <c r="T75" s="96" t="n">
        <v>200152.073263743</v>
      </c>
      <c r="U75" s="96" t="n">
        <v>55112.5895706528</v>
      </c>
      <c r="V75" s="96" t="n">
        <v>70867.7659733093</v>
      </c>
      <c r="W75" s="96" t="n">
        <v>37513.8014265874</v>
      </c>
      <c r="X75" s="96" t="n">
        <v>48451.279815908</v>
      </c>
      <c r="Y75" s="39"/>
      <c r="Z75" s="39"/>
      <c r="AA75" s="39"/>
      <c r="AB75" s="39"/>
      <c r="AC75" s="109"/>
    </row>
    <row r="76" customFormat="false" ht="13" hidden="false" customHeight="false" outlineLevel="0" collapsed="false">
      <c r="A76" s="25"/>
      <c r="B76" s="17" t="s">
        <v>30</v>
      </c>
      <c r="C76" s="96" t="n">
        <v>17265.2436775895</v>
      </c>
      <c r="D76" s="96" t="n">
        <v>2248.44147459515</v>
      </c>
      <c r="E76" s="96" t="n">
        <v>37331.4037656662</v>
      </c>
      <c r="F76" s="96" t="n">
        <v>6237.63971828129</v>
      </c>
      <c r="G76" s="96" t="n">
        <v>20193.5270098276</v>
      </c>
      <c r="H76" s="96" t="n">
        <v>65038.8605646568</v>
      </c>
      <c r="I76" s="96" t="n">
        <v>23907.5251216556</v>
      </c>
      <c r="J76" s="96" t="n">
        <v>9269.22186981415</v>
      </c>
      <c r="K76" s="96" t="n">
        <v>10846.2713480038</v>
      </c>
      <c r="L76" s="96" t="n">
        <v>35087.3182396289</v>
      </c>
      <c r="M76" s="96" t="n">
        <v>28861.6382951576</v>
      </c>
      <c r="N76" s="96" t="n">
        <v>38048.1323105165</v>
      </c>
      <c r="O76" s="96" t="n">
        <v>39894.6716061753</v>
      </c>
      <c r="P76" s="96" t="n">
        <v>185153.473239315</v>
      </c>
      <c r="Q76" s="96" t="n">
        <v>267135.880919189</v>
      </c>
      <c r="R76" s="96" t="n">
        <v>47239.4293601804</v>
      </c>
      <c r="S76" s="97" t="n">
        <v>314900.222998331</v>
      </c>
      <c r="T76" s="96" t="n">
        <v>204597.959890437</v>
      </c>
      <c r="U76" s="96" t="n">
        <v>55496.2447464815</v>
      </c>
      <c r="V76" s="96" t="n">
        <v>72974.7099238438</v>
      </c>
      <c r="W76" s="96" t="n">
        <v>37901.4925344672</v>
      </c>
      <c r="X76" s="96" t="n">
        <v>49649.8851599472</v>
      </c>
      <c r="Y76" s="39"/>
      <c r="Z76" s="39"/>
      <c r="AA76" s="39"/>
      <c r="AB76" s="39"/>
      <c r="AC76" s="109"/>
    </row>
    <row r="77" customFormat="false" ht="13" hidden="false" customHeight="false" outlineLevel="0" collapsed="false">
      <c r="A77" s="25"/>
      <c r="B77" s="21" t="s">
        <v>31</v>
      </c>
      <c r="C77" s="96" t="n">
        <v>12236.0210974147</v>
      </c>
      <c r="D77" s="96" t="n">
        <v>2287.61202801363</v>
      </c>
      <c r="E77" s="96" t="n">
        <v>35136.0237078393</v>
      </c>
      <c r="F77" s="96" t="n">
        <v>6370.24988667787</v>
      </c>
      <c r="G77" s="96" t="n">
        <v>19060.7228381316</v>
      </c>
      <c r="H77" s="96" t="n">
        <v>62527.2007387003</v>
      </c>
      <c r="I77" s="96" t="n">
        <v>24064.7151469185</v>
      </c>
      <c r="J77" s="96" t="n">
        <v>9077.08914253282</v>
      </c>
      <c r="K77" s="96" t="n">
        <v>11930.0884113965</v>
      </c>
      <c r="L77" s="96" t="n">
        <v>35328.4380990751</v>
      </c>
      <c r="M77" s="96" t="n">
        <v>29160.3703183287</v>
      </c>
      <c r="N77" s="96" t="n">
        <v>39328.5819585688</v>
      </c>
      <c r="O77" s="96" t="n">
        <v>39629.2790408055</v>
      </c>
      <c r="P77" s="96" t="n">
        <v>187648.260232842</v>
      </c>
      <c r="Q77" s="96" t="n">
        <v>262906.714629002</v>
      </c>
      <c r="R77" s="96" t="n">
        <v>47669.5405195792</v>
      </c>
      <c r="S77" s="97" t="n">
        <v>311097.101260788</v>
      </c>
      <c r="T77" s="96" t="n">
        <v>210895.571226485</v>
      </c>
      <c r="U77" s="96" t="n">
        <v>57329.943565969</v>
      </c>
      <c r="V77" s="96" t="n">
        <v>70437.2140903058</v>
      </c>
      <c r="W77" s="96" t="n">
        <v>38926.7553061422</v>
      </c>
      <c r="X77" s="96" t="n">
        <v>49277.1970844663</v>
      </c>
      <c r="Y77" s="39"/>
      <c r="Z77" s="39"/>
      <c r="AA77" s="39"/>
      <c r="AB77" s="39"/>
      <c r="AC77" s="109"/>
    </row>
    <row r="78" customFormat="false" ht="13" hidden="false" customHeight="false" outlineLevel="0" collapsed="false">
      <c r="A78" s="55" t="n">
        <v>2014</v>
      </c>
      <c r="B78" s="17" t="s">
        <v>28</v>
      </c>
      <c r="C78" s="110" t="n">
        <v>21085.8250962828</v>
      </c>
      <c r="D78" s="110" t="n">
        <v>2175.9508645898</v>
      </c>
      <c r="E78" s="110" t="n">
        <v>32065.8152585233</v>
      </c>
      <c r="F78" s="110" t="n">
        <v>6314.05773226276</v>
      </c>
      <c r="G78" s="110" t="n">
        <v>19442.9032036577</v>
      </c>
      <c r="H78" s="110" t="n">
        <v>59573.7756824368</v>
      </c>
      <c r="I78" s="110" t="n">
        <v>22753.8283023697</v>
      </c>
      <c r="J78" s="110" t="n">
        <v>8679.64730249655</v>
      </c>
      <c r="K78" s="110" t="n">
        <v>11228.3147224948</v>
      </c>
      <c r="L78" s="110" t="n">
        <v>34480.7140649284</v>
      </c>
      <c r="M78" s="110" t="n">
        <v>29128.0529693759</v>
      </c>
      <c r="N78" s="110" t="n">
        <v>37107.6392078646</v>
      </c>
      <c r="O78" s="110" t="n">
        <v>38947.702628889</v>
      </c>
      <c r="P78" s="110" t="n">
        <v>180768.054023202</v>
      </c>
      <c r="Q78" s="110" t="n">
        <v>259973.682170967</v>
      </c>
      <c r="R78" s="110" t="n">
        <v>45634.5691667818</v>
      </c>
      <c r="S78" s="111" t="n">
        <v>306130.508545772</v>
      </c>
      <c r="T78" s="110" t="n">
        <v>203075.274174513</v>
      </c>
      <c r="U78" s="110" t="n">
        <v>53514.6683257454</v>
      </c>
      <c r="V78" s="110" t="n">
        <v>68397.135918304</v>
      </c>
      <c r="W78" s="110" t="n">
        <v>31576.5087434213</v>
      </c>
      <c r="X78" s="110" t="n">
        <v>45383.0415334485</v>
      </c>
      <c r="Y78" s="39"/>
      <c r="Z78" s="39"/>
      <c r="AA78" s="39"/>
      <c r="AB78" s="39"/>
      <c r="AC78" s="109"/>
    </row>
    <row r="79" customFormat="false" ht="13" hidden="false" customHeight="false" outlineLevel="0" collapsed="false">
      <c r="A79" s="55"/>
      <c r="B79" s="17" t="s">
        <v>29</v>
      </c>
      <c r="C79" s="96" t="n">
        <v>19500.1505213468</v>
      </c>
      <c r="D79" s="96" t="n">
        <v>2317.49524994523</v>
      </c>
      <c r="E79" s="96" t="n">
        <v>32457.2297737711</v>
      </c>
      <c r="F79" s="96" t="n">
        <v>5936.75078284466</v>
      </c>
      <c r="G79" s="96" t="n">
        <v>18831.9612430223</v>
      </c>
      <c r="H79" s="96" t="n">
        <v>59771.6082057109</v>
      </c>
      <c r="I79" s="96" t="n">
        <v>22675.8455255108</v>
      </c>
      <c r="J79" s="96" t="n">
        <v>8814.50584613914</v>
      </c>
      <c r="K79" s="96" t="n">
        <v>11444.7907950063</v>
      </c>
      <c r="L79" s="96" t="n">
        <v>34420.7434873502</v>
      </c>
      <c r="M79" s="96" t="n">
        <v>28933.7646580983</v>
      </c>
      <c r="N79" s="96" t="n">
        <v>37898.5117279214</v>
      </c>
      <c r="O79" s="96" t="n">
        <v>39870.6585881862</v>
      </c>
      <c r="P79" s="96" t="n">
        <v>182746.39239221</v>
      </c>
      <c r="Q79" s="96" t="n">
        <v>260885.846456376</v>
      </c>
      <c r="R79" s="96" t="n">
        <v>45631.7645337442</v>
      </c>
      <c r="S79" s="97" t="n">
        <v>307046.336818571</v>
      </c>
      <c r="T79" s="96" t="n">
        <v>203223.869629775</v>
      </c>
      <c r="U79" s="96" t="n">
        <v>55795.3689026219</v>
      </c>
      <c r="V79" s="96" t="n">
        <v>66335.0412325262</v>
      </c>
      <c r="W79" s="96" t="n">
        <v>37152.639245264</v>
      </c>
      <c r="X79" s="96" t="n">
        <v>46409.4395503029</v>
      </c>
      <c r="Y79" s="39"/>
      <c r="Z79" s="39"/>
      <c r="AA79" s="39"/>
      <c r="AB79" s="39"/>
      <c r="AC79" s="109"/>
    </row>
    <row r="80" customFormat="false" ht="13" hidden="false" customHeight="false" outlineLevel="0" collapsed="false">
      <c r="A80" s="55"/>
      <c r="B80" s="17" t="s">
        <v>30</v>
      </c>
      <c r="C80" s="96" t="n">
        <v>17446.9751393076</v>
      </c>
      <c r="D80" s="96" t="n">
        <v>2486.18532031255</v>
      </c>
      <c r="E80" s="96" t="n">
        <v>35424.3933704119</v>
      </c>
      <c r="F80" s="96" t="n">
        <v>5867.41238896794</v>
      </c>
      <c r="G80" s="96" t="n">
        <v>18376.3385477457</v>
      </c>
      <c r="H80" s="96" t="n">
        <v>62728.9737541281</v>
      </c>
      <c r="I80" s="96" t="n">
        <v>23760.2328581871</v>
      </c>
      <c r="J80" s="96" t="n">
        <v>9391.21794855138</v>
      </c>
      <c r="K80" s="96" t="n">
        <v>11549.4826284582</v>
      </c>
      <c r="L80" s="96" t="n">
        <v>34412.9534658686</v>
      </c>
      <c r="M80" s="96" t="n">
        <v>28914.3481342549</v>
      </c>
      <c r="N80" s="96" t="n">
        <v>38493.6444999902</v>
      </c>
      <c r="O80" s="96" t="n">
        <v>39833.2394344832</v>
      </c>
      <c r="P80" s="96" t="n">
        <v>185875.570167923</v>
      </c>
      <c r="Q80" s="96" t="n">
        <v>265470.851168017</v>
      </c>
      <c r="R80" s="96" t="n">
        <v>46892.8565513328</v>
      </c>
      <c r="S80" s="97" t="n">
        <v>312888.660668413</v>
      </c>
      <c r="T80" s="96" t="n">
        <v>206858.452269243</v>
      </c>
      <c r="U80" s="96" t="n">
        <v>56071.1017236566</v>
      </c>
      <c r="V80" s="96" t="n">
        <v>67539.9855074026</v>
      </c>
      <c r="W80" s="96" t="n">
        <v>39448.0967560696</v>
      </c>
      <c r="X80" s="96" t="n">
        <v>49970.7126087918</v>
      </c>
      <c r="Y80" s="39"/>
      <c r="Z80" s="39"/>
      <c r="AA80" s="39"/>
      <c r="AB80" s="39"/>
      <c r="AC80" s="109"/>
    </row>
    <row r="81" customFormat="false" ht="13" hidden="false" customHeight="false" outlineLevel="0" collapsed="false">
      <c r="A81" s="55"/>
      <c r="B81" s="21" t="s">
        <v>31</v>
      </c>
      <c r="C81" s="96" t="n">
        <v>12575.0379629015</v>
      </c>
      <c r="D81" s="96" t="n">
        <v>2540.88043714181</v>
      </c>
      <c r="E81" s="96" t="n">
        <v>33016.3036070249</v>
      </c>
      <c r="F81" s="96" t="n">
        <v>6159.29428282188</v>
      </c>
      <c r="G81" s="96" t="n">
        <v>18321.7839914017</v>
      </c>
      <c r="H81" s="96" t="n">
        <v>61077.3366222862</v>
      </c>
      <c r="I81" s="96" t="n">
        <v>24131.9917340228</v>
      </c>
      <c r="J81" s="96" t="n">
        <v>9246.37461852065</v>
      </c>
      <c r="K81" s="96" t="n">
        <v>12249.5772479469</v>
      </c>
      <c r="L81" s="96" t="n">
        <v>35289.4042442384</v>
      </c>
      <c r="M81" s="96" t="n">
        <v>29338.5553956389</v>
      </c>
      <c r="N81" s="96" t="n">
        <v>39119.1643511093</v>
      </c>
      <c r="O81" s="96" t="n">
        <v>39534.5894974793</v>
      </c>
      <c r="P81" s="96" t="n">
        <v>187983.100313315</v>
      </c>
      <c r="Q81" s="96" t="n">
        <v>261935.285728108</v>
      </c>
      <c r="R81" s="96" t="n">
        <v>47981.7568688041</v>
      </c>
      <c r="S81" s="97" t="n">
        <v>310386.246069084</v>
      </c>
      <c r="T81" s="96" t="n">
        <v>216829.117784021</v>
      </c>
      <c r="U81" s="96" t="n">
        <v>56796.1162208641</v>
      </c>
      <c r="V81" s="96" t="n">
        <v>65846.7131582373</v>
      </c>
      <c r="W81" s="96" t="n">
        <v>34719.8984611343</v>
      </c>
      <c r="X81" s="96" t="n">
        <v>46647.9758856444</v>
      </c>
      <c r="Y81" s="39"/>
      <c r="Z81" s="39"/>
      <c r="AA81" s="39"/>
      <c r="AB81" s="39"/>
      <c r="AC81" s="109"/>
    </row>
    <row r="82" customFormat="false" ht="13" hidden="false" customHeight="false" outlineLevel="0" collapsed="false">
      <c r="A82" s="25" t="n">
        <v>2015</v>
      </c>
      <c r="B82" s="17" t="s">
        <v>28</v>
      </c>
      <c r="C82" s="110" t="n">
        <v>22590.9085587956</v>
      </c>
      <c r="D82" s="110" t="n">
        <v>2456.61375905768</v>
      </c>
      <c r="E82" s="110" t="n">
        <v>30066.7085585903</v>
      </c>
      <c r="F82" s="110" t="n">
        <v>5996.71536041812</v>
      </c>
      <c r="G82" s="110" t="n">
        <v>17556.3217165906</v>
      </c>
      <c r="H82" s="110" t="n">
        <v>57105.5658094614</v>
      </c>
      <c r="I82" s="110" t="n">
        <v>21837.5522674375</v>
      </c>
      <c r="J82" s="110" t="n">
        <v>8482.83911452168</v>
      </c>
      <c r="K82" s="110" t="n">
        <v>11555.9187574301</v>
      </c>
      <c r="L82" s="110" t="n">
        <v>34219.5870888461</v>
      </c>
      <c r="M82" s="110" t="n">
        <v>29085.8513496861</v>
      </c>
      <c r="N82" s="110" t="n">
        <v>36393.0070926557</v>
      </c>
      <c r="O82" s="110" t="n">
        <v>39127.6478150736</v>
      </c>
      <c r="P82" s="110" t="n">
        <v>178582.062151571</v>
      </c>
      <c r="Q82" s="110" t="n">
        <v>256145.441995189</v>
      </c>
      <c r="R82" s="110" t="n">
        <v>44452.2111108152</v>
      </c>
      <c r="S82" s="111" t="n">
        <v>301173.005305403</v>
      </c>
      <c r="T82" s="110" t="n">
        <v>201796.669532398</v>
      </c>
      <c r="U82" s="110" t="n">
        <v>53311.4419430106</v>
      </c>
      <c r="V82" s="110" t="n">
        <v>61943.2690207026</v>
      </c>
      <c r="W82" s="110" t="n">
        <v>32882.1604640234</v>
      </c>
      <c r="X82" s="110" t="n">
        <v>42971.1811514026</v>
      </c>
      <c r="Y82" s="39"/>
      <c r="Z82" s="39"/>
      <c r="AA82" s="39"/>
      <c r="AB82" s="39"/>
      <c r="AC82" s="109"/>
    </row>
    <row r="83" customFormat="false" ht="13" hidden="false" customHeight="false" outlineLevel="0" collapsed="false">
      <c r="A83" s="25"/>
      <c r="B83" s="17" t="s">
        <v>29</v>
      </c>
      <c r="C83" s="96" t="n">
        <v>20376.0921558702</v>
      </c>
      <c r="D83" s="96" t="n">
        <v>2517.93575616305</v>
      </c>
      <c r="E83" s="96" t="n">
        <v>30377.1429622985</v>
      </c>
      <c r="F83" s="96" t="n">
        <v>5889.70668997443</v>
      </c>
      <c r="G83" s="96" t="n">
        <v>16810.4560547384</v>
      </c>
      <c r="H83" s="96" t="n">
        <v>56924.1188905792</v>
      </c>
      <c r="I83" s="96" t="n">
        <v>21406.8372066709</v>
      </c>
      <c r="J83" s="96" t="n">
        <v>8535.39018239561</v>
      </c>
      <c r="K83" s="96" t="n">
        <v>11350.6113676419</v>
      </c>
      <c r="L83" s="96" t="n">
        <v>34031.9104391901</v>
      </c>
      <c r="M83" s="96" t="n">
        <v>28826.1883199686</v>
      </c>
      <c r="N83" s="96" t="n">
        <v>36776.1884660388</v>
      </c>
      <c r="O83" s="96" t="n">
        <v>39779.5764707266</v>
      </c>
      <c r="P83" s="96" t="n">
        <v>178694.795178146</v>
      </c>
      <c r="Q83" s="96" t="n">
        <v>254420.472794724</v>
      </c>
      <c r="R83" s="96" t="n">
        <v>43599.6211442379</v>
      </c>
      <c r="S83" s="97" t="n">
        <v>298632.123617106</v>
      </c>
      <c r="T83" s="96" t="n">
        <v>198798.477161461</v>
      </c>
      <c r="U83" s="96" t="n">
        <v>54885.7465164209</v>
      </c>
      <c r="V83" s="96" t="n">
        <v>58205.62077319</v>
      </c>
      <c r="W83" s="96" t="n">
        <v>40424.1193842773</v>
      </c>
      <c r="X83" s="96" t="n">
        <v>41258.1721586999</v>
      </c>
      <c r="Y83" s="39"/>
      <c r="Z83" s="39"/>
      <c r="AA83" s="39"/>
      <c r="AB83" s="39"/>
      <c r="AC83" s="109"/>
    </row>
    <row r="84" customFormat="false" ht="13" hidden="false" customHeight="false" outlineLevel="0" collapsed="false">
      <c r="A84" s="25"/>
      <c r="B84" s="17" t="s">
        <v>30</v>
      </c>
      <c r="C84" s="96" t="n">
        <v>17408.8343084847</v>
      </c>
      <c r="D84" s="96" t="n">
        <v>2611.63991987434</v>
      </c>
      <c r="E84" s="96" t="n">
        <v>31940.2571429807</v>
      </c>
      <c r="F84" s="96" t="n">
        <v>6031.34418653346</v>
      </c>
      <c r="G84" s="96" t="n">
        <v>17128.9097037769</v>
      </c>
      <c r="H84" s="96" t="n">
        <v>59121.8857486392</v>
      </c>
      <c r="I84" s="96" t="n">
        <v>21759.7004540657</v>
      </c>
      <c r="J84" s="96" t="n">
        <v>8931.0761711787</v>
      </c>
      <c r="K84" s="96" t="n">
        <v>11311.7877812179</v>
      </c>
      <c r="L84" s="96" t="n">
        <v>33909.7229632957</v>
      </c>
      <c r="M84" s="96" t="n">
        <v>28843.1490689166</v>
      </c>
      <c r="N84" s="96" t="n">
        <v>36503.7328685031</v>
      </c>
      <c r="O84" s="96" t="n">
        <v>39976.7038740399</v>
      </c>
      <c r="P84" s="96" t="n">
        <v>179562.957631981</v>
      </c>
      <c r="Q84" s="96" t="n">
        <v>255338.738956872</v>
      </c>
      <c r="R84" s="96" t="n">
        <v>43585.1395240464</v>
      </c>
      <c r="S84" s="97" t="n">
        <v>299550.713260966</v>
      </c>
      <c r="T84" s="96" t="n">
        <v>198758.30109942</v>
      </c>
      <c r="U84" s="96" t="n">
        <v>55073.0660649128</v>
      </c>
      <c r="V84" s="96" t="n">
        <v>57462.2271364138</v>
      </c>
      <c r="W84" s="96" t="n">
        <v>40290.0263665453</v>
      </c>
      <c r="X84" s="96" t="n">
        <v>40059.2978490497</v>
      </c>
      <c r="Y84" s="39"/>
      <c r="Z84" s="39"/>
      <c r="AA84" s="39"/>
      <c r="AB84" s="39"/>
      <c r="AC84" s="109"/>
    </row>
    <row r="85" customFormat="false" ht="13" hidden="false" customHeight="false" outlineLevel="0" collapsed="false">
      <c r="A85" s="25"/>
      <c r="B85" s="21" t="s">
        <v>31</v>
      </c>
      <c r="C85" s="96" t="n">
        <v>12572.3364564735</v>
      </c>
      <c r="D85" s="96" t="n">
        <v>2476.66039776801</v>
      </c>
      <c r="E85" s="96" t="n">
        <v>29298.6288818055</v>
      </c>
      <c r="F85" s="96" t="n">
        <v>6264.42144700505</v>
      </c>
      <c r="G85" s="96" t="n">
        <v>16726.3452729397</v>
      </c>
      <c r="H85" s="96" t="n">
        <v>55990.9308841187</v>
      </c>
      <c r="I85" s="96" t="n">
        <v>21502.003024967</v>
      </c>
      <c r="J85" s="96" t="n">
        <v>8619.97867796652</v>
      </c>
      <c r="K85" s="96" t="n">
        <v>11814.7859979611</v>
      </c>
      <c r="L85" s="96" t="n">
        <v>34768.1103697396</v>
      </c>
      <c r="M85" s="96" t="n">
        <v>29115.8731286992</v>
      </c>
      <c r="N85" s="96" t="n">
        <v>37268.3900351293</v>
      </c>
      <c r="O85" s="96" t="n">
        <v>39685.5228024537</v>
      </c>
      <c r="P85" s="96" t="n">
        <v>180375.279321905</v>
      </c>
      <c r="Q85" s="96" t="n">
        <v>249339.825568596</v>
      </c>
      <c r="R85" s="96" t="n">
        <v>43360.9477799604</v>
      </c>
      <c r="S85" s="97" t="n">
        <v>293254.256266364</v>
      </c>
      <c r="T85" s="96" t="n">
        <v>203936.803740294</v>
      </c>
      <c r="U85" s="96" t="n">
        <v>55715.2728494542</v>
      </c>
      <c r="V85" s="96" t="n">
        <v>53114.5593364384</v>
      </c>
      <c r="W85" s="96" t="n">
        <v>39045.7990553605</v>
      </c>
      <c r="X85" s="96" t="n">
        <v>37385.7735362185</v>
      </c>
      <c r="Y85" s="39"/>
      <c r="Z85" s="39"/>
      <c r="AA85" s="39"/>
      <c r="AB85" s="39"/>
      <c r="AC85" s="109"/>
    </row>
    <row r="86" customFormat="false" ht="13" hidden="false" customHeight="false" outlineLevel="0" collapsed="false">
      <c r="A86" s="25" t="n">
        <v>2016</v>
      </c>
      <c r="B86" s="17" t="s">
        <v>28</v>
      </c>
      <c r="C86" s="110" t="n">
        <v>20865.8618484947</v>
      </c>
      <c r="D86" s="110" t="n">
        <v>2279.27555872158</v>
      </c>
      <c r="E86" s="110" t="n">
        <v>27215.767078192</v>
      </c>
      <c r="F86" s="110" t="n">
        <v>6375.73485017651</v>
      </c>
      <c r="G86" s="110" t="n">
        <v>15932.8873479019</v>
      </c>
      <c r="H86" s="110" t="n">
        <v>52862.540681037</v>
      </c>
      <c r="I86" s="110" t="n">
        <v>19567.3372706724</v>
      </c>
      <c r="J86" s="110" t="n">
        <v>7969.18297842717</v>
      </c>
      <c r="K86" s="110" t="n">
        <v>11087.7024087504</v>
      </c>
      <c r="L86" s="110" t="n">
        <v>33428.3046468692</v>
      </c>
      <c r="M86" s="110" t="n">
        <v>29066.5058185688</v>
      </c>
      <c r="N86" s="110" t="n">
        <v>35502.3171593967</v>
      </c>
      <c r="O86" s="110" t="n">
        <v>39275.9850839233</v>
      </c>
      <c r="P86" s="110" t="n">
        <v>172845.260771911</v>
      </c>
      <c r="Q86" s="110" t="n">
        <v>244611.908142384</v>
      </c>
      <c r="R86" s="110" t="n">
        <v>40437.9465281969</v>
      </c>
      <c r="S86" s="111" t="n">
        <v>285698.021865087</v>
      </c>
      <c r="T86" s="110" t="n">
        <v>190467.649659456</v>
      </c>
      <c r="U86" s="110" t="n">
        <v>53237.2296144994</v>
      </c>
      <c r="V86" s="110" t="n">
        <v>50335.7872812696</v>
      </c>
      <c r="W86" s="110" t="n">
        <v>36872.6992924384</v>
      </c>
      <c r="X86" s="110" t="n">
        <v>33649.3449144473</v>
      </c>
      <c r="Y86" s="39"/>
      <c r="Z86" s="39"/>
      <c r="AA86" s="39"/>
      <c r="AB86" s="39"/>
      <c r="AC86" s="109"/>
    </row>
    <row r="87" customFormat="false" ht="13" hidden="false" customHeight="false" outlineLevel="0" collapsed="false">
      <c r="A87" s="25"/>
      <c r="B87" s="17" t="s">
        <v>29</v>
      </c>
      <c r="C87" s="96" t="n">
        <v>19294.9995537199</v>
      </c>
      <c r="D87" s="96" t="n">
        <v>2418.26885661666</v>
      </c>
      <c r="E87" s="96" t="n">
        <v>29022.5542435555</v>
      </c>
      <c r="F87" s="96" t="n">
        <v>6499.61979510839</v>
      </c>
      <c r="G87" s="96" t="n">
        <v>15425.7981333828</v>
      </c>
      <c r="H87" s="96" t="n">
        <v>54703.7883473522</v>
      </c>
      <c r="I87" s="96" t="n">
        <v>19879.8574018295</v>
      </c>
      <c r="J87" s="96" t="n">
        <v>8172.75414102706</v>
      </c>
      <c r="K87" s="96" t="n">
        <v>11129.3689297674</v>
      </c>
      <c r="L87" s="96" t="n">
        <v>32965.3061963883</v>
      </c>
      <c r="M87" s="96" t="n">
        <v>28953.3355933085</v>
      </c>
      <c r="N87" s="96" t="n">
        <v>36081.6406195505</v>
      </c>
      <c r="O87" s="96" t="n">
        <v>40113.3901175159</v>
      </c>
      <c r="P87" s="96" t="n">
        <v>174854.306154672</v>
      </c>
      <c r="Q87" s="96" t="n">
        <v>247411.243671473</v>
      </c>
      <c r="R87" s="96" t="n">
        <v>40956.3223471609</v>
      </c>
      <c r="S87" s="97" t="n">
        <v>289020.647585577</v>
      </c>
      <c r="T87" s="96" t="n">
        <v>189890.421813418</v>
      </c>
      <c r="U87" s="96" t="n">
        <v>55178.9043660241</v>
      </c>
      <c r="V87" s="96" t="n">
        <v>51972.7819729403</v>
      </c>
      <c r="W87" s="96" t="n">
        <v>41485.3390571111</v>
      </c>
      <c r="X87" s="96" t="n">
        <v>36863.6978174326</v>
      </c>
      <c r="Y87" s="39"/>
      <c r="Z87" s="39"/>
      <c r="AA87" s="39"/>
      <c r="AB87" s="39"/>
      <c r="AC87" s="109"/>
      <c r="AD87" s="98"/>
    </row>
    <row r="88" customFormat="false" ht="13" hidden="false" customHeight="false" outlineLevel="0" collapsed="false">
      <c r="A88" s="25"/>
      <c r="B88" s="17" t="s">
        <v>30</v>
      </c>
      <c r="C88" s="96" t="n">
        <v>16639.3541066015</v>
      </c>
      <c r="D88" s="96" t="n">
        <v>2624.59434376246</v>
      </c>
      <c r="E88" s="96" t="n">
        <v>31046.6403367639</v>
      </c>
      <c r="F88" s="96" t="n">
        <v>6377.53225096122</v>
      </c>
      <c r="G88" s="96" t="n">
        <v>15413.6141030308</v>
      </c>
      <c r="H88" s="96" t="n">
        <v>57090.2889106458</v>
      </c>
      <c r="I88" s="96" t="n">
        <v>20653.8204983491</v>
      </c>
      <c r="J88" s="96" t="n">
        <v>8386.28820959399</v>
      </c>
      <c r="K88" s="96" t="n">
        <v>11327.9350135477</v>
      </c>
      <c r="L88" s="96" t="n">
        <v>32504.5065507821</v>
      </c>
      <c r="M88" s="96" t="n">
        <v>28846.4738731007</v>
      </c>
      <c r="N88" s="96" t="n">
        <v>36502.6374744509</v>
      </c>
      <c r="O88" s="96" t="n">
        <v>40139.8271976862</v>
      </c>
      <c r="P88" s="96" t="n">
        <v>176644.362378702</v>
      </c>
      <c r="Q88" s="96" t="n">
        <v>249771.537431413</v>
      </c>
      <c r="R88" s="96" t="n">
        <v>41788.181280761</v>
      </c>
      <c r="S88" s="97" t="n">
        <v>292199.171203684</v>
      </c>
      <c r="T88" s="96" t="n">
        <v>193065.794614693</v>
      </c>
      <c r="U88" s="96" t="n">
        <v>55051.0720372463</v>
      </c>
      <c r="V88" s="96" t="n">
        <v>51376.4412432483</v>
      </c>
      <c r="W88" s="96" t="n">
        <v>39883.2378558236</v>
      </c>
      <c r="X88" s="96" t="n">
        <v>37276.6360859789</v>
      </c>
      <c r="Y88" s="39"/>
      <c r="Z88" s="39"/>
      <c r="AA88" s="39"/>
      <c r="AB88" s="39"/>
      <c r="AC88" s="109"/>
    </row>
    <row r="89" customFormat="false" ht="13" hidden="false" customHeight="false" outlineLevel="0" collapsed="false">
      <c r="A89" s="25"/>
      <c r="B89" s="21" t="s">
        <v>31</v>
      </c>
      <c r="C89" s="96" t="n">
        <v>12336.9846651621</v>
      </c>
      <c r="D89" s="96" t="n">
        <v>2617.98342573253</v>
      </c>
      <c r="E89" s="96" t="n">
        <v>28597.1319245317</v>
      </c>
      <c r="F89" s="96" t="n">
        <v>6494.29271041051</v>
      </c>
      <c r="G89" s="96" t="n">
        <v>14638.3157163488</v>
      </c>
      <c r="H89" s="96" t="n">
        <v>54022.552666281</v>
      </c>
      <c r="I89" s="96" t="n">
        <v>20673.311789232</v>
      </c>
      <c r="J89" s="96" t="n">
        <v>8110.52073615842</v>
      </c>
      <c r="K89" s="96" t="n">
        <v>11552.0251985138</v>
      </c>
      <c r="L89" s="96" t="n">
        <v>33353.6430926816</v>
      </c>
      <c r="M89" s="96" t="n">
        <v>29199.1486368518</v>
      </c>
      <c r="N89" s="96" t="n">
        <v>36897.1159599784</v>
      </c>
      <c r="O89" s="96" t="n">
        <v>39448.3166822067</v>
      </c>
      <c r="P89" s="96" t="n">
        <v>176939.353145436</v>
      </c>
      <c r="Q89" s="96" t="n">
        <v>244006.209399452</v>
      </c>
      <c r="R89" s="96" t="n">
        <v>42047.5401981377</v>
      </c>
      <c r="S89" s="97" t="n">
        <v>286623.342147813</v>
      </c>
      <c r="T89" s="96" t="n">
        <v>199042.537508627</v>
      </c>
      <c r="U89" s="96" t="n">
        <v>55980.3831687993</v>
      </c>
      <c r="V89" s="96" t="n">
        <v>49054.0416038214</v>
      </c>
      <c r="W89" s="96" t="n">
        <v>35718.3220815641</v>
      </c>
      <c r="X89" s="96" t="n">
        <v>37162.8687593554</v>
      </c>
      <c r="Y89" s="39"/>
      <c r="Z89" s="39"/>
      <c r="AA89" s="39"/>
      <c r="AB89" s="39"/>
      <c r="AC89" s="109"/>
    </row>
    <row r="90" customFormat="false" ht="13" hidden="false" customHeight="false" outlineLevel="0" collapsed="false">
      <c r="A90" s="25" t="n">
        <v>2017</v>
      </c>
      <c r="B90" s="17" t="s">
        <v>28</v>
      </c>
      <c r="C90" s="96" t="n">
        <v>25118.9188972161</v>
      </c>
      <c r="D90" s="96" t="n">
        <v>2490.64649743841</v>
      </c>
      <c r="E90" s="96" t="n">
        <v>27240.5708897843</v>
      </c>
      <c r="F90" s="96" t="n">
        <v>6642.74762559051</v>
      </c>
      <c r="G90" s="96" t="n">
        <v>14021.4693803982</v>
      </c>
      <c r="H90" s="96" t="n">
        <v>51842.1577370631</v>
      </c>
      <c r="I90" s="96" t="n">
        <v>19213.5900189912</v>
      </c>
      <c r="J90" s="96" t="n">
        <v>7851.21983546363</v>
      </c>
      <c r="K90" s="96" t="n">
        <v>11204.7682027899</v>
      </c>
      <c r="L90" s="96" t="n">
        <v>32089.5902363722</v>
      </c>
      <c r="M90" s="96" t="n">
        <v>28937.1232078728</v>
      </c>
      <c r="N90" s="96" t="n">
        <v>35030.9209588327</v>
      </c>
      <c r="O90" s="96" t="n">
        <v>39155.5814563598</v>
      </c>
      <c r="P90" s="96" t="n">
        <v>170728.229407145</v>
      </c>
      <c r="Q90" s="96" t="n">
        <v>245344.576959763</v>
      </c>
      <c r="R90" s="96" t="n">
        <v>40500.7880476107</v>
      </c>
      <c r="S90" s="96" t="n">
        <v>286503.680114768</v>
      </c>
      <c r="T90" s="96" t="n">
        <v>189426.847086776</v>
      </c>
      <c r="U90" s="96" t="n">
        <v>52396.2513492495</v>
      </c>
      <c r="V90" s="96" t="n">
        <v>47670.9892192053</v>
      </c>
      <c r="W90" s="96" t="n">
        <v>37437.812521423</v>
      </c>
      <c r="X90" s="96" t="n">
        <v>37474.1829175232</v>
      </c>
      <c r="Y90" s="39"/>
      <c r="Z90" s="39"/>
      <c r="AA90" s="39"/>
      <c r="AB90" s="39"/>
      <c r="AC90" s="109"/>
    </row>
    <row r="91" customFormat="false" ht="13" hidden="false" customHeight="false" outlineLevel="0" collapsed="false">
      <c r="A91" s="25"/>
      <c r="B91" s="17" t="s">
        <v>29</v>
      </c>
      <c r="C91" s="96" t="n">
        <v>22399.9369913314</v>
      </c>
      <c r="D91" s="96" t="n">
        <v>2587.14092689907</v>
      </c>
      <c r="E91" s="96" t="n">
        <v>29058.1737672765</v>
      </c>
      <c r="F91" s="96" t="n">
        <v>6454.7625012293</v>
      </c>
      <c r="G91" s="96" t="n">
        <v>13665.3441521591</v>
      </c>
      <c r="H91" s="96" t="n">
        <v>53457.6771634279</v>
      </c>
      <c r="I91" s="96" t="n">
        <v>20133.8239727853</v>
      </c>
      <c r="J91" s="96" t="n">
        <v>8127.0986537708</v>
      </c>
      <c r="K91" s="96" t="n">
        <v>11165.6362011581</v>
      </c>
      <c r="L91" s="96" t="n">
        <v>32470.370309339</v>
      </c>
      <c r="M91" s="96" t="n">
        <v>29267.2651770606</v>
      </c>
      <c r="N91" s="96" t="n">
        <v>36309.6414822657</v>
      </c>
      <c r="O91" s="96" t="n">
        <v>40030.9423257215</v>
      </c>
      <c r="P91" s="96" t="n">
        <v>175350.759347483</v>
      </c>
      <c r="Q91" s="96" t="n">
        <v>249447.926298383</v>
      </c>
      <c r="R91" s="96" t="n">
        <v>41179.4131646109</v>
      </c>
      <c r="S91" s="96" t="n">
        <v>291296.59696805</v>
      </c>
      <c r="T91" s="96" t="n">
        <v>192827.217147494</v>
      </c>
      <c r="U91" s="96" t="n">
        <v>54668.156563693</v>
      </c>
      <c r="V91" s="96" t="n">
        <v>48000.2133355037</v>
      </c>
      <c r="W91" s="96" t="n">
        <v>42341.4480429273</v>
      </c>
      <c r="X91" s="96" t="n">
        <v>36409.4564716668</v>
      </c>
      <c r="Y91" s="39"/>
      <c r="Z91" s="39"/>
      <c r="AA91" s="39"/>
      <c r="AB91" s="39"/>
      <c r="AC91" s="109"/>
      <c r="AD91" s="98"/>
    </row>
    <row r="92" customFormat="false" ht="13" hidden="false" customHeight="false" outlineLevel="0" collapsed="false">
      <c r="A92" s="25"/>
      <c r="B92" s="17" t="s">
        <v>30</v>
      </c>
      <c r="C92" s="96" t="n">
        <v>18375.3524396337</v>
      </c>
      <c r="D92" s="96" t="n">
        <v>2701.34437084385</v>
      </c>
      <c r="E92" s="96" t="n">
        <v>31899.374223484</v>
      </c>
      <c r="F92" s="96" t="n">
        <v>6375.74181118819</v>
      </c>
      <c r="G92" s="96" t="n">
        <v>13942.0242670174</v>
      </c>
      <c r="H92" s="96" t="n">
        <v>56881.6220577806</v>
      </c>
      <c r="I92" s="96" t="n">
        <v>21563.1400376382</v>
      </c>
      <c r="J92" s="96" t="n">
        <v>8560.52851465416</v>
      </c>
      <c r="K92" s="96" t="n">
        <v>11296.5448037159</v>
      </c>
      <c r="L92" s="96" t="n">
        <v>32325.4821779906</v>
      </c>
      <c r="M92" s="96" t="n">
        <v>29533.1361634534</v>
      </c>
      <c r="N92" s="96" t="n">
        <v>37008.119767997</v>
      </c>
      <c r="O92" s="96" t="n">
        <v>40163.873483112</v>
      </c>
      <c r="P92" s="96" t="n">
        <v>179269.858557227</v>
      </c>
      <c r="Q92" s="96" t="n">
        <v>253505.923850172</v>
      </c>
      <c r="R92" s="96" t="n">
        <v>42861.9149842028</v>
      </c>
      <c r="S92" s="96" t="n">
        <v>296993.300235622</v>
      </c>
      <c r="T92" s="96" t="n">
        <v>199078.143161593</v>
      </c>
      <c r="U92" s="96" t="n">
        <v>54625.5220004771</v>
      </c>
      <c r="V92" s="96" t="n">
        <v>50889.7016208699</v>
      </c>
      <c r="W92" s="96" t="n">
        <v>42842.2893004003</v>
      </c>
      <c r="X92" s="96" t="n">
        <v>40066.4466690444</v>
      </c>
      <c r="Y92" s="39"/>
      <c r="Z92" s="39"/>
      <c r="AA92" s="39"/>
      <c r="AB92" s="39"/>
      <c r="AC92" s="109"/>
    </row>
    <row r="93" customFormat="false" ht="13" hidden="false" customHeight="false" outlineLevel="0" collapsed="false">
      <c r="A93" s="25"/>
      <c r="B93" s="21" t="s">
        <v>31</v>
      </c>
      <c r="C93" s="96" t="n">
        <v>13027.5554182225</v>
      </c>
      <c r="D93" s="96" t="n">
        <v>2650.35024725854</v>
      </c>
      <c r="E93" s="96" t="n">
        <v>30360.3201967907</v>
      </c>
      <c r="F93" s="96" t="n">
        <v>6511.65732110904</v>
      </c>
      <c r="G93" s="96" t="n">
        <v>14103.9283212681</v>
      </c>
      <c r="H93" s="96" t="n">
        <v>55402.7214554756</v>
      </c>
      <c r="I93" s="96" t="n">
        <v>21732.7051994773</v>
      </c>
      <c r="J93" s="96" t="n">
        <v>8418.15514574135</v>
      </c>
      <c r="K93" s="96" t="n">
        <v>12060.0754999894</v>
      </c>
      <c r="L93" s="96" t="n">
        <v>33850.2764726917</v>
      </c>
      <c r="M93" s="96" t="n">
        <v>29868.7074002855</v>
      </c>
      <c r="N93" s="96" t="n">
        <v>37619.6849207827</v>
      </c>
      <c r="O93" s="96" t="n">
        <v>39757.6516603708</v>
      </c>
      <c r="P93" s="96" t="n">
        <v>181303.903404312</v>
      </c>
      <c r="Q93" s="96" t="n">
        <v>249866.494100644</v>
      </c>
      <c r="R93" s="96" t="n">
        <v>43597.4185117078</v>
      </c>
      <c r="S93" s="96" t="n">
        <v>294007.444699182</v>
      </c>
      <c r="T93" s="96" t="n">
        <v>206413.288112165</v>
      </c>
      <c r="U93" s="96" t="n">
        <v>56285.8526248673</v>
      </c>
      <c r="V93" s="96" t="n">
        <v>50993.3894848252</v>
      </c>
      <c r="W93" s="96" t="n">
        <v>38895.6070043308</v>
      </c>
      <c r="X93" s="96" t="n">
        <v>40738.8382084853</v>
      </c>
      <c r="Y93" s="39"/>
      <c r="Z93" s="39"/>
      <c r="AA93" s="39"/>
      <c r="AB93" s="39"/>
      <c r="AC93" s="109"/>
    </row>
    <row r="94" customFormat="false" ht="13" hidden="false" customHeight="false" outlineLevel="0" collapsed="false">
      <c r="A94" s="25" t="n">
        <v>2018</v>
      </c>
      <c r="B94" s="17" t="s">
        <v>28</v>
      </c>
      <c r="C94" s="96" t="n">
        <v>24453.4300040837</v>
      </c>
      <c r="D94" s="96" t="n">
        <v>2468.27053059778</v>
      </c>
      <c r="E94" s="96" t="n">
        <v>28340.7391585165</v>
      </c>
      <c r="F94" s="96" t="n">
        <v>6760.87368931702</v>
      </c>
      <c r="G94" s="96" t="n">
        <v>13265.7408398398</v>
      </c>
      <c r="H94" s="96" t="n">
        <v>52527.6777574945</v>
      </c>
      <c r="I94" s="96" t="n">
        <v>20387.0501915061</v>
      </c>
      <c r="J94" s="96" t="n">
        <v>8068.98523483654</v>
      </c>
      <c r="K94" s="96" t="n">
        <v>11155.951092741</v>
      </c>
      <c r="L94" s="96" t="n">
        <v>32382.4001855239</v>
      </c>
      <c r="M94" s="96" t="n">
        <v>29776.9510723617</v>
      </c>
      <c r="N94" s="96" t="n">
        <v>36261.6491267732</v>
      </c>
      <c r="O94" s="96" t="n">
        <v>39463.4136543331</v>
      </c>
      <c r="P94" s="96" t="n">
        <v>175363.674504149</v>
      </c>
      <c r="Q94" s="96" t="n">
        <v>249572.02687649</v>
      </c>
      <c r="R94" s="96" t="n">
        <v>41755.0940527786</v>
      </c>
      <c r="S94" s="96" t="n">
        <v>291961.510035419</v>
      </c>
      <c r="T94" s="96" t="n">
        <v>196404.377726441</v>
      </c>
      <c r="U94" s="96" t="n">
        <v>52924.1976718014</v>
      </c>
      <c r="V94" s="96" t="n">
        <v>49268.6593901988</v>
      </c>
      <c r="W94" s="96" t="n">
        <v>39326.6768962691</v>
      </c>
      <c r="X94" s="96" t="n">
        <v>40244.151595249</v>
      </c>
      <c r="Y94" s="39"/>
      <c r="Z94" s="39"/>
      <c r="AA94" s="39"/>
      <c r="AB94" s="39"/>
      <c r="AC94" s="109"/>
    </row>
    <row r="95" customFormat="false" ht="13" hidden="false" customHeight="false" outlineLevel="0" collapsed="false">
      <c r="A95" s="25"/>
      <c r="B95" s="17" t="s">
        <v>29</v>
      </c>
      <c r="C95" s="96" t="n">
        <v>22578.5461464678</v>
      </c>
      <c r="D95" s="96" t="n">
        <v>2619.8574909536</v>
      </c>
      <c r="E95" s="96" t="n">
        <v>29606.71225213</v>
      </c>
      <c r="F95" s="96" t="n">
        <v>6717.81469619372</v>
      </c>
      <c r="G95" s="96" t="n">
        <v>13255.8584449327</v>
      </c>
      <c r="H95" s="96" t="n">
        <v>54081.7701024944</v>
      </c>
      <c r="I95" s="96" t="n">
        <v>20649.1563042954</v>
      </c>
      <c r="J95" s="96" t="n">
        <v>8218.62526146983</v>
      </c>
      <c r="K95" s="96" t="n">
        <v>11442.3053277678</v>
      </c>
      <c r="L95" s="96" t="n">
        <v>32905.1933545243</v>
      </c>
      <c r="M95" s="96" t="n">
        <v>30227.1528524047</v>
      </c>
      <c r="N95" s="96" t="n">
        <v>37446.0990584373</v>
      </c>
      <c r="O95" s="96" t="n">
        <v>40125.9571869347</v>
      </c>
      <c r="P95" s="96" t="n">
        <v>178888.325658657</v>
      </c>
      <c r="Q95" s="96" t="n">
        <v>253472.305038039</v>
      </c>
      <c r="R95" s="96" t="n">
        <v>41871.4128576107</v>
      </c>
      <c r="S95" s="96" t="n">
        <v>296007.158455959</v>
      </c>
      <c r="T95" s="96" t="n">
        <v>196985.406047866</v>
      </c>
      <c r="U95" s="96" t="n">
        <v>55349.9934689444</v>
      </c>
      <c r="V95" s="96" t="n">
        <v>49895.7170191754</v>
      </c>
      <c r="W95" s="96" t="n">
        <v>41296.6918597908</v>
      </c>
      <c r="X95" s="96" t="n">
        <v>38464.5071423742</v>
      </c>
      <c r="Y95" s="39"/>
      <c r="Z95" s="39"/>
      <c r="AA95" s="39"/>
      <c r="AB95" s="39"/>
      <c r="AC95" s="109"/>
      <c r="AD95" s="98"/>
    </row>
    <row r="96" customFormat="false" ht="13" hidden="false" customHeight="false" outlineLevel="0" collapsed="false">
      <c r="A96" s="25"/>
      <c r="B96" s="17" t="s">
        <v>30</v>
      </c>
      <c r="C96" s="96" t="n">
        <v>19256.9722460564</v>
      </c>
      <c r="D96" s="96" t="n">
        <v>2703.17669396282</v>
      </c>
      <c r="E96" s="96" t="n">
        <v>32385.4605600155</v>
      </c>
      <c r="F96" s="96" t="n">
        <v>6527.37396924287</v>
      </c>
      <c r="G96" s="96" t="n">
        <v>13813.1259433857</v>
      </c>
      <c r="H96" s="96" t="n">
        <v>57456.1130046342</v>
      </c>
      <c r="I96" s="96" t="n">
        <v>21958.6117636556</v>
      </c>
      <c r="J96" s="96" t="n">
        <v>8804.91013852495</v>
      </c>
      <c r="K96" s="96" t="n">
        <v>11567.1665614431</v>
      </c>
      <c r="L96" s="96" t="n">
        <v>32957.9896386869</v>
      </c>
      <c r="M96" s="96" t="n">
        <v>30573.7877740864</v>
      </c>
      <c r="N96" s="96" t="n">
        <v>38310.3330959873</v>
      </c>
      <c r="O96" s="96" t="n">
        <v>40087.764503353</v>
      </c>
      <c r="P96" s="96" t="n">
        <v>182989.132127924</v>
      </c>
      <c r="Q96" s="96" t="n">
        <v>258757.163386706</v>
      </c>
      <c r="R96" s="96" t="n">
        <v>43701.5911349968</v>
      </c>
      <c r="S96" s="96" t="n">
        <v>303101.867423765</v>
      </c>
      <c r="T96" s="96" t="n">
        <v>202952.850650167</v>
      </c>
      <c r="U96" s="96" t="n">
        <v>55491.9077663355</v>
      </c>
      <c r="V96" s="96" t="n">
        <v>55580.6370853081</v>
      </c>
      <c r="W96" s="96" t="n">
        <v>43902.3543359199</v>
      </c>
      <c r="X96" s="96" t="n">
        <v>45342.0519682168</v>
      </c>
      <c r="Y96" s="39"/>
      <c r="Z96" s="39"/>
      <c r="AA96" s="39"/>
      <c r="AB96" s="39"/>
      <c r="AC96" s="109"/>
    </row>
    <row r="97" customFormat="false" ht="13" hidden="false" customHeight="false" outlineLevel="0" collapsed="false">
      <c r="A97" s="25"/>
      <c r="B97" s="21" t="s">
        <v>31</v>
      </c>
      <c r="C97" s="96" t="n">
        <v>13664.3668432746</v>
      </c>
      <c r="D97" s="96" t="n">
        <v>2678.77015932203</v>
      </c>
      <c r="E97" s="96" t="n">
        <v>29876.8037420315</v>
      </c>
      <c r="F97" s="96" t="n">
        <v>6930.98272937795</v>
      </c>
      <c r="G97" s="96" t="n">
        <v>13730.6112347874</v>
      </c>
      <c r="H97" s="96" t="n">
        <v>55078.6550475184</v>
      </c>
      <c r="I97" s="96" t="n">
        <v>21824.2865854404</v>
      </c>
      <c r="J97" s="96" t="n">
        <v>8571.50180012579</v>
      </c>
      <c r="K97" s="96" t="n">
        <v>12396.8747411506</v>
      </c>
      <c r="L97" s="96" t="n">
        <v>33800.3455735198</v>
      </c>
      <c r="M97" s="96" t="n">
        <v>30927.305046425</v>
      </c>
      <c r="N97" s="96" t="n">
        <v>39050.7950806912</v>
      </c>
      <c r="O97" s="96" t="n">
        <v>39586.0518020939</v>
      </c>
      <c r="P97" s="96" t="n">
        <v>184160.476925888</v>
      </c>
      <c r="Q97" s="96" t="n">
        <v>253892.430116961</v>
      </c>
      <c r="R97" s="96" t="n">
        <v>44098.0195998372</v>
      </c>
      <c r="S97" s="96" t="n">
        <v>298578.001397544</v>
      </c>
      <c r="T97" s="96" t="n">
        <v>210040.150109437</v>
      </c>
      <c r="U97" s="96" t="n">
        <v>55924.9141823896</v>
      </c>
      <c r="V97" s="96" t="n">
        <v>53144.8434164537</v>
      </c>
      <c r="W97" s="96" t="n">
        <v>43537.8593113325</v>
      </c>
      <c r="X97" s="96" t="n">
        <v>42615.4349981633</v>
      </c>
      <c r="Y97" s="39"/>
      <c r="Z97" s="39"/>
      <c r="AA97" s="39"/>
      <c r="AB97" s="39"/>
      <c r="AC97" s="109"/>
    </row>
    <row r="98" customFormat="false" ht="13" hidden="false" customHeight="false" outlineLevel="0" collapsed="false">
      <c r="A98" s="25" t="n">
        <v>2019</v>
      </c>
      <c r="B98" s="17" t="s">
        <v>28</v>
      </c>
      <c r="C98" s="96" t="n">
        <v>24574.308873138</v>
      </c>
      <c r="D98" s="96" t="n">
        <v>2228.19018637868</v>
      </c>
      <c r="E98" s="96" t="n">
        <v>28005.3134654161</v>
      </c>
      <c r="F98" s="96" t="n">
        <v>7117.85843201556</v>
      </c>
      <c r="G98" s="96" t="n">
        <v>13052.0564716628</v>
      </c>
      <c r="H98" s="96" t="n">
        <v>51749.6941542322</v>
      </c>
      <c r="I98" s="96" t="n">
        <v>20411.9522277549</v>
      </c>
      <c r="J98" s="96" t="n">
        <v>8201.86604365502</v>
      </c>
      <c r="K98" s="96" t="n">
        <v>11666.5202335059</v>
      </c>
      <c r="L98" s="96" t="n">
        <v>32801.3199971671</v>
      </c>
      <c r="M98" s="96" t="n">
        <v>30762.4693394291</v>
      </c>
      <c r="N98" s="96" t="n">
        <v>37419.198589053</v>
      </c>
      <c r="O98" s="96" t="n">
        <v>39365.6896637429</v>
      </c>
      <c r="P98" s="96" t="n">
        <v>178191.832931592</v>
      </c>
      <c r="Q98" s="96" t="n">
        <v>251631.055452814</v>
      </c>
      <c r="R98" s="96" t="n">
        <v>42333.3523147201</v>
      </c>
      <c r="S98" s="96" t="n">
        <v>294593.024231269</v>
      </c>
      <c r="T98" s="96" t="n">
        <v>200856.685690925</v>
      </c>
      <c r="U98" s="96" t="n">
        <v>52718.1864050541</v>
      </c>
      <c r="V98" s="96" t="n">
        <v>50725.0301520514</v>
      </c>
      <c r="W98" s="96" t="n">
        <v>38484.4494476029</v>
      </c>
      <c r="X98" s="96" t="n">
        <v>39159.5122196136</v>
      </c>
    </row>
    <row r="99" customFormat="false" ht="13" hidden="false" customHeight="false" outlineLevel="0" collapsed="false">
      <c r="A99" s="25"/>
      <c r="B99" s="17" t="s">
        <v>29</v>
      </c>
      <c r="C99" s="96" t="n">
        <v>22757.7310931463</v>
      </c>
      <c r="D99" s="96" t="n">
        <v>2167.87426294552</v>
      </c>
      <c r="E99" s="96" t="n">
        <v>30034.5647378907</v>
      </c>
      <c r="F99" s="96" t="n">
        <v>6919.4258886888</v>
      </c>
      <c r="G99" s="96" t="n">
        <v>13611.8924776762</v>
      </c>
      <c r="H99" s="96" t="n">
        <v>53881.8504867219</v>
      </c>
      <c r="I99" s="96" t="n">
        <v>20932.5953864947</v>
      </c>
      <c r="J99" s="96" t="n">
        <v>8296.67728683177</v>
      </c>
      <c r="K99" s="96" t="n">
        <v>11860.3971523396</v>
      </c>
      <c r="L99" s="96" t="n">
        <v>32598.5769817472</v>
      </c>
      <c r="M99" s="96" t="n">
        <v>31170.5873888023</v>
      </c>
      <c r="N99" s="96" t="n">
        <v>38408.0567438757</v>
      </c>
      <c r="O99" s="96" t="n">
        <v>39901.9643195865</v>
      </c>
      <c r="P99" s="96" t="n">
        <v>181202.737699308</v>
      </c>
      <c r="Q99" s="96" t="n">
        <v>255696.067488477</v>
      </c>
      <c r="R99" s="96" t="n">
        <v>43145.2004277525</v>
      </c>
      <c r="S99" s="96" t="n">
        <v>299477.973719562</v>
      </c>
      <c r="T99" s="96" t="n">
        <v>201782.947251643</v>
      </c>
      <c r="U99" s="96" t="n">
        <v>55088.0582528016</v>
      </c>
      <c r="V99" s="96" t="n">
        <v>53583.5852627253</v>
      </c>
      <c r="W99" s="96" t="n">
        <v>41529.1466902873</v>
      </c>
      <c r="X99" s="96" t="n">
        <v>40378.126122756</v>
      </c>
    </row>
    <row r="100" customFormat="false" ht="13" hidden="false" customHeight="false" outlineLevel="0" collapsed="false">
      <c r="A100" s="25"/>
      <c r="B100" s="17" t="s">
        <v>30</v>
      </c>
      <c r="C100" s="96" t="n">
        <v>19438.7433911907</v>
      </c>
      <c r="D100" s="96" t="n">
        <v>2549.52109488975</v>
      </c>
      <c r="E100" s="96" t="n">
        <v>31760.9130093557</v>
      </c>
      <c r="F100" s="96" t="n">
        <v>6700.01778276445</v>
      </c>
      <c r="G100" s="96" t="n">
        <v>14478.0059747473</v>
      </c>
      <c r="H100" s="96" t="n">
        <v>57046.2326544808</v>
      </c>
      <c r="I100" s="96" t="n">
        <v>22440.2669271424</v>
      </c>
      <c r="J100" s="96" t="n">
        <v>8714.96633932993</v>
      </c>
      <c r="K100" s="96" t="n">
        <v>12103.4444884622</v>
      </c>
      <c r="L100" s="96" t="n">
        <v>33364.0664822072</v>
      </c>
      <c r="M100" s="96" t="n">
        <v>31248.4195716098</v>
      </c>
      <c r="N100" s="96" t="n">
        <v>38994.4540373765</v>
      </c>
      <c r="O100" s="96" t="n">
        <v>39719.2256222023</v>
      </c>
      <c r="P100" s="96" t="n">
        <v>185164.012762131</v>
      </c>
      <c r="Q100" s="96" t="n">
        <v>260800.030118183</v>
      </c>
      <c r="R100" s="96" t="n">
        <v>45032.0579819254</v>
      </c>
      <c r="S100" s="96" t="n">
        <v>306464.946732192</v>
      </c>
      <c r="T100" s="96" t="n">
        <v>208235.045318578</v>
      </c>
      <c r="U100" s="96" t="n">
        <v>54842.3207826345</v>
      </c>
      <c r="V100" s="96" t="n">
        <v>58283.9903547663</v>
      </c>
      <c r="W100" s="96" t="n">
        <v>42358.9843330976</v>
      </c>
      <c r="X100" s="96" t="n">
        <v>46427.635099932</v>
      </c>
    </row>
    <row r="101" customFormat="false" ht="13" hidden="false" customHeight="false" outlineLevel="0" collapsed="false">
      <c r="A101" s="25"/>
      <c r="B101" s="21" t="s">
        <v>31</v>
      </c>
      <c r="C101" s="96" t="n">
        <v>13514.3676870496</v>
      </c>
      <c r="D101" s="96" t="n">
        <v>2566.53035955282</v>
      </c>
      <c r="E101" s="96" t="n">
        <v>29897.0663911549</v>
      </c>
      <c r="F101" s="96" t="n">
        <v>6894.09472654475</v>
      </c>
      <c r="G101" s="96" t="n">
        <v>13958.774490682</v>
      </c>
      <c r="H101" s="96" t="n">
        <v>54998.0900938206</v>
      </c>
      <c r="I101" s="96" t="n">
        <v>22420.0191776247</v>
      </c>
      <c r="J101" s="96" t="n">
        <v>8470.48242585025</v>
      </c>
      <c r="K101" s="96" t="n">
        <v>13008.8972299463</v>
      </c>
      <c r="L101" s="96" t="n">
        <v>34702.5160598472</v>
      </c>
      <c r="M101" s="96" t="n">
        <v>31279.7526351914</v>
      </c>
      <c r="N101" s="96" t="n">
        <v>40421.7109630532</v>
      </c>
      <c r="O101" s="96" t="n">
        <v>39599.7263216239</v>
      </c>
      <c r="P101" s="96" t="n">
        <v>187751.352198422</v>
      </c>
      <c r="Q101" s="96" t="n">
        <v>257509.206285037</v>
      </c>
      <c r="R101" s="96" t="n">
        <v>45518.5038834983</v>
      </c>
      <c r="S101" s="96" t="n">
        <v>303635.558080212</v>
      </c>
      <c r="T101" s="96" t="n">
        <v>216436.495007122</v>
      </c>
      <c r="U101" s="96" t="n">
        <v>55974.3255552471</v>
      </c>
      <c r="V101" s="96" t="n">
        <v>53667.0370194944</v>
      </c>
      <c r="W101" s="96" t="n">
        <v>41386.1859611158</v>
      </c>
      <c r="X101" s="96" t="n">
        <v>42921.8088113894</v>
      </c>
    </row>
    <row r="102" s="2" customFormat="true" ht="13" hidden="false" customHeight="false" outlineLevel="0" collapsed="false">
      <c r="A102" s="25" t="n">
        <v>2020</v>
      </c>
      <c r="B102" s="17" t="s">
        <v>28</v>
      </c>
      <c r="C102" s="96" t="n">
        <v>26326.047493329</v>
      </c>
      <c r="D102" s="96" t="n">
        <v>2298.9169645239</v>
      </c>
      <c r="E102" s="96" t="n">
        <v>27387.3374404858</v>
      </c>
      <c r="F102" s="96" t="n">
        <v>6812.15492316606</v>
      </c>
      <c r="G102" s="96" t="n">
        <v>13191.0402547329</v>
      </c>
      <c r="H102" s="96" t="n">
        <v>51120.3383048544</v>
      </c>
      <c r="I102" s="96" t="n">
        <v>20914.2155583063</v>
      </c>
      <c r="J102" s="96" t="n">
        <v>7901.92985101111</v>
      </c>
      <c r="K102" s="96" t="n">
        <v>12069.3464445621</v>
      </c>
      <c r="L102" s="96" t="n">
        <v>32924.4537013933</v>
      </c>
      <c r="M102" s="96" t="n">
        <v>31230.9115941296</v>
      </c>
      <c r="N102" s="96" t="n">
        <v>37067.0810327221</v>
      </c>
      <c r="O102" s="96" t="n">
        <v>39249.7470240871</v>
      </c>
      <c r="P102" s="96" t="n">
        <v>178758.466932906</v>
      </c>
      <c r="Q102" s="96" t="n">
        <v>252491.848228512</v>
      </c>
      <c r="R102" s="96" t="n">
        <v>42674.6106336293</v>
      </c>
      <c r="S102" s="96" t="n">
        <v>295812.566115275</v>
      </c>
      <c r="T102" s="96" t="n">
        <v>201625.423343003</v>
      </c>
      <c r="U102" s="96" t="n">
        <v>52654.8748056214</v>
      </c>
      <c r="V102" s="96" t="n">
        <v>54279.062325487</v>
      </c>
      <c r="W102" s="96" t="n">
        <v>37428.6125338164</v>
      </c>
      <c r="X102" s="96" t="n">
        <v>41415.7477733145</v>
      </c>
    </row>
    <row r="103" s="2" customFormat="true" ht="13" hidden="false" customHeight="false" outlineLevel="0" collapsed="false">
      <c r="A103" s="25"/>
      <c r="B103" s="17" t="s">
        <v>29</v>
      </c>
      <c r="C103" s="96" t="n">
        <v>24004.6761720043</v>
      </c>
      <c r="D103" s="96" t="n">
        <v>2303.60353774299</v>
      </c>
      <c r="E103" s="96" t="n">
        <v>23600.6236614993</v>
      </c>
      <c r="F103" s="96" t="n">
        <v>6875.53148950971</v>
      </c>
      <c r="G103" s="96" t="n">
        <v>12324.2904664976</v>
      </c>
      <c r="H103" s="96" t="n">
        <v>46795.0138472866</v>
      </c>
      <c r="I103" s="96" t="n">
        <v>18295.221567403</v>
      </c>
      <c r="J103" s="96" t="n">
        <v>6363.768782179</v>
      </c>
      <c r="K103" s="96" t="n">
        <v>11688.2283617251</v>
      </c>
      <c r="L103" s="96" t="n">
        <v>34254.5641499694</v>
      </c>
      <c r="M103" s="96" t="n">
        <v>31435.8480816356</v>
      </c>
      <c r="N103" s="96" t="n">
        <v>31333.0980702519</v>
      </c>
      <c r="O103" s="96" t="n">
        <v>36323.1058597063</v>
      </c>
      <c r="P103" s="96" t="n">
        <v>163529.332209471</v>
      </c>
      <c r="Q103" s="96" t="n">
        <v>230962.655422343</v>
      </c>
      <c r="R103" s="96" t="n">
        <v>37496.0878045429</v>
      </c>
      <c r="S103" s="96" t="n">
        <v>269117.779720738</v>
      </c>
      <c r="T103" s="96" t="n">
        <v>179216.379688858</v>
      </c>
      <c r="U103" s="96" t="n">
        <v>50754.2842601717</v>
      </c>
      <c r="V103" s="96" t="n">
        <v>45796.390863753</v>
      </c>
      <c r="W103" s="96" t="n">
        <v>41646.0251802882</v>
      </c>
      <c r="X103" s="96" t="n">
        <v>34636.6099130272</v>
      </c>
    </row>
    <row r="104" s="2" customFormat="true" ht="13" hidden="false" customHeight="false" outlineLevel="0" collapsed="false">
      <c r="A104" s="25"/>
      <c r="B104" s="17" t="s">
        <v>30</v>
      </c>
      <c r="C104" s="96" t="n">
        <v>19771.1407175322</v>
      </c>
      <c r="D104" s="96" t="n">
        <v>2581.44736672617</v>
      </c>
      <c r="E104" s="96" t="n">
        <v>31602.1207900298</v>
      </c>
      <c r="F104" s="96" t="n">
        <v>6961.42038588906</v>
      </c>
      <c r="G104" s="96" t="n">
        <v>14198.620776532</v>
      </c>
      <c r="H104" s="96" t="n">
        <v>57072.1557438147</v>
      </c>
      <c r="I104" s="96" t="n">
        <v>22573.1121933039</v>
      </c>
      <c r="J104" s="96" t="n">
        <v>7382.05867518934</v>
      </c>
      <c r="K104" s="96" t="n">
        <v>12199.8799387336</v>
      </c>
      <c r="L104" s="96" t="n">
        <v>34999.2135951428</v>
      </c>
      <c r="M104" s="96" t="n">
        <v>31796.504206538</v>
      </c>
      <c r="N104" s="96" t="n">
        <v>34712.8711168564</v>
      </c>
      <c r="O104" s="96" t="n">
        <v>37537.7725220443</v>
      </c>
      <c r="P104" s="96" t="n">
        <v>177602.533705463</v>
      </c>
      <c r="Q104" s="96" t="n">
        <v>253325.55446963</v>
      </c>
      <c r="R104" s="96" t="n">
        <v>43205.0452828209</v>
      </c>
      <c r="S104" s="96" t="n">
        <v>297161.63292682</v>
      </c>
      <c r="T104" s="96" t="n">
        <v>197526.289821114</v>
      </c>
      <c r="U104" s="96" t="n">
        <v>52414.0860384997</v>
      </c>
      <c r="V104" s="96" t="n">
        <v>53143.576765611</v>
      </c>
      <c r="W104" s="96" t="n">
        <v>41699.6521912895</v>
      </c>
      <c r="X104" s="96" t="n">
        <v>34988.3857819181</v>
      </c>
    </row>
    <row r="105" s="2" customFormat="true" ht="13" hidden="false" customHeight="false" outlineLevel="0" collapsed="false">
      <c r="A105" s="25"/>
      <c r="B105" s="21" t="s">
        <v>31</v>
      </c>
      <c r="C105" s="96" t="n">
        <v>13534.8533495724</v>
      </c>
      <c r="D105" s="96" t="n">
        <v>2409.8363992981</v>
      </c>
      <c r="E105" s="96" t="n">
        <v>31522.0575523421</v>
      </c>
      <c r="F105" s="96" t="n">
        <v>6703.31515937278</v>
      </c>
      <c r="G105" s="96" t="n">
        <v>14237.5302951075</v>
      </c>
      <c r="H105" s="96" t="n">
        <v>56221.4037612955</v>
      </c>
      <c r="I105" s="96" t="n">
        <v>23171.324488037</v>
      </c>
      <c r="J105" s="96" t="n">
        <v>7758.70133766195</v>
      </c>
      <c r="K105" s="96" t="n">
        <v>13691.1407675741</v>
      </c>
      <c r="L105" s="96" t="n">
        <v>35636.7851150577</v>
      </c>
      <c r="M105" s="96" t="n">
        <v>32164.2409314151</v>
      </c>
      <c r="N105" s="96" t="n">
        <v>37747.6722032945</v>
      </c>
      <c r="O105" s="96" t="n">
        <v>38295.5805985159</v>
      </c>
      <c r="P105" s="96" t="n">
        <v>185045.072552142</v>
      </c>
      <c r="Q105" s="96" t="n">
        <v>256199.203654144</v>
      </c>
      <c r="R105" s="96" t="n">
        <v>45880.8891492412</v>
      </c>
      <c r="S105" s="96" t="n">
        <v>302621.72852449</v>
      </c>
      <c r="T105" s="96" t="n">
        <v>211183.007590216</v>
      </c>
      <c r="U105" s="96" t="n">
        <v>54734.6850159606</v>
      </c>
      <c r="V105" s="96" t="n">
        <v>59262.6405728888</v>
      </c>
      <c r="W105" s="96" t="n">
        <v>39232.9173991868</v>
      </c>
      <c r="X105" s="96" t="n">
        <v>41841.5196154104</v>
      </c>
    </row>
    <row r="106" customFormat="false" ht="13" hidden="false" customHeight="false" outlineLevel="0" collapsed="false">
      <c r="A106" s="25" t="n">
        <v>2021</v>
      </c>
      <c r="B106" s="17" t="s">
        <v>28</v>
      </c>
      <c r="C106" s="96" t="n">
        <v>27370.5265013226</v>
      </c>
      <c r="D106" s="96" t="n">
        <v>2267.38682537812</v>
      </c>
      <c r="E106" s="96" t="n">
        <v>29505.1647415098</v>
      </c>
      <c r="F106" s="96" t="n">
        <v>7027.282603573</v>
      </c>
      <c r="G106" s="96" t="n">
        <v>14447.7683218538</v>
      </c>
      <c r="H106" s="96" t="n">
        <v>54301.3546333663</v>
      </c>
      <c r="I106" s="96" t="n">
        <v>21484.9460344452</v>
      </c>
      <c r="J106" s="96" t="n">
        <v>7598.69641213733</v>
      </c>
      <c r="K106" s="96" t="n">
        <v>12912.1632495669</v>
      </c>
      <c r="L106" s="96" t="n">
        <v>33884.762207247</v>
      </c>
      <c r="M106" s="96" t="n">
        <v>31853.9146246777</v>
      </c>
      <c r="N106" s="96" t="n">
        <v>35817.503684554</v>
      </c>
      <c r="O106" s="96" t="n">
        <v>37832.0411987934</v>
      </c>
      <c r="P106" s="96" t="n">
        <v>177848.084601722</v>
      </c>
      <c r="Q106" s="96" t="n">
        <v>256498.851929323</v>
      </c>
      <c r="R106" s="96" t="n">
        <v>43861.3020069624</v>
      </c>
      <c r="S106" s="96" t="n">
        <v>300988.643652005</v>
      </c>
      <c r="T106" s="96" t="n">
        <v>198619.296656053</v>
      </c>
      <c r="U106" s="96" t="n">
        <v>51553.8855059421</v>
      </c>
      <c r="V106" s="96" t="n">
        <v>60620.5337764506</v>
      </c>
      <c r="W106" s="96" t="n">
        <v>37284.6338468983</v>
      </c>
      <c r="X106" s="96" t="n">
        <v>44953.0476093056</v>
      </c>
    </row>
    <row r="107" customFormat="false" ht="13" hidden="false" customHeight="false" outlineLevel="0" collapsed="false">
      <c r="A107" s="25"/>
      <c r="B107" s="17" t="s">
        <v>29</v>
      </c>
      <c r="C107" s="96" t="n">
        <v>23554.0277836095</v>
      </c>
      <c r="D107" s="96" t="n">
        <v>2472.33685282563</v>
      </c>
      <c r="E107" s="96" t="n">
        <v>29975.2682482275</v>
      </c>
      <c r="F107" s="96" t="n">
        <v>7057.51550942478</v>
      </c>
      <c r="G107" s="96" t="n">
        <v>14680.7386389532</v>
      </c>
      <c r="H107" s="96" t="n">
        <v>55564.3828825622</v>
      </c>
      <c r="I107" s="96" t="n">
        <v>21500.3642007468</v>
      </c>
      <c r="J107" s="96" t="n">
        <v>7651.69578022146</v>
      </c>
      <c r="K107" s="96" t="n">
        <v>13736.5089959248</v>
      </c>
      <c r="L107" s="96" t="n">
        <v>33548.1683031212</v>
      </c>
      <c r="M107" s="96" t="n">
        <v>32087.8516749934</v>
      </c>
      <c r="N107" s="96" t="n">
        <v>37198.0738122471</v>
      </c>
      <c r="O107" s="96" t="n">
        <v>38736.0779646771</v>
      </c>
      <c r="P107" s="96" t="n">
        <v>181186.564255908</v>
      </c>
      <c r="Q107" s="96" t="n">
        <v>258183.481045448</v>
      </c>
      <c r="R107" s="96" t="n">
        <v>43619.2901109182</v>
      </c>
      <c r="S107" s="96" t="n">
        <v>302479.091089989</v>
      </c>
      <c r="T107" s="96" t="n">
        <v>196537.567939755</v>
      </c>
      <c r="U107" s="96" t="n">
        <v>54883.1853808637</v>
      </c>
      <c r="V107" s="96" t="n">
        <v>58001.8358276328</v>
      </c>
      <c r="W107" s="96" t="n">
        <v>46822.5107424175</v>
      </c>
      <c r="X107" s="96" t="n">
        <v>42386.3926222678</v>
      </c>
    </row>
    <row r="108" s="2" customFormat="true" ht="13" hidden="false" customHeight="false" outlineLevel="0" collapsed="false">
      <c r="A108" s="25"/>
      <c r="B108" s="17" t="s">
        <v>30</v>
      </c>
      <c r="C108" s="96" t="n">
        <v>18423.4912791428</v>
      </c>
      <c r="D108" s="96" t="n">
        <v>2672.62786329908</v>
      </c>
      <c r="E108" s="96" t="n">
        <v>30993.8167976654</v>
      </c>
      <c r="F108" s="96" t="n">
        <v>6822.27487852285</v>
      </c>
      <c r="G108" s="96" t="n">
        <v>16050.8342119572</v>
      </c>
      <c r="H108" s="96" t="n">
        <v>57885.2181197864</v>
      </c>
      <c r="I108" s="96" t="n">
        <v>22927.6585014484</v>
      </c>
      <c r="J108" s="96" t="n">
        <v>7989.45035435593</v>
      </c>
      <c r="K108" s="96" t="n">
        <v>14225.5512940524</v>
      </c>
      <c r="L108" s="96" t="n">
        <v>33879.2008540185</v>
      </c>
      <c r="M108" s="96" t="n">
        <v>32307.5420053154</v>
      </c>
      <c r="N108" s="96" t="n">
        <v>39677.6920308186</v>
      </c>
      <c r="O108" s="96" t="n">
        <v>39203.6936023823</v>
      </c>
      <c r="P108" s="96" t="n">
        <v>187845.520051116</v>
      </c>
      <c r="Q108" s="96" t="n">
        <v>263275.592679467</v>
      </c>
      <c r="R108" s="96" t="n">
        <v>45826.7393200358</v>
      </c>
      <c r="S108" s="96" t="n">
        <v>309680.92561979</v>
      </c>
      <c r="T108" s="96" t="n">
        <v>205039.328323304</v>
      </c>
      <c r="U108" s="96" t="n">
        <v>55602.5919685764</v>
      </c>
      <c r="V108" s="96" t="n">
        <v>61006.8077535528</v>
      </c>
      <c r="W108" s="96" t="n">
        <v>42730.2123602378</v>
      </c>
      <c r="X108" s="96" t="n">
        <v>43031.602120434</v>
      </c>
    </row>
    <row r="109" customFormat="false" ht="13" hidden="false" customHeight="false" outlineLevel="0" collapsed="false">
      <c r="A109" s="25"/>
      <c r="B109" s="21" t="s">
        <v>31</v>
      </c>
      <c r="C109" s="96" t="n">
        <v>14291.5586979465</v>
      </c>
      <c r="D109" s="96" t="n">
        <v>2526.62454070138</v>
      </c>
      <c r="E109" s="96" t="n">
        <v>27948.6016671449</v>
      </c>
      <c r="F109" s="96" t="n">
        <v>6868.49582004383</v>
      </c>
      <c r="G109" s="96" t="n">
        <v>15578.8783411427</v>
      </c>
      <c r="H109" s="96" t="n">
        <v>54092.9838047908</v>
      </c>
      <c r="I109" s="96" t="n">
        <v>22856.0508623187</v>
      </c>
      <c r="J109" s="96" t="n">
        <v>8065.60185090106</v>
      </c>
      <c r="K109" s="96" t="n">
        <v>15693.1259272663</v>
      </c>
      <c r="L109" s="96" t="n">
        <v>35513.5762145067</v>
      </c>
      <c r="M109" s="96" t="n">
        <v>32723.6543034488</v>
      </c>
      <c r="N109" s="96" t="n">
        <v>40869.2376071257</v>
      </c>
      <c r="O109" s="96" t="n">
        <v>39631.8919982458</v>
      </c>
      <c r="P109" s="96" t="n">
        <v>191912.941531207</v>
      </c>
      <c r="Q109" s="96" t="n">
        <v>260092.184351861</v>
      </c>
      <c r="R109" s="96" t="n">
        <v>46470.7498000991</v>
      </c>
      <c r="S109" s="96" t="n">
        <v>307035.752816762</v>
      </c>
      <c r="T109" s="96" t="n">
        <v>212706.868438983</v>
      </c>
      <c r="U109" s="96" t="n">
        <v>57304.042706634</v>
      </c>
      <c r="V109" s="96" t="n">
        <v>60277.7554291451</v>
      </c>
      <c r="W109" s="96" t="n">
        <v>40181.7767636985</v>
      </c>
      <c r="X109" s="96" t="n">
        <v>43535.6709723984</v>
      </c>
    </row>
    <row r="110" s="2" customFormat="true" ht="13" hidden="false" customHeight="false" outlineLevel="0" collapsed="false">
      <c r="A110" s="25" t="n">
        <v>2022</v>
      </c>
      <c r="B110" s="17" t="s">
        <v>28</v>
      </c>
      <c r="C110" s="96" t="n">
        <v>25553.8698878647</v>
      </c>
      <c r="D110" s="96" t="n">
        <v>2255.80440289946</v>
      </c>
      <c r="E110" s="96" t="n">
        <v>27618.1519433476</v>
      </c>
      <c r="F110" s="96" t="n">
        <v>7540.16111244082</v>
      </c>
      <c r="G110" s="96" t="n">
        <v>15497.8943779677</v>
      </c>
      <c r="H110" s="96" t="n">
        <v>53051.7607809614</v>
      </c>
      <c r="I110" s="96" t="n">
        <v>21122.5787087052</v>
      </c>
      <c r="J110" s="96" t="n">
        <v>8041.66699605183</v>
      </c>
      <c r="K110" s="96" t="n">
        <v>13665.3303165544</v>
      </c>
      <c r="L110" s="96" t="n">
        <v>33192.3980621158</v>
      </c>
      <c r="M110" s="96" t="n">
        <v>32029.9237463288</v>
      </c>
      <c r="N110" s="96" t="n">
        <v>39796.8567557332</v>
      </c>
      <c r="O110" s="96" t="n">
        <v>39324.6094467069</v>
      </c>
      <c r="P110" s="96" t="n">
        <v>184515.234848232</v>
      </c>
      <c r="Q110" s="96" t="n">
        <v>260844.164391318</v>
      </c>
      <c r="R110" s="96" t="n">
        <v>43959.9429615868</v>
      </c>
      <c r="S110" s="96" t="n">
        <v>305423.345649983</v>
      </c>
      <c r="T110" s="96" t="n">
        <v>202049.264619307</v>
      </c>
      <c r="U110" s="96" t="n">
        <v>53623.7999123495</v>
      </c>
      <c r="V110" s="96" t="n">
        <v>57037.9978274979</v>
      </c>
      <c r="W110" s="96" t="n">
        <v>40512.587923604</v>
      </c>
      <c r="X110" s="96" t="n">
        <v>40352.7011652599</v>
      </c>
    </row>
    <row r="111" s="2" customFormat="true" ht="13" hidden="false" customHeight="false" outlineLevel="0" collapsed="false">
      <c r="A111" s="25"/>
      <c r="B111" s="17" t="s">
        <v>29</v>
      </c>
      <c r="C111" s="96" t="n">
        <v>23337.2422633797</v>
      </c>
      <c r="D111" s="96" t="n">
        <v>2387.80679565255</v>
      </c>
      <c r="E111" s="96" t="n">
        <v>29592.0629085492</v>
      </c>
      <c r="F111" s="96" t="n">
        <v>7818.84929297403</v>
      </c>
      <c r="G111" s="96" t="n">
        <v>15990.8826328426</v>
      </c>
      <c r="H111" s="96" t="n">
        <v>56164.4187273212</v>
      </c>
      <c r="I111" s="96" t="n">
        <v>22020.8637802048</v>
      </c>
      <c r="J111" s="96" t="n">
        <v>8350.69738141162</v>
      </c>
      <c r="K111" s="96" t="n">
        <v>14313.4654709435</v>
      </c>
      <c r="L111" s="96" t="n">
        <v>32922.5442299315</v>
      </c>
      <c r="M111" s="96" t="n">
        <v>32520.6622507342</v>
      </c>
      <c r="N111" s="96" t="n">
        <v>42170.0523359439</v>
      </c>
      <c r="O111" s="96" t="n">
        <v>39300.6743289357</v>
      </c>
      <c r="P111" s="96" t="n">
        <v>189757.622755129</v>
      </c>
      <c r="Q111" s="96" t="n">
        <v>267398.288047891</v>
      </c>
      <c r="R111" s="96" t="n">
        <v>45167.7281650442</v>
      </c>
      <c r="S111" s="96" t="n">
        <v>313198.506808688</v>
      </c>
      <c r="T111" s="96" t="n">
        <v>207296.006653377</v>
      </c>
      <c r="U111" s="96" t="n">
        <v>55885.8256135388</v>
      </c>
      <c r="V111" s="96" t="n">
        <v>59158.7642938938</v>
      </c>
      <c r="W111" s="96" t="n">
        <v>44910.1040756503</v>
      </c>
      <c r="X111" s="96" t="n">
        <v>42369.1420742805</v>
      </c>
    </row>
    <row r="112" s="2" customFormat="true" ht="13" hidden="false" customHeight="false" outlineLevel="0" collapsed="false">
      <c r="A112" s="25"/>
      <c r="B112" s="17" t="s">
        <v>30</v>
      </c>
      <c r="C112" s="96" t="n">
        <v>20048.8811961972</v>
      </c>
      <c r="D112" s="96" t="n">
        <v>2593.73314668618</v>
      </c>
      <c r="E112" s="96" t="n">
        <v>31501.7819884645</v>
      </c>
      <c r="F112" s="96" t="n">
        <v>7588.68912504648</v>
      </c>
      <c r="G112" s="96" t="n">
        <v>17078.8139158101</v>
      </c>
      <c r="H112" s="96" t="n">
        <v>59413.2696750259</v>
      </c>
      <c r="I112" s="96" t="n">
        <v>23414.842802811</v>
      </c>
      <c r="J112" s="96" t="n">
        <v>8745.06563210897</v>
      </c>
      <c r="K112" s="96" t="n">
        <v>15101.8279756118</v>
      </c>
      <c r="L112" s="96" t="n">
        <v>34455.4814939644</v>
      </c>
      <c r="M112" s="96" t="n">
        <v>33184.0988902209</v>
      </c>
      <c r="N112" s="96" t="n">
        <v>44062.52325797</v>
      </c>
      <c r="O112" s="96" t="n">
        <v>39951.8010056101</v>
      </c>
      <c r="P112" s="96" t="n">
        <v>197182.273204052</v>
      </c>
      <c r="Q112" s="96" t="n">
        <v>275136.671335345</v>
      </c>
      <c r="R112" s="96" t="n">
        <v>47295.6355592379</v>
      </c>
      <c r="S112" s="96" t="n">
        <v>323064.756873806</v>
      </c>
      <c r="T112" s="96" t="n">
        <v>214782.712624511</v>
      </c>
      <c r="U112" s="96" t="n">
        <v>57074.4302358807</v>
      </c>
      <c r="V112" s="96" t="n">
        <v>64101.5056653075</v>
      </c>
      <c r="W112" s="96" t="n">
        <v>46199.3153119249</v>
      </c>
      <c r="X112" s="96" t="n">
        <v>47737.6478809995</v>
      </c>
    </row>
    <row r="113" s="2" customFormat="true" ht="13" hidden="false" customHeight="false" outlineLevel="0" collapsed="false">
      <c r="A113" s="25"/>
      <c r="B113" s="21" t="s">
        <v>31</v>
      </c>
      <c r="C113" s="106" t="n">
        <v>13758.1750701649</v>
      </c>
      <c r="D113" s="106" t="n">
        <v>2563.68979484539</v>
      </c>
      <c r="E113" s="106" t="n">
        <v>29063.526354827</v>
      </c>
      <c r="F113" s="106" t="n">
        <v>7749.14811562172</v>
      </c>
      <c r="G113" s="106" t="n">
        <v>16351.8278069162</v>
      </c>
      <c r="H113" s="106" t="n">
        <v>56588.3630501007</v>
      </c>
      <c r="I113" s="106" t="n">
        <v>23007.4516936771</v>
      </c>
      <c r="J113" s="106" t="n">
        <v>8693.07960201215</v>
      </c>
      <c r="K113" s="106" t="n">
        <v>16408.5928012227</v>
      </c>
      <c r="L113" s="106" t="n">
        <v>35989.1269136713</v>
      </c>
      <c r="M113" s="106" t="n">
        <v>33645.2918725165</v>
      </c>
      <c r="N113" s="106" t="n">
        <v>44962.9267091646</v>
      </c>
      <c r="O113" s="106" t="n">
        <v>39344.9652034302</v>
      </c>
      <c r="P113" s="106" t="n">
        <v>198786.092075952</v>
      </c>
      <c r="Q113" s="106" t="n">
        <v>267236.151212497</v>
      </c>
      <c r="R113" s="106" t="n">
        <v>47491.3252149134</v>
      </c>
      <c r="S113" s="107" t="n">
        <v>315307.038147804</v>
      </c>
      <c r="T113" s="106" t="n">
        <v>222473.330150769</v>
      </c>
      <c r="U113" s="106" t="n">
        <v>57451.8083297736</v>
      </c>
      <c r="V113" s="106" t="n">
        <v>62222.3915912655</v>
      </c>
      <c r="W113" s="106" t="n">
        <v>44988.7677989509</v>
      </c>
      <c r="X113" s="106" t="n">
        <v>45101.9337340402</v>
      </c>
    </row>
    <row r="114" customFormat="false" ht="13" hidden="false" customHeight="false" outlineLevel="0" collapsed="false">
      <c r="A114" s="25" t="n">
        <v>2023</v>
      </c>
      <c r="B114" s="17" t="s">
        <v>28</v>
      </c>
      <c r="C114" s="96" t="n">
        <v>31416.4077199408</v>
      </c>
      <c r="D114" s="96" t="n">
        <v>2436.16017317861</v>
      </c>
      <c r="E114" s="96" t="n">
        <v>27236.9331741372</v>
      </c>
      <c r="F114" s="96" t="n">
        <v>8055.50016827989</v>
      </c>
      <c r="G114" s="96" t="n">
        <v>15735.8449078513</v>
      </c>
      <c r="H114" s="96" t="n">
        <v>53857.6212482108</v>
      </c>
      <c r="I114" s="96" t="n">
        <v>21433.3742572016</v>
      </c>
      <c r="J114" s="96" t="n">
        <v>8428.2321955659</v>
      </c>
      <c r="K114" s="96" t="n">
        <v>14498.868142354</v>
      </c>
      <c r="L114" s="96" t="n">
        <v>35207.2000424912</v>
      </c>
      <c r="M114" s="96" t="n">
        <v>32908.5859222977</v>
      </c>
      <c r="N114" s="96" t="n">
        <v>41855.8448924897</v>
      </c>
      <c r="O114" s="96" t="n">
        <v>39576.2117642047</v>
      </c>
      <c r="P114" s="96" t="n">
        <v>190523.859903208</v>
      </c>
      <c r="Q114" s="96" t="n">
        <v>271948.140691683</v>
      </c>
      <c r="R114" s="96" t="n">
        <v>45646.4145032653</v>
      </c>
      <c r="S114" s="96" t="n">
        <v>318315.837499859</v>
      </c>
      <c r="T114" s="96" t="n">
        <v>210022.51592993</v>
      </c>
      <c r="U114" s="96" t="n">
        <v>53936.5904099756</v>
      </c>
      <c r="V114" s="96" t="n">
        <v>57861.9868000444</v>
      </c>
      <c r="W114" s="96" t="n">
        <v>43401.2393020539</v>
      </c>
      <c r="X114" s="96" t="n">
        <v>41093.6614253342</v>
      </c>
    </row>
    <row r="115" customFormat="false" ht="13" hidden="false" customHeight="false" outlineLevel="0" collapsed="false">
      <c r="A115" s="25"/>
      <c r="B115" s="17" t="s">
        <v>29</v>
      </c>
      <c r="C115" s="96" t="n">
        <v>28223.7924379461</v>
      </c>
      <c r="D115" s="96" t="n">
        <v>2593.27166979861</v>
      </c>
      <c r="E115" s="96" t="n">
        <v>29032.8841503238</v>
      </c>
      <c r="F115" s="96" t="n">
        <v>8076.66021670509</v>
      </c>
      <c r="G115" s="96" t="n">
        <v>16076.44248246</v>
      </c>
      <c r="H115" s="96" t="n">
        <v>56738.7925179222</v>
      </c>
      <c r="I115" s="96" t="n">
        <v>22148.1958239875</v>
      </c>
      <c r="J115" s="96" t="n">
        <v>8713.67055050283</v>
      </c>
      <c r="K115" s="96" t="n">
        <v>14866.3913387536</v>
      </c>
      <c r="L115" s="96" t="n">
        <v>35493.6683139781</v>
      </c>
      <c r="M115" s="96" t="n">
        <v>33452.3708152223</v>
      </c>
      <c r="N115" s="96" t="n">
        <v>43339.0414318593</v>
      </c>
      <c r="O115" s="96" t="n">
        <v>39974.186632633</v>
      </c>
      <c r="P115" s="96" t="n">
        <v>194906.327385889</v>
      </c>
      <c r="Q115" s="96" t="n">
        <v>276886.162332995</v>
      </c>
      <c r="R115" s="96" t="n">
        <v>46436.4378062973</v>
      </c>
      <c r="S115" s="96" t="n">
        <v>324060.443345452</v>
      </c>
      <c r="T115" s="96" t="n">
        <v>213651.61965127</v>
      </c>
      <c r="U115" s="96" t="n">
        <v>57150.6650407736</v>
      </c>
      <c r="V115" s="96" t="n">
        <v>58107.3489951113</v>
      </c>
      <c r="W115" s="96" t="n">
        <v>50247.6690504961</v>
      </c>
      <c r="X115" s="96" t="n">
        <v>42877.1918584481</v>
      </c>
    </row>
    <row r="116" customFormat="false" ht="13" hidden="false" customHeight="false" outlineLevel="0" collapsed="false">
      <c r="A116" s="25"/>
      <c r="B116" s="17" t="s">
        <v>30</v>
      </c>
      <c r="C116" s="96" t="n">
        <v>21807.7774410597</v>
      </c>
      <c r="D116" s="96" t="n">
        <v>2781.69102975844</v>
      </c>
      <c r="E116" s="96" t="n">
        <v>31044.4869426404</v>
      </c>
      <c r="F116" s="96" t="n">
        <v>8141.2169756576</v>
      </c>
      <c r="G116" s="96" t="n">
        <v>16305.0221960023</v>
      </c>
      <c r="H116" s="96" t="n">
        <v>59984.9357385891</v>
      </c>
      <c r="I116" s="96" t="n">
        <v>23571.9129589034</v>
      </c>
      <c r="J116" s="96" t="n">
        <v>8881.88241459655</v>
      </c>
      <c r="K116" s="96" t="n">
        <v>15341.9486983103</v>
      </c>
      <c r="L116" s="96" t="n">
        <v>36870.5123627412</v>
      </c>
      <c r="M116" s="96" t="n">
        <v>34367.7974459593</v>
      </c>
      <c r="N116" s="96" t="n">
        <v>44531.075598442</v>
      </c>
      <c r="O116" s="96" t="n">
        <v>40124.5208875704</v>
      </c>
      <c r="P116" s="96" t="n">
        <v>200721.372131842</v>
      </c>
      <c r="Q116" s="96" t="n">
        <v>280838.633741027</v>
      </c>
      <c r="R116" s="96" t="n">
        <v>47878.4546087042</v>
      </c>
      <c r="S116" s="96" t="n">
        <v>329395.944744375</v>
      </c>
      <c r="T116" s="96" t="n">
        <v>221803.799960025</v>
      </c>
      <c r="U116" s="96" t="n">
        <v>57514.2832207589</v>
      </c>
      <c r="V116" s="96" t="n">
        <v>59766.0782299115</v>
      </c>
      <c r="W116" s="96" t="n">
        <v>50814.3581436456</v>
      </c>
      <c r="X116" s="96" t="n">
        <v>44805.8268796821</v>
      </c>
    </row>
    <row r="117" customFormat="false" ht="13" hidden="false" customHeight="false" outlineLevel="0" collapsed="false">
      <c r="A117" s="25"/>
    </row>
    <row r="119" customFormat="false" ht="13" hidden="false" customHeight="false" outlineLevel="0" collapsed="false"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</row>
  </sheetData>
  <mergeCells count="38"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29" activeCellId="0" sqref="B129"/>
    </sheetView>
  </sheetViews>
  <sheetFormatPr defaultColWidth="9.171875" defaultRowHeight="13" zeroHeight="false" outlineLevelRow="0" outlineLevelCol="0"/>
  <cols>
    <col collapsed="false" customWidth="true" hidden="false" outlineLevel="0" max="1" min="1" style="3" width="43.44"/>
    <col collapsed="false" customWidth="true" hidden="false" outlineLevel="0" max="13" min="2" style="4" width="22.72"/>
    <col collapsed="false" customWidth="false" hidden="false" outlineLevel="0" max="257" min="14" style="112" width="9.17"/>
  </cols>
  <sheetData>
    <row r="1" customFormat="false" ht="13" hidden="false" customHeight="false" outlineLevel="0" collapsed="false">
      <c r="A1" s="5" t="s">
        <v>73</v>
      </c>
      <c r="B1" s="5"/>
      <c r="C1" s="5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3" hidden="false" customHeight="false" outlineLevel="0" collapsed="false">
      <c r="A2" s="5" t="s">
        <v>48</v>
      </c>
      <c r="B2" s="5"/>
      <c r="C2" s="5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3" hidden="false" customHeight="false" outlineLevel="0" collapsed="false">
      <c r="A3" s="84" t="s">
        <v>74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s="116" customFormat="true" ht="39" hidden="false" customHeight="false" outlineLevel="0" collapsed="false">
      <c r="A4" s="114" t="s">
        <v>75</v>
      </c>
      <c r="B4" s="114" t="s">
        <v>76</v>
      </c>
      <c r="C4" s="114" t="s">
        <v>77</v>
      </c>
      <c r="D4" s="114" t="s">
        <v>78</v>
      </c>
      <c r="E4" s="114" t="s">
        <v>79</v>
      </c>
      <c r="F4" s="114" t="s">
        <v>80</v>
      </c>
      <c r="G4" s="114" t="s">
        <v>81</v>
      </c>
      <c r="H4" s="114" t="s">
        <v>82</v>
      </c>
      <c r="I4" s="114" t="s">
        <v>83</v>
      </c>
      <c r="J4" s="114" t="s">
        <v>84</v>
      </c>
      <c r="K4" s="114" t="s">
        <v>85</v>
      </c>
      <c r="L4" s="114" t="s">
        <v>86</v>
      </c>
      <c r="M4" s="115" t="s">
        <v>87</v>
      </c>
    </row>
    <row r="5" s="116" customFormat="true" ht="13" hidden="false" customHeight="false" outlineLevel="0" collapsed="false">
      <c r="A5" s="117" t="s">
        <v>88</v>
      </c>
      <c r="B5" s="118" t="n">
        <v>276926.906210336</v>
      </c>
      <c r="C5" s="119" t="n">
        <v>46.0687369</v>
      </c>
      <c r="D5" s="119" t="n">
        <v>-5785.51609039112</v>
      </c>
      <c r="E5" s="119" t="n">
        <v>271187.458856845</v>
      </c>
      <c r="F5" s="119" t="n">
        <v>607.5711661</v>
      </c>
      <c r="G5" s="119" t="n">
        <v>271795.030022945</v>
      </c>
      <c r="H5" s="119" t="n">
        <v>225241.671617551</v>
      </c>
      <c r="I5" s="119" t="n">
        <v>46553.3584053943</v>
      </c>
      <c r="J5" s="119" t="n">
        <v>56390.3868780918</v>
      </c>
      <c r="K5" s="119" t="n">
        <v>5.586905547308</v>
      </c>
      <c r="L5" s="119"/>
      <c r="M5" s="119" t="n">
        <v>-9831.44156715027</v>
      </c>
    </row>
    <row r="6" s="116" customFormat="true" ht="13" hidden="false" customHeight="false" outlineLevel="0" collapsed="false">
      <c r="A6" s="117" t="s">
        <v>89</v>
      </c>
      <c r="B6" s="120" t="n">
        <v>292788.557983805</v>
      </c>
      <c r="C6" s="121" t="n">
        <v>34.6788485</v>
      </c>
      <c r="D6" s="121" t="n">
        <v>-11961.8033047035</v>
      </c>
      <c r="E6" s="121" t="n">
        <v>280861.433527602</v>
      </c>
      <c r="F6" s="121" t="n">
        <v>687.4481963</v>
      </c>
      <c r="G6" s="121" t="n">
        <v>281548.881723902</v>
      </c>
      <c r="H6" s="121" t="n">
        <v>242691.250889155</v>
      </c>
      <c r="I6" s="121" t="n">
        <v>38857.6308347471</v>
      </c>
      <c r="J6" s="121" t="n">
        <v>54841.6220815478</v>
      </c>
      <c r="K6" s="121" t="n">
        <v>60.225799483005</v>
      </c>
      <c r="L6" s="121"/>
      <c r="M6" s="121" t="n">
        <v>-15923.7654473177</v>
      </c>
    </row>
    <row r="7" s="116" customFormat="true" ht="13" hidden="false" customHeight="false" outlineLevel="0" collapsed="false">
      <c r="A7" s="117" t="s">
        <v>90</v>
      </c>
      <c r="B7" s="120" t="n">
        <v>308895.799906332</v>
      </c>
      <c r="C7" s="121" t="n">
        <v>23.2183404</v>
      </c>
      <c r="D7" s="121" t="n">
        <v>-5887.92951330504</v>
      </c>
      <c r="E7" s="121" t="n">
        <v>303031.088733427</v>
      </c>
      <c r="F7" s="121" t="n">
        <v>646.9521332</v>
      </c>
      <c r="G7" s="121" t="n">
        <v>303678.040866627</v>
      </c>
      <c r="H7" s="121" t="n">
        <v>254599.942886668</v>
      </c>
      <c r="I7" s="121" t="n">
        <v>49078.0979799591</v>
      </c>
      <c r="J7" s="121" t="n">
        <v>60683.6558640621</v>
      </c>
      <c r="K7" s="121" t="n">
        <v>103.379915970664</v>
      </c>
      <c r="L7" s="121"/>
      <c r="M7" s="121" t="n">
        <v>-11502.1779681324</v>
      </c>
    </row>
    <row r="8" s="116" customFormat="true" ht="13" hidden="false" customHeight="false" outlineLevel="0" collapsed="false">
      <c r="A8" s="117" t="s">
        <v>91</v>
      </c>
      <c r="B8" s="120" t="n">
        <v>320480.806839737</v>
      </c>
      <c r="C8" s="121" t="n">
        <v>41.1393321</v>
      </c>
      <c r="D8" s="121" t="n">
        <v>-11041.4974562808</v>
      </c>
      <c r="E8" s="121" t="n">
        <v>309480.448715556</v>
      </c>
      <c r="F8" s="121" t="n">
        <v>808.578473</v>
      </c>
      <c r="G8" s="121" t="n">
        <v>310289.027188556</v>
      </c>
      <c r="H8" s="121" t="n">
        <v>277036.832924069</v>
      </c>
      <c r="I8" s="121" t="n">
        <v>33252.1942644871</v>
      </c>
      <c r="J8" s="121" t="n">
        <v>54750.1394908886</v>
      </c>
      <c r="K8" s="121" t="n">
        <v>64.73050704215</v>
      </c>
      <c r="L8" s="121"/>
      <c r="M8" s="121" t="n">
        <v>-21433.2147193594</v>
      </c>
    </row>
    <row r="9" s="116" customFormat="true" ht="13" hidden="false" customHeight="false" outlineLevel="0" collapsed="false">
      <c r="A9" s="25" t="n">
        <v>2000</v>
      </c>
      <c r="B9" s="122" t="n">
        <v>1199092.07094021</v>
      </c>
      <c r="C9" s="122" t="n">
        <v>145.1052579</v>
      </c>
      <c r="D9" s="122" t="n">
        <v>-34676.7463646805</v>
      </c>
      <c r="E9" s="122" t="n">
        <v>1164560.42983343</v>
      </c>
      <c r="F9" s="122" t="n">
        <v>2750.5499686</v>
      </c>
      <c r="G9" s="122" t="n">
        <v>1167310.97980203</v>
      </c>
      <c r="H9" s="122" t="n">
        <v>999569.698317442</v>
      </c>
      <c r="I9" s="122" t="n">
        <v>167741.281484588</v>
      </c>
      <c r="J9" s="122" t="n">
        <v>226665.80431459</v>
      </c>
      <c r="K9" s="122" t="n">
        <v>233.923128043127</v>
      </c>
      <c r="L9" s="122"/>
      <c r="M9" s="122" t="n">
        <v>-58690.5997019597</v>
      </c>
    </row>
    <row r="10" s="116" customFormat="true" ht="13" hidden="false" customHeight="false" outlineLevel="0" collapsed="false">
      <c r="A10" s="117" t="s">
        <v>92</v>
      </c>
      <c r="B10" s="120" t="n">
        <v>312469.819931944</v>
      </c>
      <c r="C10" s="121" t="n">
        <v>63.7169921</v>
      </c>
      <c r="D10" s="121" t="n">
        <v>-8478.6588991171</v>
      </c>
      <c r="E10" s="121" t="n">
        <v>304054.878024927</v>
      </c>
      <c r="F10" s="121" t="n">
        <v>775.3244369</v>
      </c>
      <c r="G10" s="121" t="n">
        <v>304830.202461827</v>
      </c>
      <c r="H10" s="121" t="n">
        <v>258559.20777827</v>
      </c>
      <c r="I10" s="121" t="n">
        <v>46270.9946835564</v>
      </c>
      <c r="J10" s="121" t="n">
        <v>63235.7626243572</v>
      </c>
      <c r="K10" s="121" t="n">
        <v>23.816667985984</v>
      </c>
      <c r="L10" s="121"/>
      <c r="M10" s="121" t="n">
        <v>-16940.9512728148</v>
      </c>
    </row>
    <row r="11" s="116" customFormat="true" ht="13" hidden="false" customHeight="false" outlineLevel="0" collapsed="false">
      <c r="A11" s="117" t="s">
        <v>93</v>
      </c>
      <c r="B11" s="120" t="n">
        <v>323723.55976888</v>
      </c>
      <c r="C11" s="121" t="n">
        <v>68.6447234</v>
      </c>
      <c r="D11" s="121" t="n">
        <v>-11688.2312055087</v>
      </c>
      <c r="E11" s="121" t="n">
        <v>312103.973286771</v>
      </c>
      <c r="F11" s="121" t="n">
        <v>879.6706476</v>
      </c>
      <c r="G11" s="121" t="n">
        <v>312983.643934371</v>
      </c>
      <c r="H11" s="121" t="n">
        <v>268971.04785969</v>
      </c>
      <c r="I11" s="121" t="n">
        <v>44012.5960746811</v>
      </c>
      <c r="J11" s="121" t="n">
        <v>62492.7914100767</v>
      </c>
      <c r="K11" s="121" t="n">
        <v>149.247026452167</v>
      </c>
      <c r="L11" s="121"/>
      <c r="M11" s="121" t="n">
        <v>-18330.9483089434</v>
      </c>
    </row>
    <row r="12" s="116" customFormat="true" ht="13" hidden="false" customHeight="false" outlineLevel="0" collapsed="false">
      <c r="A12" s="117" t="s">
        <v>94</v>
      </c>
      <c r="B12" s="120" t="n">
        <v>332524.445736432</v>
      </c>
      <c r="C12" s="121" t="n">
        <v>59.8187061</v>
      </c>
      <c r="D12" s="121" t="n">
        <v>-8813.41503586549</v>
      </c>
      <c r="E12" s="121" t="n">
        <v>323770.849406667</v>
      </c>
      <c r="F12" s="121" t="n">
        <v>1023.1604737</v>
      </c>
      <c r="G12" s="121" t="n">
        <v>324794.009880366</v>
      </c>
      <c r="H12" s="121" t="n">
        <v>271473.389410921</v>
      </c>
      <c r="I12" s="121" t="n">
        <v>53320.6204694452</v>
      </c>
      <c r="J12" s="121" t="n">
        <v>66872.6190328212</v>
      </c>
      <c r="K12" s="121" t="n">
        <v>39.533903569097</v>
      </c>
      <c r="L12" s="121"/>
      <c r="M12" s="121" t="n">
        <v>-13512.4646598069</v>
      </c>
    </row>
    <row r="13" s="116" customFormat="true" ht="13" hidden="false" customHeight="false" outlineLevel="0" collapsed="false">
      <c r="A13" s="123" t="s">
        <v>95</v>
      </c>
      <c r="B13" s="120" t="n">
        <v>347037.642393674</v>
      </c>
      <c r="C13" s="121" t="n">
        <v>26.8970773</v>
      </c>
      <c r="D13" s="121" t="n">
        <v>-13959.0206666142</v>
      </c>
      <c r="E13" s="121" t="n">
        <v>333105.51880436</v>
      </c>
      <c r="F13" s="121" t="n">
        <v>1143.8581434</v>
      </c>
      <c r="G13" s="121" t="n">
        <v>334249.37694776</v>
      </c>
      <c r="H13" s="121" t="n">
        <v>299007.494974258</v>
      </c>
      <c r="I13" s="121" t="n">
        <v>35241.8819735016</v>
      </c>
      <c r="J13" s="121" t="n">
        <v>53995.8785144348</v>
      </c>
      <c r="K13" s="121" t="n">
        <v>33.51541779561</v>
      </c>
      <c r="L13" s="121"/>
      <c r="M13" s="121" t="n">
        <v>-18720.4811231376</v>
      </c>
    </row>
    <row r="14" s="116" customFormat="true" ht="13" hidden="false" customHeight="false" outlineLevel="0" collapsed="false">
      <c r="A14" s="25" t="n">
        <v>2001</v>
      </c>
      <c r="B14" s="122" t="n">
        <v>1315755.46783093</v>
      </c>
      <c r="C14" s="122" t="n">
        <v>219.0774989</v>
      </c>
      <c r="D14" s="122" t="n">
        <v>-42939.3258071055</v>
      </c>
      <c r="E14" s="122" t="n">
        <v>1273035.21952272</v>
      </c>
      <c r="F14" s="122" t="n">
        <v>3822.0137016</v>
      </c>
      <c r="G14" s="122" t="n">
        <v>1276857.23322432</v>
      </c>
      <c r="H14" s="122" t="n">
        <v>1098011.14002314</v>
      </c>
      <c r="I14" s="122" t="n">
        <v>178846.093201184</v>
      </c>
      <c r="J14" s="122" t="n">
        <v>246597.05158169</v>
      </c>
      <c r="K14" s="122" t="n">
        <v>246.113015802858</v>
      </c>
      <c r="L14" s="122"/>
      <c r="M14" s="122" t="n">
        <v>-67504.8453647027</v>
      </c>
    </row>
    <row r="15" s="116" customFormat="true" ht="13" hidden="false" customHeight="false" outlineLevel="0" collapsed="false">
      <c r="A15" s="117" t="s">
        <v>96</v>
      </c>
      <c r="B15" s="120" t="n">
        <v>342296.667234209</v>
      </c>
      <c r="C15" s="121" t="n">
        <v>10.4586803</v>
      </c>
      <c r="D15" s="121" t="n">
        <v>-7713.45819619604</v>
      </c>
      <c r="E15" s="121" t="n">
        <v>334593.667718313</v>
      </c>
      <c r="F15" s="121" t="n">
        <v>871.4255615</v>
      </c>
      <c r="G15" s="121" t="n">
        <v>335465.093279813</v>
      </c>
      <c r="H15" s="121" t="n">
        <v>281610.056619366</v>
      </c>
      <c r="I15" s="121" t="n">
        <v>53855.0366604473</v>
      </c>
      <c r="J15" s="121" t="n">
        <v>64609.9910656108</v>
      </c>
      <c r="K15" s="121" t="n">
        <v>21.420403161266</v>
      </c>
      <c r="L15" s="121"/>
      <c r="M15" s="121" t="n">
        <v>-10733.5340020023</v>
      </c>
    </row>
    <row r="16" s="116" customFormat="true" ht="13" hidden="false" customHeight="false" outlineLevel="0" collapsed="false">
      <c r="A16" s="117" t="s">
        <v>97</v>
      </c>
      <c r="B16" s="120" t="n">
        <v>367362.824618352</v>
      </c>
      <c r="C16" s="121" t="n">
        <v>52.0982848</v>
      </c>
      <c r="D16" s="121" t="n">
        <v>-13482.6156727609</v>
      </c>
      <c r="E16" s="121" t="n">
        <v>353932.307230391</v>
      </c>
      <c r="F16" s="121" t="n">
        <v>1380.19656</v>
      </c>
      <c r="G16" s="121" t="n">
        <v>355312.503790391</v>
      </c>
      <c r="H16" s="121" t="n">
        <v>297314.775180454</v>
      </c>
      <c r="I16" s="121" t="n">
        <v>57997.7286099368</v>
      </c>
      <c r="J16" s="121" t="n">
        <v>73395.8271960068</v>
      </c>
      <c r="K16" s="121" t="n">
        <v>91.590847300288</v>
      </c>
      <c r="L16" s="121"/>
      <c r="M16" s="121" t="n">
        <v>-15306.5077387696</v>
      </c>
    </row>
    <row r="17" s="116" customFormat="true" ht="13" hidden="false" customHeight="false" outlineLevel="0" collapsed="false">
      <c r="A17" s="117" t="s">
        <v>98</v>
      </c>
      <c r="B17" s="120" t="n">
        <v>379794.531635396</v>
      </c>
      <c r="C17" s="121" t="n">
        <v>117.0993926</v>
      </c>
      <c r="D17" s="121" t="n">
        <v>-10808.7279211572</v>
      </c>
      <c r="E17" s="121" t="n">
        <v>369102.903106839</v>
      </c>
      <c r="F17" s="121" t="n">
        <v>2185.7458326</v>
      </c>
      <c r="G17" s="121" t="n">
        <v>371288.648939439</v>
      </c>
      <c r="H17" s="121" t="n">
        <v>302406.39309834</v>
      </c>
      <c r="I17" s="121" t="n">
        <v>68882.2558410993</v>
      </c>
      <c r="J17" s="121" t="n">
        <v>67676.5677239418</v>
      </c>
      <c r="K17" s="121" t="n">
        <v>70.059964995027</v>
      </c>
      <c r="L17" s="121"/>
      <c r="M17" s="121" t="n">
        <v>1275.74808215249</v>
      </c>
    </row>
    <row r="18" s="116" customFormat="true" ht="13" hidden="false" customHeight="false" outlineLevel="0" collapsed="false">
      <c r="A18" s="123" t="s">
        <v>99</v>
      </c>
      <c r="B18" s="120" t="n">
        <v>399333.231670411</v>
      </c>
      <c r="C18" s="121" t="n">
        <v>148.5100815</v>
      </c>
      <c r="D18" s="121" t="n">
        <v>-18269.3440269652</v>
      </c>
      <c r="E18" s="121" t="n">
        <v>381212.397724946</v>
      </c>
      <c r="F18" s="121" t="n">
        <v>2826.629899</v>
      </c>
      <c r="G18" s="121" t="n">
        <v>384039.027623946</v>
      </c>
      <c r="H18" s="121" t="n">
        <v>335128.515252965</v>
      </c>
      <c r="I18" s="121" t="n">
        <v>48910.5123709803</v>
      </c>
      <c r="J18" s="121" t="n">
        <v>54097.285522184</v>
      </c>
      <c r="K18" s="121" t="n">
        <v>41.891420669235</v>
      </c>
      <c r="L18" s="121"/>
      <c r="M18" s="121" t="n">
        <v>-5144.88173053441</v>
      </c>
    </row>
    <row r="19" s="116" customFormat="true" ht="13" hidden="false" customHeight="false" outlineLevel="0" collapsed="false">
      <c r="A19" s="25" t="n">
        <v>2002</v>
      </c>
      <c r="B19" s="122" t="n">
        <v>1488787.25515837</v>
      </c>
      <c r="C19" s="122" t="n">
        <v>328.1664392</v>
      </c>
      <c r="D19" s="122" t="n">
        <v>-50274.1458170794</v>
      </c>
      <c r="E19" s="122" t="n">
        <v>1438841.27578049</v>
      </c>
      <c r="F19" s="122" t="n">
        <v>7263.9978531</v>
      </c>
      <c r="G19" s="122" t="n">
        <v>1446105.27363359</v>
      </c>
      <c r="H19" s="122" t="n">
        <v>1216459.74015113</v>
      </c>
      <c r="I19" s="122" t="n">
        <v>229645.533482464</v>
      </c>
      <c r="J19" s="122" t="n">
        <v>259779.671507743</v>
      </c>
      <c r="K19" s="122" t="n">
        <v>224.962636125816</v>
      </c>
      <c r="L19" s="122"/>
      <c r="M19" s="122" t="n">
        <v>-29909.1753891539</v>
      </c>
    </row>
    <row r="20" s="116" customFormat="true" ht="13" hidden="false" customHeight="false" outlineLevel="0" collapsed="false">
      <c r="A20" s="117" t="s">
        <v>100</v>
      </c>
      <c r="B20" s="120" t="n">
        <v>397241.638848818</v>
      </c>
      <c r="C20" s="121" t="n">
        <v>87.3591823</v>
      </c>
      <c r="D20" s="121" t="n">
        <v>-11781.9126142469</v>
      </c>
      <c r="E20" s="121" t="n">
        <v>385547.085416871</v>
      </c>
      <c r="F20" s="121" t="n">
        <v>2148.399314</v>
      </c>
      <c r="G20" s="121" t="n">
        <v>387695.484730871</v>
      </c>
      <c r="H20" s="121" t="n">
        <v>327617.545124543</v>
      </c>
      <c r="I20" s="121" t="n">
        <v>60077.9396063281</v>
      </c>
      <c r="J20" s="121" t="n">
        <v>64609.4845456365</v>
      </c>
      <c r="K20" s="121" t="n">
        <v>10.91643288766</v>
      </c>
      <c r="L20" s="121"/>
      <c r="M20" s="121" t="n">
        <v>-4520.6285064208</v>
      </c>
    </row>
    <row r="21" s="116" customFormat="true" ht="13" hidden="false" customHeight="false" outlineLevel="0" collapsed="false">
      <c r="A21" s="117" t="s">
        <v>101</v>
      </c>
      <c r="B21" s="120" t="n">
        <v>418987.336935928</v>
      </c>
      <c r="C21" s="121" t="n">
        <v>70.0294303</v>
      </c>
      <c r="D21" s="121" t="n">
        <v>-15562.4137166736</v>
      </c>
      <c r="E21" s="121" t="n">
        <v>403494.952649554</v>
      </c>
      <c r="F21" s="121" t="n">
        <v>1826.3325108</v>
      </c>
      <c r="G21" s="121" t="n">
        <v>405321.285160354</v>
      </c>
      <c r="H21" s="121" t="n">
        <v>338848.870820886</v>
      </c>
      <c r="I21" s="121" t="n">
        <v>66472.4143394684</v>
      </c>
      <c r="J21" s="121" t="n">
        <v>70450.8092486941</v>
      </c>
      <c r="K21" s="121" t="n">
        <v>88.346180536054</v>
      </c>
      <c r="L21" s="121"/>
      <c r="M21" s="121" t="n">
        <v>-3890.0487286896</v>
      </c>
    </row>
    <row r="22" s="116" customFormat="true" ht="13" hidden="false" customHeight="false" outlineLevel="0" collapsed="false">
      <c r="A22" s="117" t="s">
        <v>102</v>
      </c>
      <c r="B22" s="120" t="n">
        <v>439349.781582791</v>
      </c>
      <c r="C22" s="121" t="n">
        <v>117.936187</v>
      </c>
      <c r="D22" s="121" t="n">
        <v>-9947.6352800486</v>
      </c>
      <c r="E22" s="121" t="n">
        <v>429520.082489742</v>
      </c>
      <c r="F22" s="121" t="n">
        <v>2569.201417</v>
      </c>
      <c r="G22" s="121" t="n">
        <v>432089.283906742</v>
      </c>
      <c r="H22" s="121" t="n">
        <v>349997.893969931</v>
      </c>
      <c r="I22" s="121" t="n">
        <v>82091.3899368115</v>
      </c>
      <c r="J22" s="121" t="n">
        <v>76988.9110767842</v>
      </c>
      <c r="K22" s="121" t="n">
        <v>69.73105649532</v>
      </c>
      <c r="L22" s="121"/>
      <c r="M22" s="121" t="n">
        <v>5172.20991652264</v>
      </c>
    </row>
    <row r="23" s="116" customFormat="true" ht="13" hidden="false" customHeight="false" outlineLevel="0" collapsed="false">
      <c r="A23" s="123" t="s">
        <v>103</v>
      </c>
      <c r="B23" s="120" t="n">
        <v>462371.639056953</v>
      </c>
      <c r="C23" s="121" t="n">
        <v>57.2019781</v>
      </c>
      <c r="D23" s="121" t="n">
        <v>-17558.686775578</v>
      </c>
      <c r="E23" s="121" t="n">
        <v>444870.154259475</v>
      </c>
      <c r="F23" s="121" t="n">
        <v>2206.2066399</v>
      </c>
      <c r="G23" s="121" t="n">
        <v>447076.360899375</v>
      </c>
      <c r="H23" s="121" t="n">
        <v>373737.724527919</v>
      </c>
      <c r="I23" s="121" t="n">
        <v>73338.6363714557</v>
      </c>
      <c r="J23" s="121" t="n">
        <v>77540.3402829104</v>
      </c>
      <c r="K23" s="121" t="n">
        <v>73.630436496718</v>
      </c>
      <c r="L23" s="121"/>
      <c r="M23" s="121" t="n">
        <v>-4128.07347495796</v>
      </c>
    </row>
    <row r="24" s="116" customFormat="true" ht="13" hidden="false" customHeight="false" outlineLevel="0" collapsed="false">
      <c r="A24" s="25" t="n">
        <v>2003</v>
      </c>
      <c r="B24" s="122" t="n">
        <v>1717950.39642449</v>
      </c>
      <c r="C24" s="122" t="n">
        <v>332.5267777</v>
      </c>
      <c r="D24" s="122" t="n">
        <v>-54850.6483865471</v>
      </c>
      <c r="E24" s="122" t="n">
        <v>1663432.27481564</v>
      </c>
      <c r="F24" s="122" t="n">
        <v>8750.1398817</v>
      </c>
      <c r="G24" s="122" t="n">
        <v>1672182.41469734</v>
      </c>
      <c r="H24" s="122" t="n">
        <v>1390202.03444328</v>
      </c>
      <c r="I24" s="122" t="n">
        <v>281980.380254064</v>
      </c>
      <c r="J24" s="122" t="n">
        <v>289589.545154025</v>
      </c>
      <c r="K24" s="122" t="n">
        <v>242.624106415752</v>
      </c>
      <c r="L24" s="122"/>
      <c r="M24" s="122" t="n">
        <v>-7366.54079354572</v>
      </c>
    </row>
    <row r="25" s="116" customFormat="true" ht="13" hidden="false" customHeight="false" outlineLevel="0" collapsed="false">
      <c r="A25" s="117" t="s">
        <v>104</v>
      </c>
      <c r="B25" s="120" t="n">
        <v>444783.488160836</v>
      </c>
      <c r="C25" s="121" t="n">
        <v>177.1801161</v>
      </c>
      <c r="D25" s="121" t="n">
        <v>-13059.7489306002</v>
      </c>
      <c r="E25" s="121" t="n">
        <v>431900.919346336</v>
      </c>
      <c r="F25" s="121" t="n">
        <v>2137.3532325</v>
      </c>
      <c r="G25" s="121" t="n">
        <v>434038.272578836</v>
      </c>
      <c r="H25" s="121" t="n">
        <v>350747.466583837</v>
      </c>
      <c r="I25" s="121" t="n">
        <v>83290.8059949994</v>
      </c>
      <c r="J25" s="121" t="n">
        <v>82393.4732252033</v>
      </c>
      <c r="K25" s="121" t="n">
        <v>32.190257146752</v>
      </c>
      <c r="L25" s="121" t="n">
        <v>34.0719626</v>
      </c>
      <c r="M25" s="121" t="n">
        <v>963.59498954283</v>
      </c>
    </row>
    <row r="26" s="116" customFormat="true" ht="13" hidden="false" customHeight="false" outlineLevel="0" collapsed="false">
      <c r="A26" s="117" t="s">
        <v>105</v>
      </c>
      <c r="B26" s="120" t="n">
        <v>481794.960503725</v>
      </c>
      <c r="C26" s="121" t="n">
        <v>127.4584139</v>
      </c>
      <c r="D26" s="121" t="n">
        <v>-17072.8534385294</v>
      </c>
      <c r="E26" s="121" t="n">
        <v>464849.565479096</v>
      </c>
      <c r="F26" s="121" t="n">
        <v>2578.3446564476</v>
      </c>
      <c r="G26" s="121" t="n">
        <v>467427.910135543</v>
      </c>
      <c r="H26" s="121" t="n">
        <v>369593.285286886</v>
      </c>
      <c r="I26" s="121" t="n">
        <v>97834.6248486569</v>
      </c>
      <c r="J26" s="121" t="n">
        <v>92770.6030897989</v>
      </c>
      <c r="K26" s="121" t="n">
        <v>94.130729354868</v>
      </c>
      <c r="L26" s="121" t="n">
        <v>18.0931143</v>
      </c>
      <c r="M26" s="121" t="n">
        <v>5176.24560251288</v>
      </c>
    </row>
    <row r="27" s="116" customFormat="true" ht="13" hidden="false" customHeight="false" outlineLevel="0" collapsed="false">
      <c r="A27" s="117" t="s">
        <v>106</v>
      </c>
      <c r="B27" s="120" t="n">
        <v>505252.3183942</v>
      </c>
      <c r="C27" s="121" t="n">
        <v>93.2262459</v>
      </c>
      <c r="D27" s="121" t="n">
        <v>-12010.71479509</v>
      </c>
      <c r="E27" s="121" t="n">
        <v>493334.82984501</v>
      </c>
      <c r="F27" s="121" t="n">
        <v>2301.7021236</v>
      </c>
      <c r="G27" s="121" t="n">
        <v>495636.53196861</v>
      </c>
      <c r="H27" s="121" t="n">
        <v>392242.209504844</v>
      </c>
      <c r="I27" s="121" t="n">
        <v>103394.322463766</v>
      </c>
      <c r="J27" s="121" t="n">
        <v>92014.5447639317</v>
      </c>
      <c r="K27" s="121" t="n">
        <v>94.938334538258</v>
      </c>
      <c r="L27" s="121" t="n">
        <v>-1071.1268352</v>
      </c>
      <c r="M27" s="121" t="n">
        <v>10403.5891991729</v>
      </c>
    </row>
    <row r="28" s="116" customFormat="true" ht="13" hidden="false" customHeight="false" outlineLevel="0" collapsed="false">
      <c r="A28" s="123" t="s">
        <v>107</v>
      </c>
      <c r="B28" s="120" t="n">
        <v>525920.445903801</v>
      </c>
      <c r="C28" s="121" t="n">
        <v>130.0011739</v>
      </c>
      <c r="D28" s="121" t="n">
        <v>-16223.7630113609</v>
      </c>
      <c r="E28" s="121" t="n">
        <v>509826.68406634</v>
      </c>
      <c r="F28" s="121" t="n">
        <v>2449.1741991</v>
      </c>
      <c r="G28" s="121" t="n">
        <v>512275.85826544</v>
      </c>
      <c r="H28" s="121" t="n">
        <v>427661.382055622</v>
      </c>
      <c r="I28" s="121" t="n">
        <v>84614.4762098181</v>
      </c>
      <c r="J28" s="121" t="n">
        <v>83504.9029081274</v>
      </c>
      <c r="K28" s="121" t="n">
        <v>124.856401531748</v>
      </c>
      <c r="L28" s="121" t="n">
        <v>18.0716851</v>
      </c>
      <c r="M28" s="121" t="n">
        <v>1252.50138832242</v>
      </c>
    </row>
    <row r="29" s="116" customFormat="true" ht="13" hidden="false" customHeight="false" outlineLevel="0" collapsed="false">
      <c r="A29" s="25" t="n">
        <v>2004</v>
      </c>
      <c r="B29" s="122" t="n">
        <v>1957751.21296256</v>
      </c>
      <c r="C29" s="122" t="n">
        <v>527.8659498</v>
      </c>
      <c r="D29" s="122" t="n">
        <v>-58367.0801755805</v>
      </c>
      <c r="E29" s="122" t="n">
        <v>1899911.99873678</v>
      </c>
      <c r="F29" s="122" t="n">
        <v>9466.5742116476</v>
      </c>
      <c r="G29" s="122" t="n">
        <v>1909378.57294843</v>
      </c>
      <c r="H29" s="122" t="n">
        <v>1540244.34343119</v>
      </c>
      <c r="I29" s="122" t="n">
        <v>369134.229517241</v>
      </c>
      <c r="J29" s="122" t="n">
        <v>350683.523987061</v>
      </c>
      <c r="K29" s="122" t="n">
        <v>346.115722571626</v>
      </c>
      <c r="L29" s="122" t="n">
        <v>-1000.8900732</v>
      </c>
      <c r="M29" s="122" t="n">
        <v>17795.931179551</v>
      </c>
    </row>
    <row r="30" s="116" customFormat="true" ht="13" hidden="false" customHeight="false" outlineLevel="0" collapsed="false">
      <c r="A30" s="117" t="s">
        <v>108</v>
      </c>
      <c r="B30" s="120" t="n">
        <v>499710.362640535</v>
      </c>
      <c r="C30" s="121" t="n">
        <v>220.7911604</v>
      </c>
      <c r="D30" s="121" t="n">
        <v>-14252.3003307811</v>
      </c>
      <c r="E30" s="121" t="n">
        <v>485678.853470153</v>
      </c>
      <c r="F30" s="121" t="n">
        <v>2225.50604127847</v>
      </c>
      <c r="G30" s="121" t="n">
        <v>487904.359511432</v>
      </c>
      <c r="H30" s="121" t="n">
        <v>398106.384944086</v>
      </c>
      <c r="I30" s="121" t="n">
        <v>89797.9745673459</v>
      </c>
      <c r="J30" s="121" t="n">
        <v>86167.0382341681</v>
      </c>
      <c r="K30" s="121" t="n">
        <v>49.277564248323</v>
      </c>
      <c r="L30" s="121" t="n">
        <v>36.2409389</v>
      </c>
      <c r="M30" s="121" t="n">
        <v>3716.45483632611</v>
      </c>
    </row>
    <row r="31" s="116" customFormat="true" ht="13" hidden="false" customHeight="false" outlineLevel="0" collapsed="false">
      <c r="A31" s="117" t="s">
        <v>109</v>
      </c>
      <c r="B31" s="120" t="n">
        <v>535557.417874449</v>
      </c>
      <c r="C31" s="121" t="n">
        <v>123.0974256</v>
      </c>
      <c r="D31" s="121" t="n">
        <v>-18156.5707549208</v>
      </c>
      <c r="E31" s="121" t="n">
        <v>517523.944545128</v>
      </c>
      <c r="F31" s="121" t="n">
        <v>2081.3689743</v>
      </c>
      <c r="G31" s="121" t="n">
        <v>519605.313519428</v>
      </c>
      <c r="H31" s="121" t="n">
        <v>417686.602484616</v>
      </c>
      <c r="I31" s="121" t="n">
        <v>101918.711034813</v>
      </c>
      <c r="J31" s="121" t="n">
        <v>100078.493000077</v>
      </c>
      <c r="K31" s="121" t="n">
        <v>84.380005000174</v>
      </c>
      <c r="L31" s="121" t="n">
        <v>232.3092212</v>
      </c>
      <c r="M31" s="121" t="n">
        <v>2156.90726093581</v>
      </c>
    </row>
    <row r="32" s="116" customFormat="true" ht="13" hidden="false" customHeight="false" outlineLevel="0" collapsed="false">
      <c r="A32" s="117" t="s">
        <v>110</v>
      </c>
      <c r="B32" s="120" t="n">
        <v>552859.155163273</v>
      </c>
      <c r="C32" s="121" t="n">
        <v>87.3151646</v>
      </c>
      <c r="D32" s="121" t="n">
        <v>-14076.0541573382</v>
      </c>
      <c r="E32" s="121" t="n">
        <v>538870.416170535</v>
      </c>
      <c r="F32" s="121" t="n">
        <v>2133.0578617</v>
      </c>
      <c r="G32" s="121" t="n">
        <v>541003.474032235</v>
      </c>
      <c r="H32" s="121" t="n">
        <v>432381.49298065</v>
      </c>
      <c r="I32" s="121" t="n">
        <v>108621.981051585</v>
      </c>
      <c r="J32" s="121" t="n">
        <v>98516.1173080384</v>
      </c>
      <c r="K32" s="121" t="n">
        <v>124.966595584772</v>
      </c>
      <c r="L32" s="121" t="n">
        <v>68.7822288</v>
      </c>
      <c r="M32" s="121" t="n">
        <v>10299.6125679316</v>
      </c>
    </row>
    <row r="33" s="116" customFormat="true" ht="13" hidden="false" customHeight="false" outlineLevel="0" collapsed="false">
      <c r="A33" s="123" t="s">
        <v>111</v>
      </c>
      <c r="B33" s="120" t="n">
        <v>582457.567797513</v>
      </c>
      <c r="C33" s="121" t="n">
        <v>100.5982131</v>
      </c>
      <c r="D33" s="121" t="n">
        <v>-16791.2682490187</v>
      </c>
      <c r="E33" s="121" t="n">
        <v>565766.897761594</v>
      </c>
      <c r="F33" s="121" t="n">
        <v>2146.283995</v>
      </c>
      <c r="G33" s="121" t="n">
        <v>567913.181756594</v>
      </c>
      <c r="H33" s="121" t="n">
        <v>475144.87678094</v>
      </c>
      <c r="I33" s="121" t="n">
        <v>92768.3049756541</v>
      </c>
      <c r="J33" s="121" t="n">
        <v>88684.8854244888</v>
      </c>
      <c r="K33" s="121" t="n">
        <v>65.505034546317</v>
      </c>
      <c r="L33" s="121" t="n">
        <v>-195.6441695</v>
      </c>
      <c r="M33" s="121" t="n">
        <v>3953.2804162116</v>
      </c>
    </row>
    <row r="34" s="116" customFormat="true" ht="13" hidden="false" customHeight="false" outlineLevel="0" collapsed="false">
      <c r="A34" s="25" t="n">
        <v>2005</v>
      </c>
      <c r="B34" s="122" t="n">
        <v>2170584.50347577</v>
      </c>
      <c r="C34" s="122" t="n">
        <v>531.8019637</v>
      </c>
      <c r="D34" s="122" t="n">
        <v>-63276.1934920589</v>
      </c>
      <c r="E34" s="122" t="n">
        <v>2107840.11194741</v>
      </c>
      <c r="F34" s="122" t="n">
        <v>8586.21687227847</v>
      </c>
      <c r="G34" s="122" t="n">
        <v>2116426.32881969</v>
      </c>
      <c r="H34" s="122" t="n">
        <v>1723319.35719029</v>
      </c>
      <c r="I34" s="122" t="n">
        <v>393106.971629398</v>
      </c>
      <c r="J34" s="122" t="n">
        <v>373446.533966772</v>
      </c>
      <c r="K34" s="122" t="n">
        <v>324.129199379586</v>
      </c>
      <c r="L34" s="122" t="n">
        <v>141.6882194</v>
      </c>
      <c r="M34" s="122" t="n">
        <v>20126.2550814051</v>
      </c>
    </row>
    <row r="35" s="116" customFormat="true" ht="13" hidden="false" customHeight="false" outlineLevel="0" collapsed="false">
      <c r="A35" s="117" t="s">
        <v>112</v>
      </c>
      <c r="B35" s="120" t="n">
        <v>554270.465530697</v>
      </c>
      <c r="C35" s="121" t="n">
        <v>138.7726037</v>
      </c>
      <c r="D35" s="121" t="n">
        <v>-15576.3745024083</v>
      </c>
      <c r="E35" s="121" t="n">
        <v>538832.863631989</v>
      </c>
      <c r="F35" s="121" t="n">
        <v>2059.3054989</v>
      </c>
      <c r="G35" s="121" t="n">
        <v>540892.169130889</v>
      </c>
      <c r="H35" s="121" t="n">
        <v>445993.343718415</v>
      </c>
      <c r="I35" s="121" t="n">
        <v>94898.8254124742</v>
      </c>
      <c r="J35" s="121" t="n">
        <v>95015.6741198895</v>
      </c>
      <c r="K35" s="121" t="n">
        <v>32.674865226905</v>
      </c>
      <c r="L35" s="121" t="n">
        <v>6.2669121</v>
      </c>
      <c r="M35" s="121" t="n">
        <v>-77.9069300883895</v>
      </c>
    </row>
    <row r="36" s="116" customFormat="true" ht="13" hidden="false" customHeight="false" outlineLevel="0" collapsed="false">
      <c r="A36" s="117" t="s">
        <v>113</v>
      </c>
      <c r="B36" s="120" t="n">
        <v>581976.856162226</v>
      </c>
      <c r="C36" s="121" t="n">
        <v>73.0896409</v>
      </c>
      <c r="D36" s="121" t="n">
        <v>-16984.5799874607</v>
      </c>
      <c r="E36" s="121" t="n">
        <v>565065.365815665</v>
      </c>
      <c r="F36" s="121" t="n">
        <v>2380.7541148712</v>
      </c>
      <c r="G36" s="121" t="n">
        <v>567446.119930536</v>
      </c>
      <c r="H36" s="121" t="n">
        <v>461545.788780332</v>
      </c>
      <c r="I36" s="121" t="n">
        <v>105900.331150204</v>
      </c>
      <c r="J36" s="121" t="n">
        <v>107400.926658373</v>
      </c>
      <c r="K36" s="121" t="n">
        <v>91.639058035414</v>
      </c>
      <c r="L36" s="121" t="n">
        <v>16.7497412</v>
      </c>
      <c r="M36" s="121" t="n">
        <v>-1392.20670893331</v>
      </c>
    </row>
    <row r="37" s="116" customFormat="true" ht="13" hidden="false" customHeight="false" outlineLevel="0" collapsed="false">
      <c r="A37" s="117" t="s">
        <v>114</v>
      </c>
      <c r="B37" s="120" t="n">
        <v>617847.705849146</v>
      </c>
      <c r="C37" s="121" t="n">
        <v>114.8533846</v>
      </c>
      <c r="D37" s="121" t="n">
        <v>-12124.8403145772</v>
      </c>
      <c r="E37" s="121" t="n">
        <v>605837.718919169</v>
      </c>
      <c r="F37" s="121" t="n">
        <v>2540.53863311251</v>
      </c>
      <c r="G37" s="121" t="n">
        <v>608378.257552282</v>
      </c>
      <c r="H37" s="121" t="n">
        <v>480609.281419482</v>
      </c>
      <c r="I37" s="121" t="n">
        <v>127768.9761328</v>
      </c>
      <c r="J37" s="121" t="n">
        <v>115188.350621396</v>
      </c>
      <c r="K37" s="121" t="n">
        <v>81.350808433294</v>
      </c>
      <c r="L37" s="121" t="n">
        <v>-1.729123</v>
      </c>
      <c r="M37" s="121" t="n">
        <v>12660.2471968376</v>
      </c>
    </row>
    <row r="38" s="116" customFormat="true" ht="13" hidden="false" customHeight="false" outlineLevel="0" collapsed="false">
      <c r="A38" s="123" t="s">
        <v>115</v>
      </c>
      <c r="B38" s="120" t="n">
        <v>655354.894000525</v>
      </c>
      <c r="C38" s="121" t="n">
        <v>62.7803184</v>
      </c>
      <c r="D38" s="121" t="n">
        <v>-15997.283589714</v>
      </c>
      <c r="E38" s="121" t="n">
        <v>639420.390729211</v>
      </c>
      <c r="F38" s="121" t="n">
        <v>2346.26527101103</v>
      </c>
      <c r="G38" s="121" t="n">
        <v>641766.656000222</v>
      </c>
      <c r="H38" s="121" t="n">
        <v>526800.303484787</v>
      </c>
      <c r="I38" s="121" t="n">
        <v>114966.352515436</v>
      </c>
      <c r="J38" s="121" t="n">
        <v>111674.064530259</v>
      </c>
      <c r="K38" s="121" t="n">
        <v>46.00137706389</v>
      </c>
      <c r="L38" s="121" t="n">
        <v>118.5694226</v>
      </c>
      <c r="M38" s="121" t="n">
        <v>3456.85878484125</v>
      </c>
    </row>
    <row r="39" s="116" customFormat="true" ht="13" hidden="false" customHeight="false" outlineLevel="0" collapsed="false">
      <c r="A39" s="25" t="n">
        <v>2006</v>
      </c>
      <c r="B39" s="122" t="n">
        <v>2409449.92154259</v>
      </c>
      <c r="C39" s="122" t="n">
        <v>389.4959476</v>
      </c>
      <c r="D39" s="122" t="n">
        <v>-60683.0783941602</v>
      </c>
      <c r="E39" s="122" t="n">
        <v>2349156.33909604</v>
      </c>
      <c r="F39" s="122" t="n">
        <v>9326.86351789474</v>
      </c>
      <c r="G39" s="122" t="n">
        <v>2358483.20261393</v>
      </c>
      <c r="H39" s="122" t="n">
        <v>1914948.71740302</v>
      </c>
      <c r="I39" s="122" t="n">
        <v>443534.485210914</v>
      </c>
      <c r="J39" s="122" t="n">
        <v>429279.015929916</v>
      </c>
      <c r="K39" s="122" t="n">
        <v>251.666108759503</v>
      </c>
      <c r="L39" s="122" t="n">
        <v>139.8569529</v>
      </c>
      <c r="M39" s="122" t="n">
        <v>14646.9923426571</v>
      </c>
    </row>
    <row r="40" s="116" customFormat="true" ht="13" hidden="false" customHeight="false" outlineLevel="0" collapsed="false">
      <c r="A40" s="117" t="s">
        <v>116</v>
      </c>
      <c r="B40" s="120" t="n">
        <v>631423.004972747</v>
      </c>
      <c r="C40" s="121" t="n">
        <v>234.4912051</v>
      </c>
      <c r="D40" s="121" t="n">
        <v>-14560.801093549</v>
      </c>
      <c r="E40" s="121" t="n">
        <v>617096.695084298</v>
      </c>
      <c r="F40" s="121" t="n">
        <v>1988.92191279712</v>
      </c>
      <c r="G40" s="121" t="n">
        <v>619085.616997096</v>
      </c>
      <c r="H40" s="121" t="n">
        <v>499487.757019463</v>
      </c>
      <c r="I40" s="121" t="n">
        <v>119597.859977632</v>
      </c>
      <c r="J40" s="121" t="n">
        <v>122844.377542803</v>
      </c>
      <c r="K40" s="121" t="n">
        <v>46.383788718479</v>
      </c>
      <c r="L40" s="121"/>
      <c r="M40" s="121" t="n">
        <v>-3200.13377645163</v>
      </c>
    </row>
    <row r="41" s="116" customFormat="true" ht="13" hidden="false" customHeight="false" outlineLevel="0" collapsed="false">
      <c r="A41" s="117" t="s">
        <v>117</v>
      </c>
      <c r="B41" s="120" t="n">
        <v>670654.703331924</v>
      </c>
      <c r="C41" s="121" t="n">
        <v>242.1292798</v>
      </c>
      <c r="D41" s="121" t="n">
        <v>-14944.2469960882</v>
      </c>
      <c r="E41" s="121" t="n">
        <v>655952.585615636</v>
      </c>
      <c r="F41" s="121" t="n">
        <v>1913.61082715809</v>
      </c>
      <c r="G41" s="121" t="n">
        <v>657866.196442794</v>
      </c>
      <c r="H41" s="121" t="n">
        <v>524406.40356442</v>
      </c>
      <c r="I41" s="121" t="n">
        <v>133459.792878374</v>
      </c>
      <c r="J41" s="121" t="n">
        <v>134183.748461236</v>
      </c>
      <c r="K41" s="121" t="n">
        <v>233.592859297073</v>
      </c>
      <c r="L41" s="121"/>
      <c r="M41" s="121" t="n">
        <v>-490.362723564716</v>
      </c>
    </row>
    <row r="42" s="116" customFormat="true" ht="13" hidden="false" customHeight="false" outlineLevel="0" collapsed="false">
      <c r="A42" s="117" t="s">
        <v>118</v>
      </c>
      <c r="B42" s="120" t="n">
        <v>691845.923751466</v>
      </c>
      <c r="C42" s="121" t="n">
        <v>199.3907528</v>
      </c>
      <c r="D42" s="121" t="n">
        <v>-13645.0382467802</v>
      </c>
      <c r="E42" s="121" t="n">
        <v>678400.276257486</v>
      </c>
      <c r="F42" s="121" t="n">
        <v>1909.62892817294</v>
      </c>
      <c r="G42" s="121" t="n">
        <v>680309.905185659</v>
      </c>
      <c r="H42" s="121" t="n">
        <v>535485.434291448</v>
      </c>
      <c r="I42" s="121" t="n">
        <v>144824.470894211</v>
      </c>
      <c r="J42" s="121" t="n">
        <v>146465.932054801</v>
      </c>
      <c r="K42" s="121" t="n">
        <v>65.828110550208</v>
      </c>
      <c r="L42" s="121"/>
      <c r="M42" s="121" t="n">
        <v>-1575.63305003973</v>
      </c>
    </row>
    <row r="43" s="116" customFormat="true" ht="13" hidden="false" customHeight="false" outlineLevel="0" collapsed="false">
      <c r="A43" s="123" t="s">
        <v>119</v>
      </c>
      <c r="B43" s="120" t="n">
        <v>726339.305505151</v>
      </c>
      <c r="C43" s="121" t="n">
        <v>198.2729989</v>
      </c>
      <c r="D43" s="121" t="n">
        <v>-15504.863630915</v>
      </c>
      <c r="E43" s="121" t="n">
        <v>711032.714873136</v>
      </c>
      <c r="F43" s="121" t="n">
        <v>1875.80794084069</v>
      </c>
      <c r="G43" s="121" t="n">
        <v>712908.522813977</v>
      </c>
      <c r="H43" s="121" t="n">
        <v>584675.484108481</v>
      </c>
      <c r="I43" s="121" t="n">
        <v>128233.038705496</v>
      </c>
      <c r="J43" s="121" t="n">
        <v>135643.721113696</v>
      </c>
      <c r="K43" s="121" t="n">
        <v>129.236161913292</v>
      </c>
      <c r="L43" s="121"/>
      <c r="M43" s="121" t="n">
        <v>-7281.44624628691</v>
      </c>
    </row>
    <row r="44" s="116" customFormat="true" ht="13" hidden="false" customHeight="false" outlineLevel="0" collapsed="false">
      <c r="A44" s="25" t="n">
        <v>2007</v>
      </c>
      <c r="B44" s="122" t="n">
        <v>2720262.93756129</v>
      </c>
      <c r="C44" s="122" t="n">
        <v>874.2842366</v>
      </c>
      <c r="D44" s="122" t="n">
        <v>-58654.9499673324</v>
      </c>
      <c r="E44" s="122" t="n">
        <v>2662482.27183056</v>
      </c>
      <c r="F44" s="122" t="n">
        <v>7687.96960896884</v>
      </c>
      <c r="G44" s="122" t="n">
        <v>2670170.24143952</v>
      </c>
      <c r="H44" s="122" t="n">
        <v>2144055.07898381</v>
      </c>
      <c r="I44" s="122" t="n">
        <v>526115.162455713</v>
      </c>
      <c r="J44" s="122" t="n">
        <v>539137.779172535</v>
      </c>
      <c r="K44" s="122" t="n">
        <v>475.040920479052</v>
      </c>
      <c r="L44" s="122"/>
      <c r="M44" s="122" t="n">
        <v>-12547.575796343</v>
      </c>
    </row>
    <row r="45" s="116" customFormat="true" ht="13" hidden="false" customHeight="false" outlineLevel="0" collapsed="false">
      <c r="A45" s="117" t="s">
        <v>120</v>
      </c>
      <c r="B45" s="120" t="n">
        <v>712055.249054408</v>
      </c>
      <c r="C45" s="121" t="n">
        <v>202.6756238</v>
      </c>
      <c r="D45" s="121" t="n">
        <v>-19906.7010168104</v>
      </c>
      <c r="E45" s="121" t="n">
        <v>692351.223661398</v>
      </c>
      <c r="F45" s="121" t="n">
        <v>1668.37042294971</v>
      </c>
      <c r="G45" s="121" t="n">
        <v>694019.594084348</v>
      </c>
      <c r="H45" s="121" t="n">
        <v>562146.91424134</v>
      </c>
      <c r="I45" s="121" t="n">
        <v>131872.679843008</v>
      </c>
      <c r="J45" s="121" t="n">
        <v>155875.639561819</v>
      </c>
      <c r="K45" s="121" t="n">
        <v>20.730716773323</v>
      </c>
      <c r="L45" s="121" t="n">
        <v>11.7996828</v>
      </c>
      <c r="M45" s="121" t="n">
        <v>-23970.4293192379</v>
      </c>
    </row>
    <row r="46" s="116" customFormat="true" ht="13" hidden="false" customHeight="false" outlineLevel="0" collapsed="false">
      <c r="A46" s="117" t="s">
        <v>121</v>
      </c>
      <c r="B46" s="120" t="n">
        <v>769525.159595612</v>
      </c>
      <c r="C46" s="121" t="n">
        <v>234.1323117</v>
      </c>
      <c r="D46" s="121" t="n">
        <v>-18960.8839463705</v>
      </c>
      <c r="E46" s="121" t="n">
        <v>750798.407960941</v>
      </c>
      <c r="F46" s="121" t="n">
        <v>1444.65644281488</v>
      </c>
      <c r="G46" s="121" t="n">
        <v>752243.064403756</v>
      </c>
      <c r="H46" s="121" t="n">
        <v>596255.31897975</v>
      </c>
      <c r="I46" s="121" t="n">
        <v>155987.745424006</v>
      </c>
      <c r="J46" s="121" t="n">
        <v>173638.329120937</v>
      </c>
      <c r="K46" s="121" t="n">
        <v>137.328277887488</v>
      </c>
      <c r="L46" s="121" t="n">
        <v>-65.9954257</v>
      </c>
      <c r="M46" s="121" t="n">
        <v>-17579.2508447429</v>
      </c>
    </row>
    <row r="47" s="116" customFormat="true" ht="13" hidden="false" customHeight="false" outlineLevel="0" collapsed="false">
      <c r="A47" s="117" t="s">
        <v>122</v>
      </c>
      <c r="B47" s="120" t="n">
        <v>812602.575703745</v>
      </c>
      <c r="C47" s="121" t="n">
        <v>124.121465841022</v>
      </c>
      <c r="D47" s="121" t="n">
        <v>-19176.6589457642</v>
      </c>
      <c r="E47" s="121" t="n">
        <v>793550.038223822</v>
      </c>
      <c r="F47" s="121" t="n">
        <v>1596.05263349087</v>
      </c>
      <c r="G47" s="121" t="n">
        <v>795146.090857313</v>
      </c>
      <c r="H47" s="121" t="n">
        <v>625273.148828412</v>
      </c>
      <c r="I47" s="121" t="n">
        <v>169872.942028901</v>
      </c>
      <c r="J47" s="121" t="n">
        <v>186190.91161677</v>
      </c>
      <c r="K47" s="121" t="n">
        <v>96.3280668993903</v>
      </c>
      <c r="L47" s="121" t="n">
        <v>1.02305802628459</v>
      </c>
      <c r="M47" s="121" t="n">
        <v>-16220.618462943</v>
      </c>
    </row>
    <row r="48" s="116" customFormat="true" ht="13" hidden="false" customHeight="false" outlineLevel="0" collapsed="false">
      <c r="A48" s="123" t="s">
        <v>123</v>
      </c>
      <c r="B48" s="120" t="n">
        <v>815620.104595452</v>
      </c>
      <c r="C48" s="121" t="n">
        <v>479.7104641</v>
      </c>
      <c r="D48" s="121" t="n">
        <v>-19249.9436816996</v>
      </c>
      <c r="E48" s="121" t="n">
        <v>796849.871377852</v>
      </c>
      <c r="F48" s="121" t="n">
        <v>3029.6058349</v>
      </c>
      <c r="G48" s="121" t="n">
        <v>799879.477212752</v>
      </c>
      <c r="H48" s="121" t="n">
        <v>659702.674790455</v>
      </c>
      <c r="I48" s="121" t="n">
        <v>140176.802422297</v>
      </c>
      <c r="J48" s="121" t="n">
        <v>156615.355451818</v>
      </c>
      <c r="K48" s="121" t="n">
        <v>75.792123829929</v>
      </c>
      <c r="L48" s="121" t="n">
        <v>-10.7763829</v>
      </c>
      <c r="M48" s="121" t="n">
        <v>-16373.5372885905</v>
      </c>
    </row>
    <row r="49" s="116" customFormat="true" ht="13" hidden="false" customHeight="false" outlineLevel="0" collapsed="false">
      <c r="A49" s="25" t="n">
        <v>2008</v>
      </c>
      <c r="B49" s="122" t="n">
        <v>3109803.08894922</v>
      </c>
      <c r="C49" s="122" t="n">
        <v>1040.63986544102</v>
      </c>
      <c r="D49" s="122" t="n">
        <v>-77294.1875906447</v>
      </c>
      <c r="E49" s="122" t="n">
        <v>3033549.54122401</v>
      </c>
      <c r="F49" s="122" t="n">
        <v>7738.68533415546</v>
      </c>
      <c r="G49" s="122" t="n">
        <v>3041288.22655817</v>
      </c>
      <c r="H49" s="122" t="n">
        <v>2443378.05683996</v>
      </c>
      <c r="I49" s="122" t="n">
        <v>597910.169718213</v>
      </c>
      <c r="J49" s="122" t="n">
        <v>672320.235751343</v>
      </c>
      <c r="K49" s="122" t="n">
        <v>330.17918539013</v>
      </c>
      <c r="L49" s="122" t="n">
        <v>-63.9490677737154</v>
      </c>
      <c r="M49" s="122" t="n">
        <v>-74143.8359155143</v>
      </c>
    </row>
    <row r="50" s="116" customFormat="true" ht="13" hidden="false" customHeight="false" outlineLevel="0" collapsed="false">
      <c r="A50" s="117" t="s">
        <v>124</v>
      </c>
      <c r="B50" s="120" t="n">
        <v>756127.089309912</v>
      </c>
      <c r="C50" s="121" t="n">
        <v>407.88034757</v>
      </c>
      <c r="D50" s="121" t="n">
        <v>-16703.5863948728</v>
      </c>
      <c r="E50" s="121" t="n">
        <v>739831.383262609</v>
      </c>
      <c r="F50" s="121" t="n">
        <v>1922.70499096</v>
      </c>
      <c r="G50" s="121" t="n">
        <v>741754.088253569</v>
      </c>
      <c r="H50" s="121" t="n">
        <v>624784.977786347</v>
      </c>
      <c r="I50" s="121" t="n">
        <v>116969.110467222</v>
      </c>
      <c r="J50" s="121" t="n">
        <v>137694.877385087</v>
      </c>
      <c r="K50" s="121" t="n">
        <v>31.648713839932</v>
      </c>
      <c r="L50" s="121" t="n">
        <v>29.09614359</v>
      </c>
      <c r="M50" s="121" t="n">
        <v>-20665.0220604351</v>
      </c>
    </row>
    <row r="51" s="116" customFormat="true" ht="13" hidden="false" customHeight="false" outlineLevel="0" collapsed="false">
      <c r="A51" s="117" t="s">
        <v>125</v>
      </c>
      <c r="B51" s="120" t="n">
        <v>803577.494036852</v>
      </c>
      <c r="C51" s="121" t="n">
        <v>324.02004397</v>
      </c>
      <c r="D51" s="121" t="n">
        <v>-19400.4725658669</v>
      </c>
      <c r="E51" s="121" t="n">
        <v>784501.041514955</v>
      </c>
      <c r="F51" s="121" t="n">
        <v>1594.83377458</v>
      </c>
      <c r="G51" s="121" t="n">
        <v>786095.875289535</v>
      </c>
      <c r="H51" s="121" t="n">
        <v>655104.743020964</v>
      </c>
      <c r="I51" s="121" t="n">
        <v>130991.132268571</v>
      </c>
      <c r="J51" s="121" t="n">
        <v>143477.244254749</v>
      </c>
      <c r="K51" s="121" t="n">
        <v>156.147291689376</v>
      </c>
      <c r="L51" s="121" t="n">
        <v>-2.72805826</v>
      </c>
      <c r="M51" s="121" t="n">
        <v>-12332.6927527492</v>
      </c>
    </row>
    <row r="52" s="116" customFormat="true" ht="13" hidden="false" customHeight="false" outlineLevel="0" collapsed="false">
      <c r="A52" s="117" t="s">
        <v>126</v>
      </c>
      <c r="B52" s="120" t="n">
        <v>852843.249147669</v>
      </c>
      <c r="C52" s="121" t="n">
        <v>245.40339564</v>
      </c>
      <c r="D52" s="121" t="n">
        <v>-17623.3517828629</v>
      </c>
      <c r="E52" s="121" t="n">
        <v>835465.300760446</v>
      </c>
      <c r="F52" s="121" t="n">
        <v>1654.41396478</v>
      </c>
      <c r="G52" s="121" t="n">
        <v>837119.714725226</v>
      </c>
      <c r="H52" s="121" t="n">
        <v>691876.826611883</v>
      </c>
      <c r="I52" s="121" t="n">
        <v>145242.888113343</v>
      </c>
      <c r="J52" s="121" t="n">
        <v>163923.424268491</v>
      </c>
      <c r="K52" s="121" t="n">
        <v>53.705092213642</v>
      </c>
      <c r="L52" s="121" t="n">
        <v>1.51219254</v>
      </c>
      <c r="M52" s="121" t="n">
        <v>-18625.3188703944</v>
      </c>
    </row>
    <row r="53" s="116" customFormat="true" ht="13" hidden="false" customHeight="false" outlineLevel="0" collapsed="false">
      <c r="A53" s="117" t="s">
        <v>127</v>
      </c>
      <c r="B53" s="120" t="n">
        <v>920491.522686542</v>
      </c>
      <c r="C53" s="121" t="n">
        <v>240.78827831</v>
      </c>
      <c r="D53" s="121" t="n">
        <v>-21242.4360331068</v>
      </c>
      <c r="E53" s="121" t="n">
        <v>899489.874931745</v>
      </c>
      <c r="F53" s="121" t="n">
        <v>1234.27930043</v>
      </c>
      <c r="G53" s="121" t="n">
        <v>900724.154232175</v>
      </c>
      <c r="H53" s="121" t="n">
        <v>748230.155757153</v>
      </c>
      <c r="I53" s="121" t="n">
        <v>152493.998475022</v>
      </c>
      <c r="J53" s="121" t="n">
        <v>181387.031878206</v>
      </c>
      <c r="K53" s="121" t="n">
        <v>110.006110397569</v>
      </c>
      <c r="L53" s="121" t="n">
        <v>72.4021439</v>
      </c>
      <c r="M53" s="121" t="n">
        <v>-28710.6251488865</v>
      </c>
    </row>
    <row r="54" s="116" customFormat="true" ht="13" hidden="false" customHeight="false" outlineLevel="0" collapsed="false">
      <c r="A54" s="25" t="n">
        <v>2009</v>
      </c>
      <c r="B54" s="122" t="n">
        <v>3333039.35518097</v>
      </c>
      <c r="C54" s="122" t="n">
        <v>1218.09206549</v>
      </c>
      <c r="D54" s="122" t="n">
        <v>-74969.8467767095</v>
      </c>
      <c r="E54" s="122" t="n">
        <v>3259287.60046975</v>
      </c>
      <c r="F54" s="122" t="n">
        <v>6406.23203075</v>
      </c>
      <c r="G54" s="122" t="n">
        <v>3265693.83250051</v>
      </c>
      <c r="H54" s="122" t="n">
        <v>2719996.70317635</v>
      </c>
      <c r="I54" s="122" t="n">
        <v>545697.129324158</v>
      </c>
      <c r="J54" s="122" t="n">
        <v>626482.577786533</v>
      </c>
      <c r="K54" s="122" t="n">
        <v>351.507208140519</v>
      </c>
      <c r="L54" s="122" t="n">
        <v>100.28242177</v>
      </c>
      <c r="M54" s="122" t="n">
        <v>-80333.6588324652</v>
      </c>
    </row>
    <row r="55" s="116" customFormat="true" ht="13" hidden="false" customHeight="false" outlineLevel="0" collapsed="false">
      <c r="A55" s="117" t="s">
        <v>128</v>
      </c>
      <c r="B55" s="120" t="n">
        <v>886397.393070716</v>
      </c>
      <c r="C55" s="121" t="n">
        <v>235.911033618742</v>
      </c>
      <c r="D55" s="121" t="n">
        <v>-29708.5533629403</v>
      </c>
      <c r="E55" s="121" t="n">
        <v>856924.750741395</v>
      </c>
      <c r="F55" s="121" t="n">
        <v>1276.24396208472</v>
      </c>
      <c r="G55" s="121" t="n">
        <v>858200.994703479</v>
      </c>
      <c r="H55" s="121" t="n">
        <v>710117.355911598</v>
      </c>
      <c r="I55" s="121" t="n">
        <v>148083.638791882</v>
      </c>
      <c r="J55" s="121" t="n">
        <v>190752.935015129</v>
      </c>
      <c r="K55" s="121" t="n">
        <v>152.221853795148</v>
      </c>
      <c r="L55" s="121" t="n">
        <v>-13.166895738674</v>
      </c>
      <c r="M55" s="121" t="n">
        <v>-42530.2412651905</v>
      </c>
    </row>
    <row r="56" s="116" customFormat="true" ht="13" hidden="false" customHeight="false" outlineLevel="0" collapsed="false">
      <c r="A56" s="117" t="s">
        <v>129</v>
      </c>
      <c r="B56" s="120" t="n">
        <v>944145.040998713</v>
      </c>
      <c r="C56" s="121" t="n">
        <v>242.923117524372</v>
      </c>
      <c r="D56" s="121" t="n">
        <v>-30592.8502369869</v>
      </c>
      <c r="E56" s="121" t="n">
        <v>913795.11387925</v>
      </c>
      <c r="F56" s="121" t="n">
        <v>1316.67503258995</v>
      </c>
      <c r="G56" s="121" t="n">
        <v>915111.78891184</v>
      </c>
      <c r="H56" s="121" t="n">
        <v>741370.241139693</v>
      </c>
      <c r="I56" s="121" t="n">
        <v>173741.547772148</v>
      </c>
      <c r="J56" s="121" t="n">
        <v>208662.157032772</v>
      </c>
      <c r="K56" s="121" t="n">
        <v>54.939254047411</v>
      </c>
      <c r="L56" s="121" t="n">
        <v>5.553670006166</v>
      </c>
      <c r="M56" s="121" t="n">
        <v>-34860.1163365705</v>
      </c>
    </row>
    <row r="57" s="116" customFormat="true" ht="13" hidden="false" customHeight="false" outlineLevel="0" collapsed="false">
      <c r="A57" s="117" t="s">
        <v>130</v>
      </c>
      <c r="B57" s="120" t="n">
        <v>997934.740253792</v>
      </c>
      <c r="C57" s="121" t="n">
        <v>191.852435664768</v>
      </c>
      <c r="D57" s="121" t="n">
        <v>-31552.808209613</v>
      </c>
      <c r="E57" s="121" t="n">
        <v>966573.784479844</v>
      </c>
      <c r="F57" s="121" t="n">
        <v>1071.0112943624</v>
      </c>
      <c r="G57" s="121" t="n">
        <v>967644.795774206</v>
      </c>
      <c r="H57" s="121" t="n">
        <v>776672.326089656</v>
      </c>
      <c r="I57" s="121" t="n">
        <v>190972.46968455</v>
      </c>
      <c r="J57" s="121" t="n">
        <v>233884.820897674</v>
      </c>
      <c r="K57" s="121" t="n">
        <v>180.535123868291</v>
      </c>
      <c r="L57" s="121" t="n">
        <v>26.268197317262</v>
      </c>
      <c r="M57" s="121" t="n">
        <v>-42705.5478919381</v>
      </c>
    </row>
    <row r="58" s="116" customFormat="true" ht="13" hidden="false" customHeight="false" outlineLevel="0" collapsed="false">
      <c r="A58" s="117" t="s">
        <v>131</v>
      </c>
      <c r="B58" s="120" t="n">
        <v>1057369.82551362</v>
      </c>
      <c r="C58" s="121" t="n">
        <v>208.343279658192</v>
      </c>
      <c r="D58" s="121" t="n">
        <v>-29059.487892124</v>
      </c>
      <c r="E58" s="121" t="n">
        <v>1028518.68090116</v>
      </c>
      <c r="F58" s="121" t="n">
        <v>1020.86911258294</v>
      </c>
      <c r="G58" s="121" t="n">
        <v>1029539.55001374</v>
      </c>
      <c r="H58" s="121" t="n">
        <v>850973.076955319</v>
      </c>
      <c r="I58" s="121" t="n">
        <v>178566.473058421</v>
      </c>
      <c r="J58" s="121" t="n">
        <v>213866.086737878</v>
      </c>
      <c r="K58" s="121" t="n">
        <v>15.134557805176</v>
      </c>
      <c r="L58" s="121" t="n">
        <v>5.662156401905</v>
      </c>
      <c r="M58" s="121" t="n">
        <v>-35278.8169652496</v>
      </c>
    </row>
    <row r="59" s="116" customFormat="true" ht="13" hidden="false" customHeight="false" outlineLevel="0" collapsed="false">
      <c r="A59" s="25" t="n">
        <v>2010</v>
      </c>
      <c r="B59" s="122" t="n">
        <v>3885846.99983684</v>
      </c>
      <c r="C59" s="122" t="n">
        <v>879.029866466074</v>
      </c>
      <c r="D59" s="122" t="n">
        <v>-120913.699701664</v>
      </c>
      <c r="E59" s="122" t="n">
        <v>3765812.33000165</v>
      </c>
      <c r="F59" s="122" t="n">
        <v>4684.79940162</v>
      </c>
      <c r="G59" s="122" t="n">
        <v>3770497.12940327</v>
      </c>
      <c r="H59" s="122" t="n">
        <v>3079133.00009627</v>
      </c>
      <c r="I59" s="122" t="n">
        <v>691364.129307</v>
      </c>
      <c r="J59" s="122" t="n">
        <v>847165.999683452</v>
      </c>
      <c r="K59" s="122" t="n">
        <v>402.830789516026</v>
      </c>
      <c r="L59" s="122" t="n">
        <v>24.317127986659</v>
      </c>
      <c r="M59" s="122" t="n">
        <v>-155374.722458949</v>
      </c>
    </row>
    <row r="60" s="116" customFormat="true" ht="13" hidden="false" customHeight="false" outlineLevel="0" collapsed="false">
      <c r="A60" s="117" t="s">
        <v>132</v>
      </c>
      <c r="B60" s="120" t="n">
        <v>1016530.64549858</v>
      </c>
      <c r="C60" s="121" t="n">
        <v>219.345760673056</v>
      </c>
      <c r="D60" s="121" t="n">
        <v>-26554.9942307211</v>
      </c>
      <c r="E60" s="121" t="n">
        <v>990194.997028529</v>
      </c>
      <c r="F60" s="121" t="n">
        <v>1348.38339176982</v>
      </c>
      <c r="G60" s="121" t="n">
        <v>991543.380420299</v>
      </c>
      <c r="H60" s="121" t="n">
        <v>801371.16581471</v>
      </c>
      <c r="I60" s="121" t="n">
        <v>190172.214605589</v>
      </c>
      <c r="J60" s="121" t="n">
        <v>227789.270635568</v>
      </c>
      <c r="K60" s="121" t="n">
        <v>105.411340194359</v>
      </c>
      <c r="L60" s="121" t="n">
        <v>18.819939683382</v>
      </c>
      <c r="M60" s="121" t="n">
        <v>-37492.8247501017</v>
      </c>
    </row>
    <row r="61" s="116" customFormat="true" ht="13" hidden="false" customHeight="false" outlineLevel="0" collapsed="false">
      <c r="A61" s="117" t="s">
        <v>133</v>
      </c>
      <c r="B61" s="120" t="n">
        <v>1086712.22810301</v>
      </c>
      <c r="C61" s="121" t="n">
        <v>224.642473617433</v>
      </c>
      <c r="D61" s="121" t="n">
        <v>-26309.6273865635</v>
      </c>
      <c r="E61" s="121" t="n">
        <v>1060627.24319006</v>
      </c>
      <c r="F61" s="121" t="n">
        <v>959.178633598782</v>
      </c>
      <c r="G61" s="121" t="n">
        <v>1061586.42182366</v>
      </c>
      <c r="H61" s="121" t="n">
        <v>847668.68069343</v>
      </c>
      <c r="I61" s="121" t="n">
        <v>213917.741130228</v>
      </c>
      <c r="J61" s="121" t="n">
        <v>245002.303611365</v>
      </c>
      <c r="K61" s="121" t="n">
        <v>23.928358726828</v>
      </c>
      <c r="L61" s="121" t="n">
        <v>26.935738858145</v>
      </c>
      <c r="M61" s="121" t="n">
        <v>-31033.6983835514</v>
      </c>
    </row>
    <row r="62" s="116" customFormat="true" ht="13" hidden="false" customHeight="false" outlineLevel="0" collapsed="false">
      <c r="A62" s="117" t="s">
        <v>134</v>
      </c>
      <c r="B62" s="120" t="n">
        <v>1112334.22383509</v>
      </c>
      <c r="C62" s="121" t="n">
        <v>268.359208739319</v>
      </c>
      <c r="D62" s="121" t="n">
        <v>-30279.2516970377</v>
      </c>
      <c r="E62" s="121" t="n">
        <v>1082323.33134679</v>
      </c>
      <c r="F62" s="121" t="n">
        <v>1029.44927755919</v>
      </c>
      <c r="G62" s="121" t="n">
        <v>1083352.78062435</v>
      </c>
      <c r="H62" s="121" t="n">
        <v>867639.286674162</v>
      </c>
      <c r="I62" s="121" t="n">
        <v>215713.493950186</v>
      </c>
      <c r="J62" s="121" t="n">
        <v>249187.556082691</v>
      </c>
      <c r="K62" s="121" t="n">
        <v>200.860181759987</v>
      </c>
      <c r="L62" s="121" t="n">
        <v>-18.740844636657</v>
      </c>
      <c r="M62" s="121" t="n">
        <v>-33291.9427953809</v>
      </c>
    </row>
    <row r="63" s="116" customFormat="true" ht="13" hidden="false" customHeight="false" outlineLevel="0" collapsed="false">
      <c r="A63" s="117" t="s">
        <v>135</v>
      </c>
      <c r="B63" s="120" t="n">
        <v>1160804.90241709</v>
      </c>
      <c r="C63" s="121" t="n">
        <v>235.787375350543</v>
      </c>
      <c r="D63" s="121" t="n">
        <v>-30264.0057040579</v>
      </c>
      <c r="E63" s="121" t="n">
        <v>1130776.68408838</v>
      </c>
      <c r="F63" s="121" t="n">
        <v>1115.74902540334</v>
      </c>
      <c r="G63" s="121" t="n">
        <v>1131892.43311378</v>
      </c>
      <c r="H63" s="121" t="n">
        <v>938172.866124183</v>
      </c>
      <c r="I63" s="121" t="n">
        <v>193719.5669896</v>
      </c>
      <c r="J63" s="121" t="n">
        <v>233221.870082233</v>
      </c>
      <c r="K63" s="121" t="n">
        <v>66.948074617237</v>
      </c>
      <c r="L63" s="121" t="n">
        <v>1.0484192403465</v>
      </c>
      <c r="M63" s="121" t="n">
        <v>-39434.3065987745</v>
      </c>
    </row>
    <row r="64" s="116" customFormat="true" ht="13" hidden="false" customHeight="false" outlineLevel="0" collapsed="false">
      <c r="A64" s="25" t="n">
        <v>2011</v>
      </c>
      <c r="B64" s="122" t="n">
        <v>4376381.99985376</v>
      </c>
      <c r="C64" s="122" t="n">
        <v>948.134818380351</v>
      </c>
      <c r="D64" s="122" t="n">
        <v>-113407.87901838</v>
      </c>
      <c r="E64" s="122" t="n">
        <v>4263922.25565376</v>
      </c>
      <c r="F64" s="122" t="n">
        <v>4452.76032833113</v>
      </c>
      <c r="G64" s="122" t="n">
        <v>4268375.01598209</v>
      </c>
      <c r="H64" s="122" t="n">
        <v>3454851.99930648</v>
      </c>
      <c r="I64" s="122" t="n">
        <v>813523.016675604</v>
      </c>
      <c r="J64" s="122" t="n">
        <v>955201.000411856</v>
      </c>
      <c r="K64" s="122" t="n">
        <v>397.147955298411</v>
      </c>
      <c r="L64" s="122" t="n">
        <v>28.0632531452165</v>
      </c>
      <c r="M64" s="122" t="n">
        <v>-141252.772527809</v>
      </c>
    </row>
    <row r="65" s="116" customFormat="true" ht="13" hidden="false" customHeight="false" outlineLevel="0" collapsed="false">
      <c r="A65" s="117" t="s">
        <v>136</v>
      </c>
      <c r="B65" s="120" t="n">
        <v>1129474.13972528</v>
      </c>
      <c r="C65" s="121" t="n">
        <v>207.53610320841</v>
      </c>
      <c r="D65" s="121" t="n">
        <v>-27537.039224491</v>
      </c>
      <c r="E65" s="121" t="n">
        <v>1102144.636604</v>
      </c>
      <c r="F65" s="121" t="n">
        <v>1050.50095876348</v>
      </c>
      <c r="G65" s="121" t="n">
        <v>1103195.13756276</v>
      </c>
      <c r="H65" s="121" t="n">
        <v>889241.217543619</v>
      </c>
      <c r="I65" s="121" t="n">
        <v>213953.920019142</v>
      </c>
      <c r="J65" s="121" t="n">
        <v>258238.031422627</v>
      </c>
      <c r="K65" s="121" t="n">
        <v>49.065029534834</v>
      </c>
      <c r="L65" s="121" t="n">
        <v>1.594556427708</v>
      </c>
      <c r="M65" s="121" t="n">
        <v>-44233.4518175224</v>
      </c>
    </row>
    <row r="66" s="116" customFormat="true" ht="13" hidden="false" customHeight="false" outlineLevel="0" collapsed="false">
      <c r="A66" s="117" t="s">
        <v>137</v>
      </c>
      <c r="B66" s="120" t="n">
        <v>1183125.62901505</v>
      </c>
      <c r="C66" s="121" t="n">
        <v>308.747357643228</v>
      </c>
      <c r="D66" s="121" t="n">
        <v>-27203.292399504</v>
      </c>
      <c r="E66" s="121" t="n">
        <v>1156231.08397319</v>
      </c>
      <c r="F66" s="121" t="n">
        <v>1327.73894577787</v>
      </c>
      <c r="G66" s="121" t="n">
        <v>1157558.82291897</v>
      </c>
      <c r="H66" s="121" t="n">
        <v>933634.748607608</v>
      </c>
      <c r="I66" s="121" t="n">
        <v>223924.074311361</v>
      </c>
      <c r="J66" s="121" t="n">
        <v>263918.145302406</v>
      </c>
      <c r="K66" s="121" t="n">
        <v>68.119681888634</v>
      </c>
      <c r="L66" s="121" t="n">
        <v>16.261567329671</v>
      </c>
      <c r="M66" s="121" t="n">
        <v>-39909.6897418269</v>
      </c>
    </row>
    <row r="67" s="116" customFormat="true" ht="13" hidden="false" customHeight="false" outlineLevel="0" collapsed="false">
      <c r="A67" s="117" t="s">
        <v>138</v>
      </c>
      <c r="B67" s="120" t="n">
        <v>1230448.82840663</v>
      </c>
      <c r="C67" s="121" t="n">
        <v>240.413979389909</v>
      </c>
      <c r="D67" s="121" t="n">
        <v>-31172.645377115</v>
      </c>
      <c r="E67" s="121" t="n">
        <v>1199516.59700891</v>
      </c>
      <c r="F67" s="121" t="n">
        <v>1194.03996190007</v>
      </c>
      <c r="G67" s="121" t="n">
        <v>1200710.63697081</v>
      </c>
      <c r="H67" s="121" t="n">
        <v>969103.671611736</v>
      </c>
      <c r="I67" s="121" t="n">
        <v>231606.965359073</v>
      </c>
      <c r="J67" s="121" t="n">
        <v>270856.424153872</v>
      </c>
      <c r="K67" s="121" t="n">
        <v>196.698626874569</v>
      </c>
      <c r="L67" s="121" t="n">
        <v>18.4989122716705</v>
      </c>
      <c r="M67" s="121" t="n">
        <v>-39034.2612556533</v>
      </c>
    </row>
    <row r="68" s="116" customFormat="true" ht="13" hidden="false" customHeight="false" outlineLevel="0" collapsed="false">
      <c r="A68" s="117" t="s">
        <v>139</v>
      </c>
      <c r="B68" s="120" t="n">
        <v>1271711.40248752</v>
      </c>
      <c r="C68" s="121" t="n">
        <v>244.214036399842</v>
      </c>
      <c r="D68" s="121" t="n">
        <v>-35218.0716702356</v>
      </c>
      <c r="E68" s="121" t="n">
        <v>1236737.54485369</v>
      </c>
      <c r="F68" s="121" t="n">
        <v>1321.46505627827</v>
      </c>
      <c r="G68" s="121" t="n">
        <v>1238059.00990997</v>
      </c>
      <c r="H68" s="121" t="n">
        <v>1057034.36151336</v>
      </c>
      <c r="I68" s="121" t="n">
        <v>181024.648396605</v>
      </c>
      <c r="J68" s="121" t="n">
        <v>238175.399235046</v>
      </c>
      <c r="K68" s="121" t="n">
        <v>47.3387572894655</v>
      </c>
      <c r="L68" s="121" t="n">
        <v>16.651589769755</v>
      </c>
      <c r="M68" s="121" t="n">
        <v>-57086.7604913814</v>
      </c>
    </row>
    <row r="69" s="116" customFormat="true" ht="13" hidden="false" customHeight="false" outlineLevel="0" collapsed="false">
      <c r="A69" s="25" t="n">
        <v>2012</v>
      </c>
      <c r="B69" s="122" t="n">
        <v>4814759.99963449</v>
      </c>
      <c r="C69" s="122" t="n">
        <v>1000.91147664139</v>
      </c>
      <c r="D69" s="122" t="n">
        <v>-121131.048671346</v>
      </c>
      <c r="E69" s="122" t="n">
        <v>4694629.86243979</v>
      </c>
      <c r="F69" s="122" t="n">
        <v>4893.74492271969</v>
      </c>
      <c r="G69" s="122" t="n">
        <v>4699523.6073625</v>
      </c>
      <c r="H69" s="122" t="n">
        <v>3849013.99927632</v>
      </c>
      <c r="I69" s="122" t="n">
        <v>850509.608086181</v>
      </c>
      <c r="J69" s="122" t="n">
        <v>1031188.00011395</v>
      </c>
      <c r="K69" s="122" t="n">
        <v>361.222095587502</v>
      </c>
      <c r="L69" s="122" t="n">
        <v>53.0066257988045</v>
      </c>
      <c r="M69" s="122" t="n">
        <v>-180264.163306384</v>
      </c>
    </row>
    <row r="70" s="116" customFormat="true" ht="13" hidden="false" customHeight="false" outlineLevel="0" collapsed="false">
      <c r="A70" s="117" t="s">
        <v>140</v>
      </c>
      <c r="B70" s="120" t="n">
        <v>1241613.64550215</v>
      </c>
      <c r="C70" s="121" t="n">
        <v>213.227166480267</v>
      </c>
      <c r="D70" s="121" t="n">
        <v>-19335.6515553062</v>
      </c>
      <c r="E70" s="121" t="n">
        <v>1222491.22111333</v>
      </c>
      <c r="F70" s="121" t="n">
        <v>1590.27423191862</v>
      </c>
      <c r="G70" s="121" t="n">
        <v>1224081.49534525</v>
      </c>
      <c r="H70" s="121" t="n">
        <v>992201.072566502</v>
      </c>
      <c r="I70" s="121" t="n">
        <v>231880.422778745</v>
      </c>
      <c r="J70" s="121" t="n">
        <v>288371.450420446</v>
      </c>
      <c r="K70" s="121" t="n">
        <v>182.401759178852</v>
      </c>
      <c r="L70" s="121" t="n">
        <v>14.9991471454525</v>
      </c>
      <c r="M70" s="121" t="n">
        <v>-56293.6267353766</v>
      </c>
    </row>
    <row r="71" s="116" customFormat="true" ht="13" hidden="false" customHeight="false" outlineLevel="0" collapsed="false">
      <c r="A71" s="117" t="s">
        <v>141</v>
      </c>
      <c r="B71" s="120" t="n">
        <v>1322579.98287905</v>
      </c>
      <c r="C71" s="121" t="n">
        <v>307.705548252182</v>
      </c>
      <c r="D71" s="121" t="n">
        <v>-14613.9006427756</v>
      </c>
      <c r="E71" s="121" t="n">
        <v>1308273.78778452</v>
      </c>
      <c r="F71" s="121" t="n">
        <v>1165.99845153019</v>
      </c>
      <c r="G71" s="121" t="n">
        <v>1309439.78623605</v>
      </c>
      <c r="H71" s="121" t="n">
        <v>1053017.61480907</v>
      </c>
      <c r="I71" s="121" t="n">
        <v>256422.171426986</v>
      </c>
      <c r="J71" s="121" t="n">
        <v>294638.439588581</v>
      </c>
      <c r="K71" s="121" t="n">
        <v>68.454042301351</v>
      </c>
      <c r="L71" s="121" t="n">
        <v>5.1290306301145</v>
      </c>
      <c r="M71" s="121" t="n">
        <v>-38142.6850886635</v>
      </c>
    </row>
    <row r="72" s="116" customFormat="true" ht="13" hidden="false" customHeight="false" outlineLevel="0" collapsed="false">
      <c r="A72" s="117" t="s">
        <v>142</v>
      </c>
      <c r="B72" s="120" t="n">
        <v>1354134.11120413</v>
      </c>
      <c r="C72" s="121" t="n">
        <v>284.921690640449</v>
      </c>
      <c r="D72" s="121" t="n">
        <v>-21713.5831492708</v>
      </c>
      <c r="E72" s="121" t="n">
        <v>1332705.4497455</v>
      </c>
      <c r="F72" s="121" t="n">
        <v>1560.36761512771</v>
      </c>
      <c r="G72" s="121" t="n">
        <v>1334265.81736062</v>
      </c>
      <c r="H72" s="121" t="n">
        <v>1077510.65730409</v>
      </c>
      <c r="I72" s="121" t="n">
        <v>256755.160056536</v>
      </c>
      <c r="J72" s="121" t="n">
        <v>308632.46867074</v>
      </c>
      <c r="K72" s="121" t="n">
        <v>300.217938675271</v>
      </c>
      <c r="L72" s="121" t="n">
        <v>21.001299602209</v>
      </c>
      <c r="M72" s="121" t="n">
        <v>-51556.0893759265</v>
      </c>
    </row>
    <row r="73" s="116" customFormat="true" ht="13" hidden="false" customHeight="false" outlineLevel="0" collapsed="false">
      <c r="A73" s="117" t="s">
        <v>143</v>
      </c>
      <c r="B73" s="120" t="n">
        <v>1413291.26004176</v>
      </c>
      <c r="C73" s="121" t="n">
        <v>299.988916669235</v>
      </c>
      <c r="D73" s="121" t="n">
        <v>-19526.4693498049</v>
      </c>
      <c r="E73" s="121" t="n">
        <v>1394064.77960862</v>
      </c>
      <c r="F73" s="121" t="n">
        <v>2881.02090338586</v>
      </c>
      <c r="G73" s="121" t="n">
        <v>1396945.80051201</v>
      </c>
      <c r="H73" s="121" t="n">
        <v>1174967.65404371</v>
      </c>
      <c r="I73" s="121" t="n">
        <v>221978.146468297</v>
      </c>
      <c r="J73" s="121" t="n">
        <v>264986.642084772</v>
      </c>
      <c r="K73" s="121" t="n">
        <v>101.891064382034</v>
      </c>
      <c r="L73" s="121" t="n">
        <v>9.93324238553601</v>
      </c>
      <c r="M73" s="121" t="n">
        <v>-42896.6713097073</v>
      </c>
    </row>
    <row r="74" s="116" customFormat="true" ht="13" hidden="false" customHeight="false" outlineLevel="0" collapsed="false">
      <c r="A74" s="25" t="n">
        <v>2013</v>
      </c>
      <c r="B74" s="122" t="n">
        <v>5331618.99962709</v>
      </c>
      <c r="C74" s="122" t="n">
        <v>1105.84332204213</v>
      </c>
      <c r="D74" s="122" t="n">
        <v>-75189.6046971574</v>
      </c>
      <c r="E74" s="122" t="n">
        <v>5257535.23825197</v>
      </c>
      <c r="F74" s="122" t="n">
        <v>7197.66120196238</v>
      </c>
      <c r="G74" s="122" t="n">
        <v>5264732.89945393</v>
      </c>
      <c r="H74" s="122" t="n">
        <v>4297696.99872337</v>
      </c>
      <c r="I74" s="122" t="n">
        <v>967035.900730565</v>
      </c>
      <c r="J74" s="122" t="n">
        <v>1156629.00076454</v>
      </c>
      <c r="K74" s="122" t="n">
        <v>652.964804537508</v>
      </c>
      <c r="L74" s="122" t="n">
        <v>51.062719763312</v>
      </c>
      <c r="M74" s="122" t="n">
        <v>-188889.072509674</v>
      </c>
    </row>
    <row r="75" s="116" customFormat="true" ht="13" hidden="false" customHeight="false" outlineLevel="0" collapsed="false">
      <c r="A75" s="117" t="s">
        <v>144</v>
      </c>
      <c r="B75" s="120" t="n">
        <v>1385981.06478267</v>
      </c>
      <c r="C75" s="121" t="n">
        <v>230.381933763393</v>
      </c>
      <c r="D75" s="121" t="n">
        <v>-29087.4935374794</v>
      </c>
      <c r="E75" s="121" t="n">
        <v>1357123.95317895</v>
      </c>
      <c r="F75" s="121" t="n">
        <v>1369.15294030962</v>
      </c>
      <c r="G75" s="121" t="n">
        <v>1358493.10611926</v>
      </c>
      <c r="H75" s="121" t="n">
        <v>1118311.4379563</v>
      </c>
      <c r="I75" s="121" t="n">
        <v>240181.668162959</v>
      </c>
      <c r="J75" s="121" t="n">
        <v>314084.189708345</v>
      </c>
      <c r="K75" s="121" t="n">
        <v>181.294784064077</v>
      </c>
      <c r="L75" s="121" t="n">
        <v>18.643926785766</v>
      </c>
      <c r="M75" s="121" t="n">
        <v>-73702.5828345354</v>
      </c>
    </row>
    <row r="76" s="116" customFormat="true" ht="13" hidden="false" customHeight="false" outlineLevel="0" collapsed="false">
      <c r="A76" s="117" t="s">
        <v>145</v>
      </c>
      <c r="B76" s="120" t="n">
        <v>1422321.78812337</v>
      </c>
      <c r="C76" s="121" t="n">
        <v>184.415241585793</v>
      </c>
      <c r="D76" s="121" t="n">
        <v>-21852.886846325</v>
      </c>
      <c r="E76" s="121" t="n">
        <v>1400653.31651863</v>
      </c>
      <c r="F76" s="121" t="n">
        <v>872.31447795428</v>
      </c>
      <c r="G76" s="121" t="n">
        <v>1401525.63099659</v>
      </c>
      <c r="H76" s="121" t="n">
        <v>1157549.01308323</v>
      </c>
      <c r="I76" s="121" t="n">
        <v>243976.617913354</v>
      </c>
      <c r="J76" s="121" t="n">
        <v>292230.259341312</v>
      </c>
      <c r="K76" s="121" t="n">
        <v>3.850989028322</v>
      </c>
      <c r="L76" s="121" t="n">
        <v>32.516860926692</v>
      </c>
      <c r="M76" s="121" t="n">
        <v>-48217.2735780024</v>
      </c>
    </row>
    <row r="77" s="116" customFormat="true" ht="13" hidden="false" customHeight="false" outlineLevel="0" collapsed="false">
      <c r="A77" s="117" t="s">
        <v>146</v>
      </c>
      <c r="B77" s="120" t="n">
        <v>1462125.45332639</v>
      </c>
      <c r="C77" s="121" t="n">
        <v>172.080894150069</v>
      </c>
      <c r="D77" s="121" t="n">
        <v>-27887.4747324326</v>
      </c>
      <c r="E77" s="121" t="n">
        <v>1434410.0594881</v>
      </c>
      <c r="F77" s="121" t="n">
        <v>1199.04389039908</v>
      </c>
      <c r="G77" s="121" t="n">
        <v>1435609.1033785</v>
      </c>
      <c r="H77" s="121" t="n">
        <v>1184933.69803166</v>
      </c>
      <c r="I77" s="121" t="n">
        <v>250675.405346838</v>
      </c>
      <c r="J77" s="121" t="n">
        <v>309969.578328901</v>
      </c>
      <c r="K77" s="121" t="n">
        <v>72.542387794825</v>
      </c>
      <c r="L77" s="121" t="n">
        <v>62.866299623762</v>
      </c>
      <c r="M77" s="121" t="n">
        <v>-59158.7642946437</v>
      </c>
    </row>
    <row r="78" s="116" customFormat="true" ht="13" hidden="false" customHeight="false" outlineLevel="0" collapsed="false">
      <c r="A78" s="117" t="s">
        <v>147</v>
      </c>
      <c r="B78" s="120" t="n">
        <v>1508524.69377617</v>
      </c>
      <c r="C78" s="121" t="n">
        <v>258.633349640273</v>
      </c>
      <c r="D78" s="121" t="n">
        <v>-29704.6517511074</v>
      </c>
      <c r="E78" s="121" t="n">
        <v>1479078.6753747</v>
      </c>
      <c r="F78" s="121" t="n">
        <v>2195.49000993908</v>
      </c>
      <c r="G78" s="121" t="n">
        <v>1481274.16538464</v>
      </c>
      <c r="H78" s="121" t="n">
        <v>1284483.85113546</v>
      </c>
      <c r="I78" s="121" t="n">
        <v>196790.314249183</v>
      </c>
      <c r="J78" s="121" t="n">
        <v>271198.972448902</v>
      </c>
      <c r="K78" s="121" t="n">
        <v>132.970762453237</v>
      </c>
      <c r="L78" s="121" t="n">
        <v>50.1553363001285</v>
      </c>
      <c r="M78" s="121" t="n">
        <v>-74225.5321009656</v>
      </c>
    </row>
    <row r="79" s="116" customFormat="true" ht="13" hidden="false" customHeight="false" outlineLevel="0" collapsed="false">
      <c r="A79" s="25" t="n">
        <v>2014</v>
      </c>
      <c r="B79" s="122" t="n">
        <v>5778953.00000859</v>
      </c>
      <c r="C79" s="122" t="n">
        <v>845.511419139528</v>
      </c>
      <c r="D79" s="122" t="n">
        <v>-108532.506867344</v>
      </c>
      <c r="E79" s="122" t="n">
        <v>5671266.00456039</v>
      </c>
      <c r="F79" s="122" t="n">
        <v>5636.00131860206</v>
      </c>
      <c r="G79" s="122" t="n">
        <v>5676902.00587899</v>
      </c>
      <c r="H79" s="122" t="n">
        <v>4745278.00020666</v>
      </c>
      <c r="I79" s="122" t="n">
        <v>931624.005672335</v>
      </c>
      <c r="J79" s="122" t="n">
        <v>1187482.99982746</v>
      </c>
      <c r="K79" s="122" t="n">
        <v>390.658923340462</v>
      </c>
      <c r="L79" s="122" t="n">
        <v>164.182423636349</v>
      </c>
      <c r="M79" s="122" t="n">
        <v>-255304.152808147</v>
      </c>
    </row>
    <row r="80" s="116" customFormat="true" ht="13" hidden="false" customHeight="false" outlineLevel="0" collapsed="false">
      <c r="A80" s="117" t="s">
        <v>148</v>
      </c>
      <c r="B80" s="120" t="n">
        <v>1456658.6555715</v>
      </c>
      <c r="C80" s="121" t="n">
        <v>259.542571429536</v>
      </c>
      <c r="D80" s="121" t="n">
        <v>-24545.4283426136</v>
      </c>
      <c r="E80" s="121" t="n">
        <v>1432372.76980032</v>
      </c>
      <c r="F80" s="121" t="n">
        <v>1307.68494309447</v>
      </c>
      <c r="G80" s="121" t="n">
        <v>1433680.45474341</v>
      </c>
      <c r="H80" s="121" t="n">
        <v>1202882.85145488</v>
      </c>
      <c r="I80" s="121" t="n">
        <v>230797.603288525</v>
      </c>
      <c r="J80" s="121" t="n">
        <v>302151.136039236</v>
      </c>
      <c r="K80" s="121" t="n">
        <v>182.04582765255</v>
      </c>
      <c r="L80" s="121" t="n">
        <v>40.987826833403</v>
      </c>
      <c r="M80" s="121" t="n">
        <v>-71130.4990962246</v>
      </c>
    </row>
    <row r="81" s="116" customFormat="true" ht="13" hidden="false" customHeight="false" outlineLevel="0" collapsed="false">
      <c r="A81" s="117" t="s">
        <v>149</v>
      </c>
      <c r="B81" s="120" t="n">
        <v>1479969.80579119</v>
      </c>
      <c r="C81" s="121" t="n">
        <v>297.660177279408</v>
      </c>
      <c r="D81" s="121" t="n">
        <v>-27152.1942898763</v>
      </c>
      <c r="E81" s="121" t="n">
        <v>1453115.2716786</v>
      </c>
      <c r="F81" s="121" t="n">
        <v>1511.91500392359</v>
      </c>
      <c r="G81" s="121" t="n">
        <v>1454627.18668252</v>
      </c>
      <c r="H81" s="121" t="n">
        <v>1228774.71404296</v>
      </c>
      <c r="I81" s="121" t="n">
        <v>225852.472639557</v>
      </c>
      <c r="J81" s="121" t="n">
        <v>266275.555118205</v>
      </c>
      <c r="K81" s="121" t="n">
        <v>72.347374557779</v>
      </c>
      <c r="L81" s="121" t="n">
        <v>125.366842681669</v>
      </c>
      <c r="M81" s="121" t="n">
        <v>-40225.3682614088</v>
      </c>
    </row>
    <row r="82" s="116" customFormat="true" ht="13" hidden="false" customHeight="false" outlineLevel="0" collapsed="false">
      <c r="A82" s="117" t="s">
        <v>150</v>
      </c>
      <c r="B82" s="120" t="n">
        <v>1508228.25024033</v>
      </c>
      <c r="C82" s="121" t="n">
        <v>301.516815038751</v>
      </c>
      <c r="D82" s="121" t="n">
        <v>-31473.4129058848</v>
      </c>
      <c r="E82" s="121" t="n">
        <v>1477056.35414949</v>
      </c>
      <c r="F82" s="121" t="n">
        <v>2171.08406008628</v>
      </c>
      <c r="G82" s="121" t="n">
        <v>1479227.43820957</v>
      </c>
      <c r="H82" s="121" t="n">
        <v>1247522.05499848</v>
      </c>
      <c r="I82" s="121" t="n">
        <v>231705.383211089</v>
      </c>
      <c r="J82" s="121" t="n">
        <v>267812.420570698</v>
      </c>
      <c r="K82" s="121" t="n">
        <v>442.132489711574</v>
      </c>
      <c r="L82" s="121" t="n">
        <v>83.7380100598165</v>
      </c>
      <c r="M82" s="121" t="n">
        <v>-35581.1668598381</v>
      </c>
    </row>
    <row r="83" s="116" customFormat="true" ht="13" hidden="false" customHeight="false" outlineLevel="0" collapsed="false">
      <c r="A83" s="117" t="s">
        <v>151</v>
      </c>
      <c r="B83" s="120" t="n">
        <v>1550930.28812328</v>
      </c>
      <c r="C83" s="121" t="n">
        <v>298.249180923376</v>
      </c>
      <c r="D83" s="121" t="n">
        <v>-30808.2165174086</v>
      </c>
      <c r="E83" s="121" t="n">
        <v>1520420.32078679</v>
      </c>
      <c r="F83" s="121" t="n">
        <v>3405.58999985024</v>
      </c>
      <c r="G83" s="121" t="n">
        <v>1523825.91078664</v>
      </c>
      <c r="H83" s="121" t="n">
        <v>1341789.37893341</v>
      </c>
      <c r="I83" s="121" t="n">
        <v>182036.531853237</v>
      </c>
      <c r="J83" s="121" t="n">
        <v>207724.88842986</v>
      </c>
      <c r="K83" s="121" t="n">
        <v>645.789721933852</v>
      </c>
      <c r="L83" s="121" t="n">
        <v>3.63942544197001</v>
      </c>
      <c r="M83" s="121" t="n">
        <v>-25038.9274292471</v>
      </c>
    </row>
    <row r="84" s="116" customFormat="true" ht="13" hidden="false" customHeight="false" outlineLevel="0" collapsed="false">
      <c r="A84" s="25" t="n">
        <v>2015</v>
      </c>
      <c r="B84" s="122" t="n">
        <v>5995786.99972631</v>
      </c>
      <c r="C84" s="122" t="n">
        <v>1156.96874467107</v>
      </c>
      <c r="D84" s="122" t="n">
        <v>-113979.252055783</v>
      </c>
      <c r="E84" s="122" t="n">
        <v>5882964.71641519</v>
      </c>
      <c r="F84" s="122" t="n">
        <v>8396.27400695457</v>
      </c>
      <c r="G84" s="122" t="n">
        <v>5891360.99042215</v>
      </c>
      <c r="H84" s="122" t="n">
        <v>5020968.99942974</v>
      </c>
      <c r="I84" s="122" t="n">
        <v>870391.990992409</v>
      </c>
      <c r="J84" s="122" t="n">
        <v>1043964.000158</v>
      </c>
      <c r="K84" s="122" t="n">
        <v>1342.31541385576</v>
      </c>
      <c r="L84" s="122" t="n">
        <v>253.732105016859</v>
      </c>
      <c r="M84" s="122" t="n">
        <v>-171975.961646719</v>
      </c>
    </row>
    <row r="85" s="116" customFormat="true" ht="13" hidden="false" customHeight="false" outlineLevel="0" collapsed="false">
      <c r="A85" s="117" t="s">
        <v>152</v>
      </c>
      <c r="B85" s="120" t="n">
        <v>1500298.88284847</v>
      </c>
      <c r="C85" s="121" t="n">
        <v>234.076084655303</v>
      </c>
      <c r="D85" s="121" t="n">
        <v>-39937.93699451</v>
      </c>
      <c r="E85" s="121" t="n">
        <v>1460595.02193862</v>
      </c>
      <c r="F85" s="121" t="n">
        <v>2664.35369973412</v>
      </c>
      <c r="G85" s="121" t="n">
        <v>1463259.37563835</v>
      </c>
      <c r="H85" s="121" t="n">
        <v>1259341.22057383</v>
      </c>
      <c r="I85" s="121" t="n">
        <v>203918.155064521</v>
      </c>
      <c r="J85" s="121" t="n">
        <v>241413.485360343</v>
      </c>
      <c r="K85" s="121" t="n">
        <v>275.607245333138</v>
      </c>
      <c r="L85" s="121" t="n">
        <v>69.925440965495</v>
      </c>
      <c r="M85" s="121" t="n">
        <v>-37149.7976095232</v>
      </c>
    </row>
    <row r="86" s="116" customFormat="true" ht="13" hidden="false" customHeight="false" outlineLevel="0" collapsed="false">
      <c r="A86" s="117" t="s">
        <v>153</v>
      </c>
      <c r="B86" s="120" t="n">
        <v>1559050.15485687</v>
      </c>
      <c r="C86" s="121" t="n">
        <v>255.697822276994</v>
      </c>
      <c r="D86" s="121" t="n">
        <v>-25975.3076529559</v>
      </c>
      <c r="E86" s="121" t="n">
        <v>1533330.54502619</v>
      </c>
      <c r="F86" s="121" t="n">
        <v>2316.87807749103</v>
      </c>
      <c r="G86" s="121" t="n">
        <v>1535647.42310368</v>
      </c>
      <c r="H86" s="121" t="n">
        <v>1298883.19363623</v>
      </c>
      <c r="I86" s="121" t="n">
        <v>236764.229467453</v>
      </c>
      <c r="J86" s="121" t="n">
        <v>244783.1450058</v>
      </c>
      <c r="K86" s="121" t="n">
        <v>-2.16272449796998</v>
      </c>
      <c r="L86" s="121" t="n">
        <v>87.587138301236</v>
      </c>
      <c r="M86" s="121" t="n">
        <v>-7933.49112454301</v>
      </c>
    </row>
    <row r="87" s="116" customFormat="true" ht="13" hidden="false" customHeight="false" outlineLevel="0" collapsed="false">
      <c r="A87" s="117" t="s">
        <v>154</v>
      </c>
      <c r="B87" s="120" t="n">
        <v>1577170.48922835</v>
      </c>
      <c r="C87" s="121" t="n">
        <v>257.152300893665</v>
      </c>
      <c r="D87" s="121" t="n">
        <v>-34033.4202603932</v>
      </c>
      <c r="E87" s="121" t="n">
        <v>1543394.22126885</v>
      </c>
      <c r="F87" s="121" t="n">
        <v>1660.11068908732</v>
      </c>
      <c r="G87" s="121" t="n">
        <v>1545054.33195793</v>
      </c>
      <c r="H87" s="121" t="n">
        <v>1319292.32632295</v>
      </c>
      <c r="I87" s="121" t="n">
        <v>225762.005634985</v>
      </c>
      <c r="J87" s="121" t="n">
        <v>249578.833107975</v>
      </c>
      <c r="K87" s="121" t="n">
        <v>185.088107645971</v>
      </c>
      <c r="L87" s="121" t="n">
        <v>93.967826960144</v>
      </c>
      <c r="M87" s="121" t="n">
        <v>-23537.7715383833</v>
      </c>
    </row>
    <row r="88" s="116" customFormat="true" ht="13" hidden="false" customHeight="false" outlineLevel="0" collapsed="false">
      <c r="A88" s="117" t="s">
        <v>155</v>
      </c>
      <c r="B88" s="120" t="n">
        <v>1632808.47372549</v>
      </c>
      <c r="C88" s="121" t="n">
        <v>259.690340260764</v>
      </c>
      <c r="D88" s="121" t="n">
        <v>-34066.28392948</v>
      </c>
      <c r="E88" s="121" t="n">
        <v>1599001.88013628</v>
      </c>
      <c r="F88" s="121" t="n">
        <v>2538.54125779166</v>
      </c>
      <c r="G88" s="121" t="n">
        <v>1601540.42139407</v>
      </c>
      <c r="H88" s="121" t="n">
        <v>1428264.26027687</v>
      </c>
      <c r="I88" s="121" t="n">
        <v>173276.1611172</v>
      </c>
      <c r="J88" s="121" t="n">
        <v>202714.536459293</v>
      </c>
      <c r="K88" s="121" t="n">
        <v>225.408205056231</v>
      </c>
      <c r="L88" s="121" t="n">
        <v>19.606339298576</v>
      </c>
      <c r="M88" s="121" t="n">
        <v>-29193.3607977388</v>
      </c>
    </row>
    <row r="89" s="116" customFormat="true" ht="13" hidden="false" customHeight="false" outlineLevel="0" collapsed="false">
      <c r="A89" s="25" t="n">
        <v>2016</v>
      </c>
      <c r="B89" s="122" t="n">
        <v>6269328.00065918</v>
      </c>
      <c r="C89" s="122" t="n">
        <v>1006.61654808673</v>
      </c>
      <c r="D89" s="122" t="n">
        <v>-134012.948837339</v>
      </c>
      <c r="E89" s="122" t="n">
        <v>6136321.66836993</v>
      </c>
      <c r="F89" s="122" t="n">
        <v>9179.88372410413</v>
      </c>
      <c r="G89" s="122" t="n">
        <v>6145501.55209403</v>
      </c>
      <c r="H89" s="122" t="n">
        <v>5305781.00080987</v>
      </c>
      <c r="I89" s="122" t="n">
        <v>839720.55128416</v>
      </c>
      <c r="J89" s="122" t="n">
        <v>938489.999933411</v>
      </c>
      <c r="K89" s="122" t="n">
        <v>683.94083353737</v>
      </c>
      <c r="L89" s="122" t="n">
        <v>271.086745525451</v>
      </c>
      <c r="M89" s="122" t="n">
        <v>-97814.4210701883</v>
      </c>
    </row>
    <row r="90" s="116" customFormat="true" ht="13" hidden="false" customHeight="false" outlineLevel="0" collapsed="false">
      <c r="A90" s="117" t="s">
        <v>156</v>
      </c>
      <c r="B90" s="120" t="n">
        <v>1585673.41194281</v>
      </c>
      <c r="C90" s="121" t="n">
        <v>211.397179657469</v>
      </c>
      <c r="D90" s="121" t="n">
        <v>-35592.7563939956</v>
      </c>
      <c r="E90" s="121" t="n">
        <v>1550292.05272847</v>
      </c>
      <c r="F90" s="121" t="n">
        <v>1308.34588211476</v>
      </c>
      <c r="G90" s="121" t="n">
        <v>1551600.39861059</v>
      </c>
      <c r="H90" s="121" t="n">
        <v>1320381.35737329</v>
      </c>
      <c r="I90" s="121" t="n">
        <v>231219.041237304</v>
      </c>
      <c r="J90" s="121" t="n">
        <v>256966.332046287</v>
      </c>
      <c r="K90" s="121" t="n">
        <v>263.763920648813</v>
      </c>
      <c r="L90" s="121" t="n">
        <v>114.454340004993</v>
      </c>
      <c r="M90" s="121" t="n">
        <v>-25369.072548329</v>
      </c>
    </row>
    <row r="91" s="116" customFormat="true" ht="13" hidden="false" customHeight="false" outlineLevel="0" collapsed="false">
      <c r="A91" s="117" t="s">
        <v>157</v>
      </c>
      <c r="B91" s="120" t="n">
        <v>1630729.57308596</v>
      </c>
      <c r="C91" s="121" t="n">
        <v>154.484748438437</v>
      </c>
      <c r="D91" s="121" t="n">
        <v>-27407.2983917745</v>
      </c>
      <c r="E91" s="121" t="n">
        <v>1603476.75944262</v>
      </c>
      <c r="F91" s="121" t="n">
        <v>1502.19848651912</v>
      </c>
      <c r="G91" s="121" t="n">
        <v>1604978.95792914</v>
      </c>
      <c r="H91" s="121" t="n">
        <v>1369266.93899422</v>
      </c>
      <c r="I91" s="121" t="n">
        <v>235712.018934921</v>
      </c>
      <c r="J91" s="121" t="n">
        <v>230222.842888747</v>
      </c>
      <c r="K91" s="121" t="n">
        <v>127.16514797503</v>
      </c>
      <c r="L91" s="121" t="n">
        <v>65.4020621215</v>
      </c>
      <c r="M91" s="121" t="n">
        <v>5681.74325627046</v>
      </c>
    </row>
    <row r="92" s="116" customFormat="true" ht="13" hidden="false" customHeight="false" outlineLevel="0" collapsed="false">
      <c r="A92" s="117" t="s">
        <v>158</v>
      </c>
      <c r="B92" s="120" t="n">
        <v>1648635.25565998</v>
      </c>
      <c r="C92" s="121" t="n">
        <v>222.096030242469</v>
      </c>
      <c r="D92" s="121" t="n">
        <v>-31960.7247743019</v>
      </c>
      <c r="E92" s="121" t="n">
        <v>1616896.62691592</v>
      </c>
      <c r="F92" s="121" t="n">
        <v>1846.11649732784</v>
      </c>
      <c r="G92" s="121" t="n">
        <v>1618742.74341325</v>
      </c>
      <c r="H92" s="121" t="n">
        <v>1384762.54350719</v>
      </c>
      <c r="I92" s="121" t="n">
        <v>233980.199906063</v>
      </c>
      <c r="J92" s="121" t="n">
        <v>253689.359520261</v>
      </c>
      <c r="K92" s="121" t="n">
        <v>398.400780276602</v>
      </c>
      <c r="L92" s="121" t="n">
        <v>65.431758471433</v>
      </c>
      <c r="M92" s="121" t="n">
        <v>-19245.3270754504</v>
      </c>
    </row>
    <row r="93" s="116" customFormat="true" ht="13" hidden="false" customHeight="false" outlineLevel="0" collapsed="false">
      <c r="A93" s="117" t="s">
        <v>159</v>
      </c>
      <c r="B93" s="120" t="n">
        <v>1720440.75945103</v>
      </c>
      <c r="C93" s="121" t="n">
        <v>320.238260760192</v>
      </c>
      <c r="D93" s="121" t="n">
        <v>-29063.3619640466</v>
      </c>
      <c r="E93" s="121" t="n">
        <v>1691697.63574774</v>
      </c>
      <c r="F93" s="121" t="n">
        <v>2600.88976627483</v>
      </c>
      <c r="G93" s="121" t="n">
        <v>1694298.52551402</v>
      </c>
      <c r="H93" s="121" t="n">
        <v>1500606.16017504</v>
      </c>
      <c r="I93" s="121" t="n">
        <v>193692.36533898</v>
      </c>
      <c r="J93" s="121" t="n">
        <v>222286.465443164</v>
      </c>
      <c r="K93" s="121" t="n">
        <v>135.875982292094</v>
      </c>
      <c r="L93" s="121" t="n">
        <v>33.786716720927</v>
      </c>
      <c r="M93" s="121" t="n">
        <v>-28424.4374051708</v>
      </c>
    </row>
    <row r="94" s="116" customFormat="true" ht="13" hidden="false" customHeight="false" outlineLevel="0" collapsed="false">
      <c r="A94" s="25" t="n">
        <v>2017</v>
      </c>
      <c r="B94" s="122" t="n">
        <v>6585479.00013978</v>
      </c>
      <c r="C94" s="122" t="n">
        <v>908.216219098567</v>
      </c>
      <c r="D94" s="122" t="n">
        <v>-124024.141524119</v>
      </c>
      <c r="E94" s="122" t="n">
        <v>6462363.07483476</v>
      </c>
      <c r="F94" s="122" t="n">
        <v>7257.55063223656</v>
      </c>
      <c r="G94" s="122" t="n">
        <v>6469620.625467</v>
      </c>
      <c r="H94" s="122" t="n">
        <v>5575017.00004973</v>
      </c>
      <c r="I94" s="122" t="n">
        <v>894603.625417268</v>
      </c>
      <c r="J94" s="122" t="n">
        <v>963164.99989846</v>
      </c>
      <c r="K94" s="122" t="n">
        <v>925.205831192539</v>
      </c>
      <c r="L94" s="122" t="n">
        <v>279.074877318853</v>
      </c>
      <c r="M94" s="122" t="n">
        <v>-67357.0937726798</v>
      </c>
    </row>
    <row r="95" s="116" customFormat="true" ht="13" hidden="false" customHeight="false" outlineLevel="0" collapsed="false">
      <c r="A95" s="117" t="s">
        <v>160</v>
      </c>
      <c r="B95" s="120" t="n">
        <v>1682083.06323187</v>
      </c>
      <c r="C95" s="121" t="n">
        <v>225.922990409861</v>
      </c>
      <c r="D95" s="121" t="n">
        <v>-49612.363973511</v>
      </c>
      <c r="E95" s="121" t="n">
        <v>1632696.62224877</v>
      </c>
      <c r="F95" s="121" t="n">
        <v>-1674.49023059003</v>
      </c>
      <c r="G95" s="121" t="n">
        <v>1631022.13201818</v>
      </c>
      <c r="H95" s="121" t="n">
        <v>1403946.10610142</v>
      </c>
      <c r="I95" s="121" t="n">
        <v>227076.025916764</v>
      </c>
      <c r="J95" s="121" t="n">
        <v>277543.766033017</v>
      </c>
      <c r="K95" s="121" t="n">
        <v>207.331960039757</v>
      </c>
      <c r="L95" s="121" t="n">
        <v>148.724156343793</v>
      </c>
      <c r="M95" s="121" t="n">
        <v>-50111.6839998698</v>
      </c>
    </row>
    <row r="96" s="116" customFormat="true" ht="13" hidden="false" customHeight="false" outlineLevel="0" collapsed="false">
      <c r="A96" s="117" t="s">
        <v>161</v>
      </c>
      <c r="B96" s="120" t="n">
        <v>1734098.99028944</v>
      </c>
      <c r="C96" s="121" t="n">
        <v>189.264170434587</v>
      </c>
      <c r="D96" s="121" t="n">
        <v>-39083.7145456275</v>
      </c>
      <c r="E96" s="121" t="n">
        <v>1695204.53991425</v>
      </c>
      <c r="F96" s="121" t="n">
        <v>1388.31418828934</v>
      </c>
      <c r="G96" s="121" t="n">
        <v>1696592.85410254</v>
      </c>
      <c r="H96" s="121" t="n">
        <v>1442215.46811898</v>
      </c>
      <c r="I96" s="121" t="n">
        <v>254377.385983556</v>
      </c>
      <c r="J96" s="121" t="n">
        <v>269985.975570959</v>
      </c>
      <c r="K96" s="121" t="n">
        <v>203.747203294913</v>
      </c>
      <c r="L96" s="121" t="n">
        <v>87.014025077276</v>
      </c>
      <c r="M96" s="121" t="n">
        <v>-15317.8283590304</v>
      </c>
    </row>
    <row r="97" s="116" customFormat="true" ht="13" hidden="false" customHeight="false" outlineLevel="0" collapsed="false">
      <c r="A97" s="117" t="s">
        <v>162</v>
      </c>
      <c r="B97" s="120" t="n">
        <v>1767855.70605069</v>
      </c>
      <c r="C97" s="121" t="n">
        <v>254.300828832026</v>
      </c>
      <c r="D97" s="121" t="n">
        <v>-47961.6627606649</v>
      </c>
      <c r="E97" s="121" t="n">
        <v>1720148.34411886</v>
      </c>
      <c r="F97" s="121" t="n">
        <v>-2037.48018072075</v>
      </c>
      <c r="G97" s="121" t="n">
        <v>1718110.86393814</v>
      </c>
      <c r="H97" s="121" t="n">
        <v>1481576.13492248</v>
      </c>
      <c r="I97" s="121" t="n">
        <v>236534.72901566</v>
      </c>
      <c r="J97" s="121" t="n">
        <v>288909.880043698</v>
      </c>
      <c r="K97" s="121" t="n">
        <v>649.159931493313</v>
      </c>
      <c r="L97" s="121" t="n">
        <v>85.714645611279</v>
      </c>
      <c r="M97" s="121" t="n">
        <v>-51640.2764509337</v>
      </c>
    </row>
    <row r="98" s="116" customFormat="true" ht="13" hidden="false" customHeight="false" outlineLevel="0" collapsed="false">
      <c r="A98" s="117" t="s">
        <v>163</v>
      </c>
      <c r="B98" s="120" t="n">
        <v>1820103.24032136</v>
      </c>
      <c r="C98" s="121" t="n">
        <v>234.70735317598</v>
      </c>
      <c r="D98" s="121" t="n">
        <v>-59005.9593344208</v>
      </c>
      <c r="E98" s="121" t="n">
        <v>1761331.98834012</v>
      </c>
      <c r="F98" s="121" t="n">
        <v>1142.46046002943</v>
      </c>
      <c r="G98" s="121" t="n">
        <v>1762474.44880015</v>
      </c>
      <c r="H98" s="121" t="n">
        <v>1591543.29083899</v>
      </c>
      <c r="I98" s="121" t="n">
        <v>170931.157961162</v>
      </c>
      <c r="J98" s="121" t="n">
        <v>220838.378095378</v>
      </c>
      <c r="K98" s="121" t="n">
        <v>197.53963755366</v>
      </c>
      <c r="L98" s="121" t="n">
        <v>30.8667239470935</v>
      </c>
      <c r="M98" s="121" t="n">
        <v>-49678.8137727155</v>
      </c>
    </row>
    <row r="99" s="116" customFormat="true" ht="13" hidden="false" customHeight="false" outlineLevel="0" collapsed="false">
      <c r="A99" s="25" t="n">
        <v>2018</v>
      </c>
      <c r="B99" s="122" t="n">
        <v>7004140.99989337</v>
      </c>
      <c r="C99" s="122" t="n">
        <v>904.195342852454</v>
      </c>
      <c r="D99" s="122" t="n">
        <v>-195663.700614224</v>
      </c>
      <c r="E99" s="122" t="n">
        <v>6809381.494622</v>
      </c>
      <c r="F99" s="122" t="n">
        <v>-1181.195762992</v>
      </c>
      <c r="G99" s="122" t="n">
        <v>6808200.298859</v>
      </c>
      <c r="H99" s="122" t="n">
        <v>5919280.99998186</v>
      </c>
      <c r="I99" s="122" t="n">
        <v>888919.298877142</v>
      </c>
      <c r="J99" s="122" t="n">
        <v>1057277.99974305</v>
      </c>
      <c r="K99" s="122" t="n">
        <v>1257.77873238164</v>
      </c>
      <c r="L99" s="122" t="n">
        <v>352.319550979442</v>
      </c>
      <c r="M99" s="122" t="n">
        <v>-166748.602582549</v>
      </c>
    </row>
    <row r="100" s="116" customFormat="true" ht="13" hidden="false" customHeight="false" outlineLevel="0" collapsed="false">
      <c r="A100" s="117" t="s">
        <v>164</v>
      </c>
      <c r="B100" s="120" t="n">
        <v>1757553.52398809</v>
      </c>
      <c r="C100" s="121" t="n">
        <v>300.623306348903</v>
      </c>
      <c r="D100" s="121" t="n">
        <v>-39375.2569848885</v>
      </c>
      <c r="E100" s="121" t="n">
        <v>1718478.89030955</v>
      </c>
      <c r="F100" s="121" t="n">
        <v>-2149.89629888251</v>
      </c>
      <c r="G100" s="121" t="n">
        <v>1716328.99401067</v>
      </c>
      <c r="H100" s="121" t="n">
        <v>1488206.95399868</v>
      </c>
      <c r="I100" s="121" t="n">
        <v>228122.040011985</v>
      </c>
      <c r="J100" s="121" t="n">
        <v>283239.096565938</v>
      </c>
      <c r="K100" s="121" t="n">
        <v>301.41006858289</v>
      </c>
      <c r="L100" s="121" t="n">
        <v>70.407473520901</v>
      </c>
      <c r="M100" s="121" t="n">
        <v>-54745.2390118483</v>
      </c>
    </row>
    <row r="101" s="116" customFormat="true" ht="13" hidden="false" customHeight="false" outlineLevel="0" collapsed="false">
      <c r="A101" s="117" t="s">
        <v>165</v>
      </c>
      <c r="B101" s="120" t="n">
        <v>1826761.19563746</v>
      </c>
      <c r="C101" s="121" t="n">
        <v>96.645545987053</v>
      </c>
      <c r="D101" s="121" t="n">
        <v>-36885.4940080412</v>
      </c>
      <c r="E101" s="121" t="n">
        <v>1789972.3471754</v>
      </c>
      <c r="F101" s="121" t="n">
        <v>2471.01772932694</v>
      </c>
      <c r="G101" s="121" t="n">
        <v>1792443.36490473</v>
      </c>
      <c r="H101" s="121" t="n">
        <v>1540053.71832764</v>
      </c>
      <c r="I101" s="121" t="n">
        <v>252389.646577089</v>
      </c>
      <c r="J101" s="121" t="n">
        <v>282696.013718626</v>
      </c>
      <c r="K101" s="121" t="n">
        <v>113.10359010124</v>
      </c>
      <c r="L101" s="121" t="n">
        <v>79.231087513805</v>
      </c>
      <c r="M101" s="121" t="n">
        <v>-30114.0324639227</v>
      </c>
    </row>
    <row r="102" s="116" customFormat="true" ht="13" hidden="false" customHeight="false" outlineLevel="0" collapsed="false">
      <c r="A102" s="117" t="s">
        <v>166</v>
      </c>
      <c r="B102" s="120" t="n">
        <v>1880610.24157738</v>
      </c>
      <c r="C102" s="121" t="n">
        <v>219.06771277449</v>
      </c>
      <c r="D102" s="121" t="n">
        <v>-62828.9322502335</v>
      </c>
      <c r="E102" s="121" t="n">
        <v>1818000.37703992</v>
      </c>
      <c r="F102" s="121" t="n">
        <v>2784.7822841196</v>
      </c>
      <c r="G102" s="121" t="n">
        <v>1820785.15932404</v>
      </c>
      <c r="H102" s="121" t="n">
        <v>1573197.93121661</v>
      </c>
      <c r="I102" s="121" t="n">
        <v>247587.228107427</v>
      </c>
      <c r="J102" s="121" t="n">
        <v>329480.499028757</v>
      </c>
      <c r="K102" s="121" t="n">
        <v>501.732839960931</v>
      </c>
      <c r="L102" s="121" t="n">
        <v>149.402284992013</v>
      </c>
      <c r="M102" s="121" t="n">
        <v>-81242.1357963777</v>
      </c>
    </row>
    <row r="103" s="116" customFormat="true" ht="13" hidden="false" customHeight="false" outlineLevel="0" collapsed="false">
      <c r="A103" s="117" t="s">
        <v>167</v>
      </c>
      <c r="B103" s="120" t="n">
        <v>1924206.03825036</v>
      </c>
      <c r="C103" s="121" t="n">
        <v>142.296523981307</v>
      </c>
      <c r="D103" s="121" t="n">
        <v>-60051.4215292883</v>
      </c>
      <c r="E103" s="121" t="n">
        <v>1864296.91324505</v>
      </c>
      <c r="F103" s="121" t="n">
        <v>467.266561238283</v>
      </c>
      <c r="G103" s="121" t="n">
        <v>1864764.17980629</v>
      </c>
      <c r="H103" s="121" t="n">
        <v>1688733.39681192</v>
      </c>
      <c r="I103" s="121" t="n">
        <v>176030.78299437</v>
      </c>
      <c r="J103" s="121" t="n">
        <v>251140.38993326</v>
      </c>
      <c r="K103" s="121" t="n">
        <v>156.071811915056</v>
      </c>
      <c r="L103" s="121" t="n">
        <v>76.334969126162</v>
      </c>
      <c r="M103" s="121" t="n">
        <v>-74877.2001578495</v>
      </c>
    </row>
    <row r="104" s="116" customFormat="true" ht="13" hidden="false" customHeight="false" outlineLevel="0" collapsed="false">
      <c r="A104" s="25" t="n">
        <v>2019</v>
      </c>
      <c r="B104" s="122" t="n">
        <v>7389130.99945328</v>
      </c>
      <c r="C104" s="122" t="n">
        <v>758.633089091754</v>
      </c>
      <c r="D104" s="122" t="n">
        <v>-199141.104772452</v>
      </c>
      <c r="E104" s="122" t="n">
        <v>7190748.52776992</v>
      </c>
      <c r="F104" s="122" t="n">
        <v>3573.17027580232</v>
      </c>
      <c r="G104" s="122" t="n">
        <v>7194321.69804573</v>
      </c>
      <c r="H104" s="122" t="n">
        <v>6290192.00035485</v>
      </c>
      <c r="I104" s="122" t="n">
        <v>904129.69769087</v>
      </c>
      <c r="J104" s="122" t="n">
        <v>1146555.99924658</v>
      </c>
      <c r="K104" s="122" t="n">
        <v>1072.31831056012</v>
      </c>
      <c r="L104" s="122" t="n">
        <v>375.375815152881</v>
      </c>
      <c r="M104" s="122" t="n">
        <v>-240978.607429998</v>
      </c>
    </row>
    <row r="105" s="116" customFormat="true" ht="13" hidden="false" customHeight="false" outlineLevel="0" collapsed="false">
      <c r="A105" s="117" t="s">
        <v>168</v>
      </c>
      <c r="B105" s="120" t="n">
        <v>1868094.52863486</v>
      </c>
      <c r="C105" s="121" t="n">
        <v>175.436806230543</v>
      </c>
      <c r="D105" s="121" t="n">
        <v>-46119.7954357091</v>
      </c>
      <c r="E105" s="121" t="n">
        <v>1822150.17000539</v>
      </c>
      <c r="F105" s="121" t="n">
        <v>1837.77817946905</v>
      </c>
      <c r="G105" s="121" t="n">
        <v>1823987.94818485</v>
      </c>
      <c r="H105" s="121" t="n">
        <v>1556252.33851428</v>
      </c>
      <c r="I105" s="121" t="n">
        <v>267735.609670571</v>
      </c>
      <c r="J105" s="121" t="n">
        <v>350657.014262329</v>
      </c>
      <c r="K105" s="121" t="n">
        <v>352.169299346548</v>
      </c>
      <c r="L105" s="121" t="n">
        <v>191.216091873027</v>
      </c>
      <c r="M105" s="121" t="n">
        <v>-82378.0192005384</v>
      </c>
    </row>
    <row r="106" s="116" customFormat="true" ht="13" hidden="false" customHeight="false" outlineLevel="0" collapsed="false">
      <c r="A106" s="117" t="s">
        <v>169</v>
      </c>
      <c r="B106" s="120" t="n">
        <v>1752723.60825714</v>
      </c>
      <c r="C106" s="121" t="n">
        <v>144.077055971687</v>
      </c>
      <c r="D106" s="121" t="n">
        <v>-15411.530120815</v>
      </c>
      <c r="E106" s="121" t="n">
        <v>1737456.1551923</v>
      </c>
      <c r="F106" s="121" t="n">
        <v>3336.1804320161</v>
      </c>
      <c r="G106" s="121" t="n">
        <v>1740792.33562431</v>
      </c>
      <c r="H106" s="121" t="n">
        <v>1448584.15874004</v>
      </c>
      <c r="I106" s="121" t="n">
        <v>292208.176884271</v>
      </c>
      <c r="J106" s="121" t="n">
        <v>256147.669353391</v>
      </c>
      <c r="K106" s="121" t="n">
        <v>154.787935840786</v>
      </c>
      <c r="L106" s="121" t="n">
        <v>201.745941140402</v>
      </c>
      <c r="M106" s="121" t="n">
        <v>36417.0414078608</v>
      </c>
    </row>
    <row r="107" s="116" customFormat="true" ht="13" hidden="false" customHeight="false" outlineLevel="0" collapsed="false">
      <c r="A107" s="117" t="s">
        <v>170</v>
      </c>
      <c r="B107" s="120" t="n">
        <v>1929323.43699416</v>
      </c>
      <c r="C107" s="121" t="n">
        <v>160.991126600777</v>
      </c>
      <c r="D107" s="121" t="n">
        <v>-49200.9510507898</v>
      </c>
      <c r="E107" s="121" t="n">
        <v>1880283.47706998</v>
      </c>
      <c r="F107" s="121" t="n">
        <v>3456.03480257296</v>
      </c>
      <c r="G107" s="121" t="n">
        <v>1883739.51187255</v>
      </c>
      <c r="H107" s="121" t="n">
        <v>1567146.99826249</v>
      </c>
      <c r="I107" s="121" t="n">
        <v>316592.513610053</v>
      </c>
      <c r="J107" s="121" t="n">
        <v>310641.073606126</v>
      </c>
      <c r="K107" s="121" t="n">
        <v>550.760809518213</v>
      </c>
      <c r="L107" s="121" t="n">
        <v>111.385947748289</v>
      </c>
      <c r="M107" s="121" t="n">
        <v>6613.58676119436</v>
      </c>
    </row>
    <row r="108" s="116" customFormat="true" ht="13" hidden="false" customHeight="false" outlineLevel="0" collapsed="false">
      <c r="A108" s="117" t="s">
        <v>171</v>
      </c>
      <c r="B108" s="120" t="n">
        <v>2059455.42668966</v>
      </c>
      <c r="C108" s="121" t="n">
        <v>112.096289967585</v>
      </c>
      <c r="D108" s="121" t="n">
        <v>-48619.684722822</v>
      </c>
      <c r="E108" s="121" t="n">
        <v>2010947.8382568</v>
      </c>
      <c r="F108" s="121" t="n">
        <v>2268.01379856734</v>
      </c>
      <c r="G108" s="121" t="n">
        <v>2013215.85205537</v>
      </c>
      <c r="H108" s="121" t="n">
        <v>1765224.50328454</v>
      </c>
      <c r="I108" s="121" t="n">
        <v>247991.348770833</v>
      </c>
      <c r="J108" s="121" t="n">
        <v>308903.2441092</v>
      </c>
      <c r="K108" s="121" t="n">
        <v>-335.490832951933</v>
      </c>
      <c r="L108" s="121" t="n">
        <v>20056.6284043753</v>
      </c>
      <c r="M108" s="121" t="n">
        <v>-41190.7577669435</v>
      </c>
    </row>
    <row r="109" s="116" customFormat="true" ht="13" hidden="false" customHeight="false" outlineLevel="0" collapsed="false">
      <c r="A109" s="25" t="n">
        <v>2020</v>
      </c>
      <c r="B109" s="122" t="n">
        <v>7609597.00057583</v>
      </c>
      <c r="C109" s="122" t="n">
        <v>592.601278770592</v>
      </c>
      <c r="D109" s="122" t="n">
        <v>-159351.961330136</v>
      </c>
      <c r="E109" s="122" t="n">
        <v>7450837.64052446</v>
      </c>
      <c r="F109" s="122" t="n">
        <v>10898.0072126255</v>
      </c>
      <c r="G109" s="122" t="n">
        <v>7461735.64773708</v>
      </c>
      <c r="H109" s="122" t="n">
        <v>6337207.99880136</v>
      </c>
      <c r="I109" s="122" t="n">
        <v>1124527.64893573</v>
      </c>
      <c r="J109" s="122" t="n">
        <v>1226349.00133104</v>
      </c>
      <c r="K109" s="122" t="n">
        <v>722.227211753615</v>
      </c>
      <c r="L109" s="122" t="n">
        <v>20560.976385137</v>
      </c>
      <c r="M109" s="122" t="n">
        <v>-80538.1487984268</v>
      </c>
    </row>
    <row r="110" s="116" customFormat="true" ht="13" hidden="false" customHeight="false" outlineLevel="0" collapsed="false">
      <c r="A110" s="117" t="s">
        <v>172</v>
      </c>
      <c r="B110" s="120" t="n">
        <v>2156670.09571521</v>
      </c>
      <c r="C110" s="121" t="n">
        <v>127.055569262809</v>
      </c>
      <c r="D110" s="121" t="n">
        <v>-67448.3876351099</v>
      </c>
      <c r="E110" s="121" t="n">
        <v>2089348.76364936</v>
      </c>
      <c r="F110" s="121" t="n">
        <v>5625.83631557341</v>
      </c>
      <c r="G110" s="121" t="n">
        <v>2094974.59996493</v>
      </c>
      <c r="H110" s="121" t="n">
        <v>1647265.52097443</v>
      </c>
      <c r="I110" s="121" t="n">
        <v>447709.078990505</v>
      </c>
      <c r="J110" s="121" t="n">
        <v>558111.072869287</v>
      </c>
      <c r="K110" s="121" t="n">
        <v>233.206879870388</v>
      </c>
      <c r="L110" s="121" t="n">
        <v>132.672246614164</v>
      </c>
      <c r="M110" s="121" t="n">
        <v>-110036.114752297</v>
      </c>
    </row>
    <row r="111" s="116" customFormat="true" ht="13" hidden="false" customHeight="false" outlineLevel="0" collapsed="false">
      <c r="A111" s="117" t="s">
        <v>173</v>
      </c>
      <c r="B111" s="120" t="n">
        <v>2203638.78911468</v>
      </c>
      <c r="C111" s="121" t="n">
        <v>67.8619896936145</v>
      </c>
      <c r="D111" s="121" t="n">
        <v>-47377.6282730527</v>
      </c>
      <c r="E111" s="121" t="n">
        <v>2156329.02283132</v>
      </c>
      <c r="F111" s="121" t="n">
        <v>2838.56748805943</v>
      </c>
      <c r="G111" s="121" t="n">
        <v>2159167.59031938</v>
      </c>
      <c r="H111" s="121" t="n">
        <v>1717794.50290163</v>
      </c>
      <c r="I111" s="121" t="n">
        <v>441373.087417752</v>
      </c>
      <c r="J111" s="121" t="n">
        <v>396312.266767305</v>
      </c>
      <c r="K111" s="121" t="n">
        <v>108.060927011738</v>
      </c>
      <c r="L111" s="121" t="n">
        <v>-24.229810711901</v>
      </c>
      <c r="M111" s="121" t="n">
        <v>45144.6517667473</v>
      </c>
    </row>
    <row r="112" s="116" customFormat="true" ht="13" hidden="false" customHeight="false" outlineLevel="0" collapsed="false">
      <c r="A112" s="117" t="s">
        <v>174</v>
      </c>
      <c r="B112" s="120" t="n">
        <v>2295851.05058129</v>
      </c>
      <c r="C112" s="121" t="n">
        <v>184.653153200887</v>
      </c>
      <c r="D112" s="121" t="n">
        <v>-83592.4757133382</v>
      </c>
      <c r="E112" s="121" t="n">
        <v>2212443.22802115</v>
      </c>
      <c r="F112" s="121" t="n">
        <v>3441.54103015334</v>
      </c>
      <c r="G112" s="121" t="n">
        <v>2215884.76905131</v>
      </c>
      <c r="H112" s="121" t="n">
        <v>1821388.76964082</v>
      </c>
      <c r="I112" s="121" t="n">
        <v>394495.999410487</v>
      </c>
      <c r="J112" s="121" t="n">
        <v>432365.820563446</v>
      </c>
      <c r="K112" s="121" t="n">
        <v>414.731010893638</v>
      </c>
      <c r="L112" s="121" t="n">
        <v>44.453564545042</v>
      </c>
      <c r="M112" s="121" t="n">
        <v>-37410.6365775203</v>
      </c>
    </row>
    <row r="113" s="116" customFormat="true" ht="13" hidden="false" customHeight="false" outlineLevel="0" collapsed="false">
      <c r="A113" s="117" t="s">
        <v>175</v>
      </c>
      <c r="B113" s="120" t="n">
        <v>2355982.0638733</v>
      </c>
      <c r="C113" s="121" t="n">
        <v>162.984004285356</v>
      </c>
      <c r="D113" s="121" t="n">
        <v>-83292.5066202233</v>
      </c>
      <c r="E113" s="121" t="n">
        <v>2272852.54125736</v>
      </c>
      <c r="F113" s="121" t="n">
        <v>3908.362942089</v>
      </c>
      <c r="G113" s="121" t="n">
        <v>2276760.90419945</v>
      </c>
      <c r="H113" s="121" t="n">
        <v>2015657.20632589</v>
      </c>
      <c r="I113" s="121" t="n">
        <v>261103.697873561</v>
      </c>
      <c r="J113" s="121" t="n">
        <v>372550.838823579</v>
      </c>
      <c r="K113" s="121" t="n">
        <v>225.710744927616</v>
      </c>
      <c r="L113" s="121" t="n">
        <v>76.53588086387</v>
      </c>
      <c r="M113" s="121" t="n">
        <v>-111144.894324227</v>
      </c>
    </row>
    <row r="114" s="116" customFormat="true" ht="13" hidden="false" customHeight="false" outlineLevel="0" collapsed="false">
      <c r="A114" s="25" t="n">
        <v>2021</v>
      </c>
      <c r="B114" s="122" t="n">
        <v>9012141.99928448</v>
      </c>
      <c r="C114" s="122" t="n">
        <v>542.554716442667</v>
      </c>
      <c r="D114" s="122" t="n">
        <v>-281710.998241724</v>
      </c>
      <c r="E114" s="122" t="n">
        <v>8730973.5557592</v>
      </c>
      <c r="F114" s="122" t="n">
        <v>15814.3077758752</v>
      </c>
      <c r="G114" s="122" t="n">
        <v>8746787.86353507</v>
      </c>
      <c r="H114" s="122" t="n">
        <v>7202105.99984277</v>
      </c>
      <c r="I114" s="122" t="n">
        <v>1544681.86369231</v>
      </c>
      <c r="J114" s="122" t="n">
        <v>1759339.99902362</v>
      </c>
      <c r="K114" s="122" t="n">
        <v>981.70956270338</v>
      </c>
      <c r="L114" s="122" t="n">
        <v>229.431881311175</v>
      </c>
      <c r="M114" s="122" t="n">
        <v>-213446.993887297</v>
      </c>
    </row>
    <row r="115" s="116" customFormat="true" ht="13" hidden="false" customHeight="false" outlineLevel="0" collapsed="false">
      <c r="A115" s="117" t="s">
        <v>176</v>
      </c>
      <c r="B115" s="120" t="n">
        <v>2319528.13919314</v>
      </c>
      <c r="C115" s="121" t="n">
        <v>60.487332373646</v>
      </c>
      <c r="D115" s="121" t="n">
        <v>-60636.8631183161</v>
      </c>
      <c r="E115" s="121" t="n">
        <v>2258951.7634072</v>
      </c>
      <c r="F115" s="121" t="n">
        <v>3530.73108679003</v>
      </c>
      <c r="G115" s="121" t="n">
        <v>2262482.49449399</v>
      </c>
      <c r="H115" s="121" t="n">
        <v>1860369.18104386</v>
      </c>
      <c r="I115" s="121" t="n">
        <v>402113.313450135</v>
      </c>
      <c r="J115" s="121" t="n">
        <v>463567.764149287</v>
      </c>
      <c r="K115" s="121" t="n">
        <v>367.652554383865</v>
      </c>
      <c r="L115" s="121" t="n">
        <v>77.082354237201</v>
      </c>
      <c r="M115" s="121" t="n">
        <v>-61009.7157905311</v>
      </c>
    </row>
    <row r="116" s="116" customFormat="true" ht="13" hidden="false" customHeight="false" outlineLevel="0" collapsed="false">
      <c r="A116" s="117" t="s">
        <v>177</v>
      </c>
      <c r="B116" s="120" t="n">
        <v>2517481.44857676</v>
      </c>
      <c r="C116" s="121" t="n">
        <v>119.264289769419</v>
      </c>
      <c r="D116" s="121" t="n">
        <v>-43326.7614288403</v>
      </c>
      <c r="E116" s="121" t="n">
        <v>2474273.95143769</v>
      </c>
      <c r="F116" s="121" t="n">
        <v>4891.6395343954</v>
      </c>
      <c r="G116" s="121" t="n">
        <v>2479165.59097209</v>
      </c>
      <c r="H116" s="121" t="n">
        <v>2020722.38442964</v>
      </c>
      <c r="I116" s="121" t="n">
        <v>458443.206542447</v>
      </c>
      <c r="J116" s="121" t="n">
        <v>454876.815147123</v>
      </c>
      <c r="K116" s="121" t="n">
        <v>-104.16083934744</v>
      </c>
      <c r="L116" s="121" t="n">
        <v>100.97305009896</v>
      </c>
      <c r="M116" s="121" t="n">
        <v>3563.20360607566</v>
      </c>
    </row>
    <row r="117" s="116" customFormat="true" ht="13" hidden="false" customHeight="false" outlineLevel="0" collapsed="false">
      <c r="A117" s="117" t="s">
        <v>178</v>
      </c>
      <c r="B117" s="120" t="n">
        <v>2601181.95127164</v>
      </c>
      <c r="C117" s="121" t="n">
        <v>190.340176860391</v>
      </c>
      <c r="D117" s="121" t="n">
        <v>-93128.9077894934</v>
      </c>
      <c r="E117" s="121" t="n">
        <v>2508243.38365901</v>
      </c>
      <c r="F117" s="121" t="n">
        <v>5170.09142790939</v>
      </c>
      <c r="G117" s="121" t="n">
        <v>2513413.47508692</v>
      </c>
      <c r="H117" s="121" t="n">
        <v>2088648.80098402</v>
      </c>
      <c r="I117" s="121" t="n">
        <v>424764.674102891</v>
      </c>
      <c r="J117" s="121" t="n">
        <v>511925.173287615</v>
      </c>
      <c r="K117" s="121" t="n">
        <v>480.576255115733</v>
      </c>
      <c r="L117" s="121" t="n">
        <v>135.771561075324</v>
      </c>
      <c r="M117" s="121" t="n">
        <v>-86544.151368533</v>
      </c>
    </row>
    <row r="118" s="116" customFormat="true" ht="13" hidden="false" customHeight="false" outlineLevel="0" collapsed="false">
      <c r="A118" s="117" t="s">
        <v>179</v>
      </c>
      <c r="B118" s="120" t="n">
        <v>2641485.14013448</v>
      </c>
      <c r="C118" s="121" t="n">
        <v>155.775981445527</v>
      </c>
      <c r="D118" s="121" t="n">
        <v>-95600.7026075951</v>
      </c>
      <c r="E118" s="121" t="n">
        <v>2546040.21350833</v>
      </c>
      <c r="F118" s="121" t="n">
        <v>3989.60770156525</v>
      </c>
      <c r="G118" s="121" t="n">
        <v>2550029.8212099</v>
      </c>
      <c r="H118" s="121" t="n">
        <v>2241800.84091856</v>
      </c>
      <c r="I118" s="121" t="n">
        <v>308228.980291343</v>
      </c>
      <c r="J118" s="121" t="n">
        <v>392864.385215928</v>
      </c>
      <c r="K118" s="121" t="n">
        <v>170.286034612204</v>
      </c>
      <c r="L118" s="121" t="n">
        <v>45.606122719813</v>
      </c>
      <c r="M118" s="121" t="n">
        <v>-84419.5127672528</v>
      </c>
    </row>
    <row r="119" s="116" customFormat="true" ht="13" hidden="false" customHeight="false" outlineLevel="0" collapsed="false">
      <c r="A119" s="25" t="n">
        <v>2022</v>
      </c>
      <c r="B119" s="122" t="n">
        <v>10079676.679176</v>
      </c>
      <c r="C119" s="122" t="n">
        <v>525.867780448983</v>
      </c>
      <c r="D119" s="122" t="n">
        <v>-292693.234944245</v>
      </c>
      <c r="E119" s="122" t="n">
        <v>9787509.31201223</v>
      </c>
      <c r="F119" s="122" t="n">
        <v>17582.0697506601</v>
      </c>
      <c r="G119" s="122" t="n">
        <v>9805091.38176289</v>
      </c>
      <c r="H119" s="122" t="n">
        <v>8211541.20737608</v>
      </c>
      <c r="I119" s="122" t="n">
        <v>1593550.17438682</v>
      </c>
      <c r="J119" s="122" t="n">
        <v>1823234.13779995</v>
      </c>
      <c r="K119" s="122" t="n">
        <v>914.354004764362</v>
      </c>
      <c r="L119" s="122" t="n">
        <v>359.433088131298</v>
      </c>
      <c r="M119" s="122" t="n">
        <v>-228410.176320241</v>
      </c>
    </row>
    <row r="120" s="116" customFormat="true" ht="13" hidden="false" customHeight="false" outlineLevel="0" collapsed="false">
      <c r="A120" s="117" t="s">
        <v>180</v>
      </c>
      <c r="B120" s="120" t="n">
        <v>2582705.74238458</v>
      </c>
      <c r="C120" s="121" t="n">
        <v>263.257762202258</v>
      </c>
      <c r="D120" s="121" t="n">
        <v>-83860.6764773429</v>
      </c>
      <c r="E120" s="121" t="n">
        <v>2499108.32366943</v>
      </c>
      <c r="F120" s="121" t="n">
        <v>1246.3941724217</v>
      </c>
      <c r="G120" s="121" t="n">
        <v>2500354.71784186</v>
      </c>
      <c r="H120" s="121" t="n">
        <v>2048472.04605637</v>
      </c>
      <c r="I120" s="121" t="n">
        <v>451882.67178549</v>
      </c>
      <c r="J120" s="121" t="n">
        <v>501514.192328209</v>
      </c>
      <c r="K120" s="121" t="n">
        <v>467.934580632738</v>
      </c>
      <c r="L120" s="121" t="n">
        <v>97.601819234124</v>
      </c>
      <c r="M120" s="121" t="n">
        <v>-49065.9841428522</v>
      </c>
    </row>
    <row r="121" s="116" customFormat="true" ht="13" hidden="false" customHeight="false" outlineLevel="0" collapsed="false">
      <c r="A121" s="117" t="s">
        <v>181</v>
      </c>
      <c r="B121" s="120" t="n">
        <v>2701104.8998528</v>
      </c>
      <c r="C121" s="121" t="n">
        <v>198.560693721013</v>
      </c>
      <c r="D121" s="121" t="n">
        <v>-75985.0767358066</v>
      </c>
      <c r="E121" s="121" t="n">
        <v>2625318.38381072</v>
      </c>
      <c r="F121" s="121" t="n">
        <v>282.53783002383</v>
      </c>
      <c r="G121" s="121" t="n">
        <v>2625600.92164074</v>
      </c>
      <c r="H121" s="121" t="n">
        <v>2171806.05000517</v>
      </c>
      <c r="I121" s="121" t="n">
        <v>453794.871635573</v>
      </c>
      <c r="J121" s="121" t="n">
        <v>443525.276847634</v>
      </c>
      <c r="K121" s="121" t="n">
        <v>136.934621337699</v>
      </c>
      <c r="L121" s="121" t="n">
        <v>109.94787771944</v>
      </c>
      <c r="M121" s="121" t="n">
        <v>10516.4772869953</v>
      </c>
    </row>
    <row r="122" s="116" customFormat="true" ht="13" hidden="false" customHeight="false" outlineLevel="0" collapsed="false">
      <c r="A122" s="117" t="s">
        <v>182</v>
      </c>
      <c r="B122" s="120" t="n">
        <v>2740961.42106459</v>
      </c>
      <c r="C122" s="121" t="n">
        <v>386.16765936948</v>
      </c>
      <c r="D122" s="121" t="n">
        <v>-83839.5500048557</v>
      </c>
      <c r="E122" s="121" t="n">
        <v>2657508.03871911</v>
      </c>
      <c r="F122" s="121" t="n">
        <v>1362.95404490547</v>
      </c>
      <c r="G122" s="121" t="n">
        <v>2658870.99276401</v>
      </c>
      <c r="H122" s="121" t="n">
        <v>2228630.51321576</v>
      </c>
      <c r="I122" s="121" t="n">
        <v>430240.479548252</v>
      </c>
      <c r="J122" s="121" t="n">
        <v>440312.514848833</v>
      </c>
      <c r="K122" s="121" t="n">
        <v>527.814908504729</v>
      </c>
      <c r="L122" s="121" t="n">
        <v>114.95849021706</v>
      </c>
      <c r="M122" s="121" t="n">
        <v>-9429.26190185958</v>
      </c>
    </row>
    <row r="123" s="116" customFormat="true" ht="13" hidden="false" customHeight="false" outlineLevel="0" collapsed="false">
      <c r="A123" s="117"/>
      <c r="B123" s="120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</row>
    <row r="124" s="116" customFormat="true" ht="13" hidden="false" customHeight="false" outlineLevel="0" collapsed="false">
      <c r="A124" s="25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</row>
    <row r="125" s="116" customFormat="true" ht="10.5" hidden="false" customHeight="false" outlineLevel="0" collapsed="false">
      <c r="A125" s="124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s="116" customFormat="true" ht="10.5" hidden="false" customHeight="false" outlineLevel="0" collapsed="false">
      <c r="A126" s="124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s="116" customFormat="true" ht="10.5" hidden="false" customHeight="false" outlineLevel="0" collapsed="false">
      <c r="A127" s="124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s="116" customFormat="true" ht="10.5" hidden="false" customHeight="false" outlineLevel="0" collapsed="false">
      <c r="A128" s="124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s="116" customFormat="true" ht="10.5" hidden="false" customHeight="false" outlineLevel="0" collapsed="false">
      <c r="A129" s="124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s="116" customFormat="true" ht="10.5" hidden="false" customHeight="false" outlineLevel="0" collapsed="false">
      <c r="A130" s="124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s="116" customFormat="true" ht="10.5" hidden="false" customHeight="false" outlineLevel="0" collapsed="false">
      <c r="A131" s="124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s="116" customFormat="true" ht="10.5" hidden="false" customHeight="false" outlineLevel="0" collapsed="false">
      <c r="A132" s="124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s="116" customFormat="true" ht="10.5" hidden="false" customHeight="false" outlineLevel="0" collapsed="false">
      <c r="A133" s="124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s="116" customFormat="true" ht="10.5" hidden="false" customHeight="false" outlineLevel="0" collapsed="false">
      <c r="A134" s="124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s="116" customFormat="true" ht="10.5" hidden="false" customHeight="false" outlineLevel="0" collapsed="false">
      <c r="A135" s="124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s="116" customFormat="true" ht="10.5" hidden="false" customHeight="false" outlineLevel="0" collapsed="false">
      <c r="A136" s="124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s="116" customFormat="true" ht="10.5" hidden="false" customHeight="false" outlineLevel="0" collapsed="false">
      <c r="A137" s="124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s="116" customFormat="true" ht="10.5" hidden="false" customHeight="false" outlineLevel="0" collapsed="false">
      <c r="A138" s="124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s="116" customFormat="true" ht="10.5" hidden="false" customHeight="false" outlineLevel="0" collapsed="false">
      <c r="A139" s="124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s="116" customFormat="true" ht="10.5" hidden="false" customHeight="false" outlineLevel="0" collapsed="false">
      <c r="A140" s="124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s="116" customFormat="true" ht="10.5" hidden="false" customHeight="false" outlineLevel="0" collapsed="false">
      <c r="A141" s="124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s="116" customFormat="true" ht="10.5" hidden="false" customHeight="false" outlineLevel="0" collapsed="false">
      <c r="A142" s="124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s="116" customFormat="true" ht="10.5" hidden="false" customHeight="false" outlineLevel="0" collapsed="false">
      <c r="A143" s="124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s="116" customFormat="true" ht="10.5" hidden="false" customHeight="false" outlineLevel="0" collapsed="false">
      <c r="A144" s="124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s="116" customFormat="true" ht="10.5" hidden="false" customHeight="false" outlineLevel="0" collapsed="false">
      <c r="A145" s="124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s="116" customFormat="true" ht="10.5" hidden="false" customHeight="false" outlineLevel="0" collapsed="false">
      <c r="A146" s="124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s="116" customFormat="true" ht="10.5" hidden="false" customHeight="false" outlineLevel="0" collapsed="false">
      <c r="A147" s="124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s="116" customFormat="true" ht="10.5" hidden="false" customHeight="false" outlineLevel="0" collapsed="false">
      <c r="A148" s="124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s="116" customFormat="true" ht="10.5" hidden="false" customHeight="false" outlineLevel="0" collapsed="false">
      <c r="A149" s="124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s="116" customFormat="true" ht="10.5" hidden="false" customHeight="false" outlineLevel="0" collapsed="false">
      <c r="A150" s="124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s="116" customFormat="true" ht="10.5" hidden="false" customHeight="false" outlineLevel="0" collapsed="false">
      <c r="A151" s="124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s="116" customFormat="true" ht="10.5" hidden="false" customHeight="false" outlineLevel="0" collapsed="false">
      <c r="A152" s="124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s="116" customFormat="true" ht="10.5" hidden="false" customHeight="false" outlineLevel="0" collapsed="false">
      <c r="A153" s="124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s="116" customFormat="true" ht="10.5" hidden="false" customHeight="false" outlineLevel="0" collapsed="false">
      <c r="A154" s="124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s="116" customFormat="true" ht="10.5" hidden="false" customHeight="false" outlineLevel="0" collapsed="false">
      <c r="A155" s="124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s="116" customFormat="true" ht="10.5" hidden="false" customHeight="false" outlineLevel="0" collapsed="false">
      <c r="A156" s="124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s="116" customFormat="true" ht="10.5" hidden="false" customHeight="false" outlineLevel="0" collapsed="false">
      <c r="A157" s="124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s="116" customFormat="true" ht="10.5" hidden="false" customHeight="false" outlineLevel="0" collapsed="false">
      <c r="A158" s="124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s="116" customFormat="true" ht="10.5" hidden="false" customHeight="false" outlineLevel="0" collapsed="false">
      <c r="A159" s="124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s="116" customFormat="true" ht="10.5" hidden="false" customHeight="false" outlineLevel="0" collapsed="false">
      <c r="A160" s="124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s="116" customFormat="true" ht="10.5" hidden="false" customHeight="false" outlineLevel="0" collapsed="false">
      <c r="A161" s="124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s="116" customFormat="true" ht="10.5" hidden="false" customHeight="false" outlineLevel="0" collapsed="false">
      <c r="A162" s="124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s="116" customFormat="true" ht="10.5" hidden="false" customHeight="false" outlineLevel="0" collapsed="false">
      <c r="A163" s="124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s="116" customFormat="true" ht="10.5" hidden="false" customHeight="false" outlineLevel="0" collapsed="false">
      <c r="A164" s="124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s="116" customFormat="true" ht="10.5" hidden="false" customHeight="false" outlineLevel="0" collapsed="false">
      <c r="A165" s="124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s="116" customFormat="true" ht="10.5" hidden="false" customHeight="false" outlineLevel="0" collapsed="false">
      <c r="A166" s="124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s="116" customFormat="true" ht="10.5" hidden="false" customHeight="false" outlineLevel="0" collapsed="false">
      <c r="A167" s="124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s="116" customFormat="true" ht="10.5" hidden="false" customHeight="false" outlineLevel="0" collapsed="false">
      <c r="A168" s="124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s="116" customFormat="true" ht="10.5" hidden="false" customHeight="false" outlineLevel="0" collapsed="false">
      <c r="A169" s="124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s="116" customFormat="true" ht="10.5" hidden="false" customHeight="false" outlineLevel="0" collapsed="false">
      <c r="A170" s="124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s="116" customFormat="true" ht="10.5" hidden="false" customHeight="false" outlineLevel="0" collapsed="false">
      <c r="A171" s="124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s="116" customFormat="true" ht="10.5" hidden="false" customHeight="false" outlineLevel="0" collapsed="false">
      <c r="A172" s="124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s="116" customFormat="true" ht="10.5" hidden="false" customHeight="false" outlineLevel="0" collapsed="false">
      <c r="A173" s="124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s="116" customFormat="true" ht="10.5" hidden="false" customHeight="false" outlineLevel="0" collapsed="false">
      <c r="A174" s="124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s="116" customFormat="true" ht="10.5" hidden="false" customHeight="false" outlineLevel="0" collapsed="false">
      <c r="A175" s="124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s="116" customFormat="true" ht="10.5" hidden="false" customHeight="false" outlineLevel="0" collapsed="false">
      <c r="A176" s="124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s="116" customFormat="true" ht="10.5" hidden="false" customHeight="false" outlineLevel="0" collapsed="false">
      <c r="A177" s="124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s="116" customFormat="true" ht="10.5" hidden="false" customHeight="false" outlineLevel="0" collapsed="false">
      <c r="A178" s="124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s="116" customFormat="true" ht="10.5" hidden="false" customHeight="false" outlineLevel="0" collapsed="false">
      <c r="A179" s="124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s="116" customFormat="true" ht="10.5" hidden="false" customHeight="false" outlineLevel="0" collapsed="false">
      <c r="A180" s="124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s="116" customFormat="true" ht="10.5" hidden="false" customHeight="false" outlineLevel="0" collapsed="false">
      <c r="A181" s="124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s="116" customFormat="true" ht="10.5" hidden="false" customHeight="false" outlineLevel="0" collapsed="false">
      <c r="A182" s="124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s="116" customFormat="true" ht="10.5" hidden="false" customHeight="false" outlineLevel="0" collapsed="false">
      <c r="A183" s="124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s="116" customFormat="true" ht="10.5" hidden="false" customHeight="false" outlineLevel="0" collapsed="false">
      <c r="A184" s="124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s="116" customFormat="true" ht="10.5" hidden="false" customHeight="false" outlineLevel="0" collapsed="false">
      <c r="A185" s="124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s="116" customFormat="true" ht="10.5" hidden="false" customHeight="false" outlineLevel="0" collapsed="false">
      <c r="A186" s="124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s="116" customFormat="true" ht="10.5" hidden="false" customHeight="false" outlineLevel="0" collapsed="false">
      <c r="A187" s="124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s="116" customFormat="true" ht="10.5" hidden="false" customHeight="false" outlineLevel="0" collapsed="false">
      <c r="A188" s="124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s="116" customFormat="true" ht="10.5" hidden="false" customHeight="false" outlineLevel="0" collapsed="false">
      <c r="A189" s="124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s="116" customFormat="true" ht="10.5" hidden="false" customHeight="false" outlineLevel="0" collapsed="false">
      <c r="A190" s="124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s="116" customFormat="true" ht="10.5" hidden="false" customHeight="false" outlineLevel="0" collapsed="false">
      <c r="A191" s="124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s="116" customFormat="true" ht="10.5" hidden="false" customHeight="false" outlineLevel="0" collapsed="false">
      <c r="A192" s="124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s="116" customFormat="true" ht="10.5" hidden="false" customHeight="false" outlineLevel="0" collapsed="false">
      <c r="A193" s="124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s="116" customFormat="true" ht="10.5" hidden="false" customHeight="false" outlineLevel="0" collapsed="false">
      <c r="A194" s="124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s="116" customFormat="true" ht="10.5" hidden="false" customHeight="false" outlineLevel="0" collapsed="false">
      <c r="A195" s="124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s="116" customFormat="true" ht="10.5" hidden="false" customHeight="false" outlineLevel="0" collapsed="false">
      <c r="A196" s="124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s="116" customFormat="true" ht="10.5" hidden="false" customHeight="false" outlineLevel="0" collapsed="false">
      <c r="A197" s="124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s="116" customFormat="true" ht="10.5" hidden="false" customHeight="false" outlineLevel="0" collapsed="false">
      <c r="A198" s="124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s="116" customFormat="true" ht="10.5" hidden="false" customHeight="false" outlineLevel="0" collapsed="false">
      <c r="A199" s="124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s="116" customFormat="true" ht="10.5" hidden="false" customHeight="false" outlineLevel="0" collapsed="false">
      <c r="A200" s="124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s="116" customFormat="true" ht="10.5" hidden="false" customHeight="false" outlineLevel="0" collapsed="false">
      <c r="A201" s="124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s="116" customFormat="true" ht="10.5" hidden="false" customHeight="false" outlineLevel="0" collapsed="false">
      <c r="A202" s="124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s="116" customFormat="true" ht="10.5" hidden="false" customHeight="false" outlineLevel="0" collapsed="false">
      <c r="A203" s="124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s="116" customFormat="true" ht="10.5" hidden="false" customHeight="false" outlineLevel="0" collapsed="false">
      <c r="A204" s="124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s="116" customFormat="true" ht="10.5" hidden="false" customHeight="false" outlineLevel="0" collapsed="false">
      <c r="A205" s="124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s="116" customFormat="true" ht="10.5" hidden="false" customHeight="false" outlineLevel="0" collapsed="false">
      <c r="A206" s="124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s="116" customFormat="true" ht="10.5" hidden="false" customHeight="false" outlineLevel="0" collapsed="false">
      <c r="A207" s="124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s="116" customFormat="true" ht="10.5" hidden="false" customHeight="false" outlineLevel="0" collapsed="false">
      <c r="A208" s="124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s="116" customFormat="true" ht="10.5" hidden="false" customHeight="false" outlineLevel="0" collapsed="false">
      <c r="A209" s="124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s="116" customFormat="true" ht="10.5" hidden="false" customHeight="false" outlineLevel="0" collapsed="false">
      <c r="A210" s="124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s="116" customFormat="true" ht="10.5" hidden="false" customHeight="false" outlineLevel="0" collapsed="false">
      <c r="A211" s="124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s="116" customFormat="true" ht="10.5" hidden="false" customHeight="false" outlineLevel="0" collapsed="false">
      <c r="A212" s="124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s="116" customFormat="true" ht="10.5" hidden="false" customHeight="false" outlineLevel="0" collapsed="false">
      <c r="A213" s="124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s="116" customFormat="true" ht="10.5" hidden="false" customHeight="false" outlineLevel="0" collapsed="false">
      <c r="A214" s="124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s="116" customFormat="true" ht="10.5" hidden="false" customHeight="false" outlineLevel="0" collapsed="false">
      <c r="A215" s="124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s="116" customFormat="true" ht="10.5" hidden="false" customHeight="false" outlineLevel="0" collapsed="false">
      <c r="A216" s="124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s="116" customFormat="true" ht="10.5" hidden="false" customHeight="false" outlineLevel="0" collapsed="false">
      <c r="A217" s="124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s="116" customFormat="true" ht="10.5" hidden="false" customHeight="false" outlineLevel="0" collapsed="false">
      <c r="A218" s="124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s="116" customFormat="true" ht="10.5" hidden="false" customHeight="false" outlineLevel="0" collapsed="false">
      <c r="A219" s="124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s="116" customFormat="true" ht="10.5" hidden="false" customHeight="false" outlineLevel="0" collapsed="false">
      <c r="A220" s="124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s="116" customFormat="true" ht="10.5" hidden="false" customHeight="false" outlineLevel="0" collapsed="false">
      <c r="A221" s="124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s="116" customFormat="true" ht="10.5" hidden="false" customHeight="false" outlineLevel="0" collapsed="false">
      <c r="A222" s="124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s="116" customFormat="true" ht="10.5" hidden="false" customHeight="false" outlineLevel="0" collapsed="false">
      <c r="A223" s="124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s="116" customFormat="true" ht="10.5" hidden="false" customHeight="false" outlineLevel="0" collapsed="false">
      <c r="A224" s="124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s="116" customFormat="true" ht="10.5" hidden="false" customHeight="false" outlineLevel="0" collapsed="false">
      <c r="A225" s="124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s="116" customFormat="true" ht="10.5" hidden="false" customHeight="false" outlineLevel="0" collapsed="false">
      <c r="A226" s="124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s="116" customFormat="true" ht="10.5" hidden="false" customHeight="false" outlineLevel="0" collapsed="false">
      <c r="A227" s="124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s="116" customFormat="true" ht="10.5" hidden="false" customHeight="false" outlineLevel="0" collapsed="false">
      <c r="A228" s="124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s="116" customFormat="true" ht="10.5" hidden="false" customHeight="false" outlineLevel="0" collapsed="false">
      <c r="A229" s="124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s="116" customFormat="true" ht="10.5" hidden="false" customHeight="false" outlineLevel="0" collapsed="false">
      <c r="A230" s="124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s="116" customFormat="true" ht="10.5" hidden="false" customHeight="false" outlineLevel="0" collapsed="false">
      <c r="A231" s="124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s="116" customFormat="true" ht="10.5" hidden="false" customHeight="false" outlineLevel="0" collapsed="false">
      <c r="A232" s="124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s="116" customFormat="true" ht="10.5" hidden="false" customHeight="false" outlineLevel="0" collapsed="false">
      <c r="A233" s="124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s="116" customFormat="true" ht="10.5" hidden="false" customHeight="false" outlineLevel="0" collapsed="false">
      <c r="A234" s="124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s="116" customFormat="true" ht="10.5" hidden="false" customHeight="false" outlineLevel="0" collapsed="false">
      <c r="A235" s="124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s="116" customFormat="true" ht="10.5" hidden="false" customHeight="false" outlineLevel="0" collapsed="false">
      <c r="A236" s="124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s="116" customFormat="true" ht="10.5" hidden="false" customHeight="false" outlineLevel="0" collapsed="false">
      <c r="A237" s="124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s="116" customFormat="true" ht="10.5" hidden="false" customHeight="false" outlineLevel="0" collapsed="false">
      <c r="A238" s="124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s="116" customFormat="true" ht="10.5" hidden="false" customHeight="false" outlineLevel="0" collapsed="false">
      <c r="A239" s="124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s="116" customFormat="true" ht="10.5" hidden="false" customHeight="false" outlineLevel="0" collapsed="false">
      <c r="A240" s="124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s="116" customFormat="true" ht="10.5" hidden="false" customHeight="false" outlineLevel="0" collapsed="false">
      <c r="A241" s="124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s="116" customFormat="true" ht="10.5" hidden="false" customHeight="false" outlineLevel="0" collapsed="false">
      <c r="A242" s="124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s="116" customFormat="true" ht="10.5" hidden="false" customHeight="false" outlineLevel="0" collapsed="false">
      <c r="A243" s="124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s="116" customFormat="true" ht="10.5" hidden="false" customHeight="false" outlineLevel="0" collapsed="false">
      <c r="A244" s="124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s="116" customFormat="true" ht="10.5" hidden="false" customHeight="false" outlineLevel="0" collapsed="false">
      <c r="A245" s="124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s="116" customFormat="true" ht="10.5" hidden="false" customHeight="false" outlineLevel="0" collapsed="false">
      <c r="A246" s="124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s="116" customFormat="true" ht="10.5" hidden="false" customHeight="false" outlineLevel="0" collapsed="false">
      <c r="A247" s="124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s="116" customFormat="true" ht="10.5" hidden="false" customHeight="false" outlineLevel="0" collapsed="false">
      <c r="A248" s="124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s="116" customFormat="true" ht="10.5" hidden="false" customHeight="false" outlineLevel="0" collapsed="false">
      <c r="A249" s="124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116" customFormat="true" ht="10.5" hidden="false" customHeight="false" outlineLevel="0" collapsed="false">
      <c r="A250" s="124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s="116" customFormat="true" ht="10.5" hidden="false" customHeight="false" outlineLevel="0" collapsed="false">
      <c r="A251" s="124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s="116" customFormat="true" ht="10.5" hidden="false" customHeight="false" outlineLevel="0" collapsed="false">
      <c r="A252" s="124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s="116" customFormat="true" ht="10.5" hidden="false" customHeight="false" outlineLevel="0" collapsed="false">
      <c r="A253" s="124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s="116" customFormat="true" ht="10.5" hidden="false" customHeight="false" outlineLevel="0" collapsed="false">
      <c r="A254" s="124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s="116" customFormat="true" ht="10.5" hidden="false" customHeight="false" outlineLevel="0" collapsed="false">
      <c r="A255" s="124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s="116" customFormat="true" ht="10.5" hidden="false" customHeight="false" outlineLevel="0" collapsed="false">
      <c r="A256" s="124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BA6" activeCellId="0" sqref="BA6"/>
    </sheetView>
  </sheetViews>
  <sheetFormatPr defaultColWidth="9.171875" defaultRowHeight="13" zeroHeight="false" outlineLevelRow="0" outlineLevelCol="0"/>
  <cols>
    <col collapsed="false" customWidth="false" hidden="false" outlineLevel="0" max="2" min="1" style="125" width="9.17"/>
    <col collapsed="false" customWidth="true" hidden="false" outlineLevel="0" max="3" min="3" style="125" width="39.81"/>
    <col collapsed="false" customWidth="false" hidden="false" outlineLevel="0" max="257" min="4" style="125" width="9.17"/>
  </cols>
  <sheetData>
    <row r="1" customFormat="false" ht="13" hidden="false" customHeight="false" outlineLevel="0" collapsed="false">
      <c r="A1" s="126" t="s">
        <v>18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</row>
    <row r="2" customFormat="false" ht="13" hidden="false" customHeight="false" outlineLevel="0" collapsed="false">
      <c r="A2" s="128" t="s">
        <v>4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</row>
    <row r="3" customFormat="false" ht="13" hidden="false" customHeight="false" outlineLevel="0" collapsed="false">
      <c r="A3" s="126" t="s">
        <v>18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</row>
    <row r="4" customFormat="false" ht="13.5" hidden="false" customHeight="true" outlineLevel="0" collapsed="false">
      <c r="A4" s="129" t="s">
        <v>185</v>
      </c>
      <c r="B4" s="129"/>
      <c r="C4" s="129"/>
      <c r="D4" s="129" t="n">
        <v>2010</v>
      </c>
      <c r="E4" s="129"/>
      <c r="F4" s="129"/>
      <c r="G4" s="129"/>
      <c r="H4" s="129" t="n">
        <v>2011</v>
      </c>
      <c r="I4" s="129"/>
      <c r="J4" s="129"/>
      <c r="K4" s="129"/>
      <c r="L4" s="129" t="n">
        <v>2012</v>
      </c>
      <c r="M4" s="129"/>
      <c r="N4" s="129"/>
      <c r="O4" s="129"/>
      <c r="P4" s="129" t="n">
        <v>2013</v>
      </c>
      <c r="Q4" s="129"/>
      <c r="R4" s="129"/>
      <c r="S4" s="129"/>
      <c r="T4" s="130" t="n">
        <v>2014</v>
      </c>
      <c r="U4" s="130"/>
      <c r="V4" s="130"/>
      <c r="W4" s="130"/>
      <c r="X4" s="130" t="n">
        <v>2015</v>
      </c>
      <c r="Y4" s="130"/>
      <c r="Z4" s="130"/>
      <c r="AA4" s="130"/>
      <c r="AB4" s="130" t="n">
        <v>2016</v>
      </c>
      <c r="AC4" s="130"/>
      <c r="AD4" s="130"/>
      <c r="AE4" s="130"/>
      <c r="AF4" s="130" t="n">
        <v>2017</v>
      </c>
      <c r="AG4" s="130"/>
      <c r="AH4" s="130"/>
      <c r="AI4" s="130"/>
      <c r="AJ4" s="130" t="n">
        <v>2018</v>
      </c>
      <c r="AK4" s="130"/>
      <c r="AL4" s="130"/>
      <c r="AM4" s="130"/>
      <c r="AN4" s="130" t="n">
        <v>2019</v>
      </c>
      <c r="AO4" s="130"/>
      <c r="AP4" s="130"/>
      <c r="AQ4" s="130"/>
      <c r="AR4" s="130" t="n">
        <v>2020</v>
      </c>
      <c r="AS4" s="130"/>
      <c r="AT4" s="130"/>
      <c r="AU4" s="130"/>
      <c r="AV4" s="130" t="n">
        <v>2021</v>
      </c>
      <c r="AW4" s="130"/>
      <c r="AX4" s="130"/>
      <c r="AY4" s="130"/>
      <c r="AZ4" s="129" t="n">
        <v>2022</v>
      </c>
      <c r="BA4" s="129"/>
      <c r="BB4" s="129"/>
      <c r="BC4" s="129"/>
      <c r="BD4" s="130" t="n">
        <v>2023</v>
      </c>
      <c r="BE4" s="130"/>
      <c r="BF4" s="130"/>
      <c r="BG4" s="130"/>
    </row>
    <row r="5" customFormat="false" ht="13" hidden="false" customHeight="false" outlineLevel="0" collapsed="false">
      <c r="A5" s="129"/>
      <c r="B5" s="129"/>
      <c r="C5" s="129"/>
      <c r="D5" s="131" t="s">
        <v>28</v>
      </c>
      <c r="E5" s="131" t="s">
        <v>29</v>
      </c>
      <c r="F5" s="131" t="s">
        <v>30</v>
      </c>
      <c r="G5" s="131" t="s">
        <v>31</v>
      </c>
      <c r="H5" s="131" t="s">
        <v>28</v>
      </c>
      <c r="I5" s="131" t="s">
        <v>29</v>
      </c>
      <c r="J5" s="131" t="s">
        <v>30</v>
      </c>
      <c r="K5" s="131" t="s">
        <v>31</v>
      </c>
      <c r="L5" s="131" t="s">
        <v>28</v>
      </c>
      <c r="M5" s="131" t="s">
        <v>29</v>
      </c>
      <c r="N5" s="131" t="s">
        <v>30</v>
      </c>
      <c r="O5" s="131" t="s">
        <v>31</v>
      </c>
      <c r="P5" s="131" t="s">
        <v>28</v>
      </c>
      <c r="Q5" s="131" t="s">
        <v>29</v>
      </c>
      <c r="R5" s="131" t="s">
        <v>30</v>
      </c>
      <c r="S5" s="131" t="s">
        <v>31</v>
      </c>
      <c r="T5" s="131" t="s">
        <v>28</v>
      </c>
      <c r="U5" s="131" t="s">
        <v>29</v>
      </c>
      <c r="V5" s="131" t="s">
        <v>30</v>
      </c>
      <c r="W5" s="131" t="s">
        <v>31</v>
      </c>
      <c r="X5" s="131" t="s">
        <v>28</v>
      </c>
      <c r="Y5" s="131" t="s">
        <v>29</v>
      </c>
      <c r="Z5" s="131" t="s">
        <v>30</v>
      </c>
      <c r="AA5" s="131" t="s">
        <v>31</v>
      </c>
      <c r="AB5" s="131" t="s">
        <v>28</v>
      </c>
      <c r="AC5" s="131" t="s">
        <v>29</v>
      </c>
      <c r="AD5" s="131" t="s">
        <v>30</v>
      </c>
      <c r="AE5" s="131" t="s">
        <v>31</v>
      </c>
      <c r="AF5" s="131" t="s">
        <v>28</v>
      </c>
      <c r="AG5" s="131" t="s">
        <v>29</v>
      </c>
      <c r="AH5" s="131" t="s">
        <v>30</v>
      </c>
      <c r="AI5" s="131" t="s">
        <v>31</v>
      </c>
      <c r="AJ5" s="131" t="s">
        <v>28</v>
      </c>
      <c r="AK5" s="131" t="s">
        <v>29</v>
      </c>
      <c r="AL5" s="131" t="s">
        <v>30</v>
      </c>
      <c r="AM5" s="131" t="s">
        <v>31</v>
      </c>
      <c r="AN5" s="131" t="s">
        <v>28</v>
      </c>
      <c r="AO5" s="131" t="s">
        <v>29</v>
      </c>
      <c r="AP5" s="131" t="s">
        <v>30</v>
      </c>
      <c r="AQ5" s="131" t="s">
        <v>31</v>
      </c>
      <c r="AR5" s="131" t="s">
        <v>28</v>
      </c>
      <c r="AS5" s="131" t="s">
        <v>29</v>
      </c>
      <c r="AT5" s="131" t="s">
        <v>30</v>
      </c>
      <c r="AU5" s="131" t="s">
        <v>31</v>
      </c>
      <c r="AV5" s="131" t="s">
        <v>28</v>
      </c>
      <c r="AW5" s="131" t="s">
        <v>29</v>
      </c>
      <c r="AX5" s="131" t="s">
        <v>30</v>
      </c>
      <c r="AY5" s="131" t="s">
        <v>31</v>
      </c>
      <c r="AZ5" s="131" t="s">
        <v>28</v>
      </c>
      <c r="BA5" s="131" t="s">
        <v>29</v>
      </c>
      <c r="BB5" s="131" t="s">
        <v>30</v>
      </c>
      <c r="BC5" s="131" t="s">
        <v>31</v>
      </c>
      <c r="BD5" s="131" t="s">
        <v>28</v>
      </c>
      <c r="BE5" s="131" t="s">
        <v>29</v>
      </c>
      <c r="BF5" s="131" t="s">
        <v>30</v>
      </c>
      <c r="BG5" s="131"/>
    </row>
    <row r="6" customFormat="false" ht="28.5" hidden="false" customHeight="true" outlineLevel="0" collapsed="false">
      <c r="A6" s="132" t="s">
        <v>186</v>
      </c>
      <c r="B6" s="132"/>
      <c r="C6" s="132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</row>
    <row r="7" customFormat="false" ht="13" hidden="false" customHeight="false" outlineLevel="0" collapsed="false">
      <c r="A7" s="126" t="s">
        <v>187</v>
      </c>
      <c r="B7" s="127"/>
      <c r="C7" s="127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</row>
    <row r="8" customFormat="false" ht="13" hidden="false" customHeight="false" outlineLevel="0" collapsed="false">
      <c r="A8" s="127" t="s">
        <v>188</v>
      </c>
      <c r="B8" s="127"/>
      <c r="C8" s="127"/>
      <c r="D8" s="133" t="n">
        <v>33.03526</v>
      </c>
      <c r="E8" s="133" t="n">
        <v>0.9064</v>
      </c>
      <c r="F8" s="133" t="n">
        <v>1.58328</v>
      </c>
      <c r="G8" s="133" t="n">
        <v>2.05548</v>
      </c>
      <c r="H8" s="133" t="n">
        <v>-789.52696</v>
      </c>
      <c r="I8" s="133" t="n">
        <v>11.9631</v>
      </c>
      <c r="J8" s="133" t="n">
        <v>2.70101</v>
      </c>
      <c r="K8" s="133" t="n">
        <v>0.35902</v>
      </c>
      <c r="L8" s="133" t="n">
        <v>1.120315</v>
      </c>
      <c r="M8" s="133" t="n">
        <v>0.34954</v>
      </c>
      <c r="N8" s="133" t="n">
        <v>1.622215</v>
      </c>
      <c r="O8" s="133" t="n">
        <v>0.81582</v>
      </c>
      <c r="P8" s="133" t="n">
        <v>0.20499</v>
      </c>
      <c r="Q8" s="133" t="n">
        <v>0.29614</v>
      </c>
      <c r="R8" s="133" t="n">
        <v>1.30293</v>
      </c>
      <c r="S8" s="133" t="n">
        <v>1.6203</v>
      </c>
      <c r="T8" s="133" t="n">
        <v>1.15714</v>
      </c>
      <c r="U8" s="133" t="n">
        <v>1.12063</v>
      </c>
      <c r="V8" s="133" t="n">
        <v>2.98038</v>
      </c>
      <c r="W8" s="133" t="n">
        <v>3.63825</v>
      </c>
      <c r="X8" s="133" t="n">
        <v>12.314085</v>
      </c>
      <c r="Y8" s="133" t="n">
        <v>-2.49282</v>
      </c>
      <c r="Z8" s="133" t="n">
        <v>-0.83947</v>
      </c>
      <c r="AA8" s="133" t="n">
        <v>0.40781</v>
      </c>
      <c r="AB8" s="133" t="n">
        <v>33.02193</v>
      </c>
      <c r="AC8" s="133" t="n">
        <v>-0.00618</v>
      </c>
      <c r="AD8" s="133" t="n">
        <v>0.6644</v>
      </c>
      <c r="AE8" s="133" t="n">
        <v>4.94372</v>
      </c>
      <c r="AF8" s="133" t="n">
        <v>6</v>
      </c>
      <c r="AG8" s="133" t="n">
        <v>10</v>
      </c>
      <c r="AH8" s="133" t="n">
        <v>8</v>
      </c>
      <c r="AI8" s="133" t="n">
        <v>12</v>
      </c>
      <c r="AJ8" s="133" t="n">
        <v>1329</v>
      </c>
      <c r="AK8" s="133" t="n">
        <v>35</v>
      </c>
      <c r="AL8" s="133" t="n">
        <v>33</v>
      </c>
      <c r="AM8" s="133" t="n">
        <v>398</v>
      </c>
      <c r="AN8" s="133" t="n">
        <v>17</v>
      </c>
      <c r="AO8" s="133" t="n">
        <v>29</v>
      </c>
      <c r="AP8" s="133" t="n">
        <v>25</v>
      </c>
      <c r="AQ8" s="133" t="n">
        <v>28</v>
      </c>
      <c r="AR8" s="133" t="n">
        <v>22</v>
      </c>
      <c r="AS8" s="133" t="n">
        <v>40</v>
      </c>
      <c r="AT8" s="133" t="n">
        <v>-13</v>
      </c>
      <c r="AU8" s="133" t="n">
        <v>-11</v>
      </c>
      <c r="AV8" s="133" t="n">
        <v>26</v>
      </c>
      <c r="AW8" s="133" t="n">
        <v>16635</v>
      </c>
      <c r="AX8" s="133" t="n">
        <v>81391</v>
      </c>
      <c r="AY8" s="133" t="n">
        <v>1586</v>
      </c>
      <c r="AZ8" s="133" t="n">
        <v>2840</v>
      </c>
      <c r="BA8" s="133" t="n">
        <v>198</v>
      </c>
      <c r="BB8" s="133" t="n">
        <v>-245</v>
      </c>
      <c r="BC8" s="133" t="n">
        <v>54</v>
      </c>
      <c r="BD8" s="133" t="n">
        <v>-1004</v>
      </c>
      <c r="BE8" s="133" t="n">
        <v>273</v>
      </c>
      <c r="BF8" s="133" t="n">
        <v>1316</v>
      </c>
      <c r="BG8" s="133"/>
    </row>
    <row r="9" customFormat="false" ht="13" hidden="false" customHeight="false" outlineLevel="0" collapsed="false">
      <c r="A9" s="127" t="s">
        <v>189</v>
      </c>
      <c r="B9" s="127"/>
      <c r="C9" s="127"/>
      <c r="D9" s="133" t="n">
        <v>19746.80226</v>
      </c>
      <c r="E9" s="133" t="n">
        <v>12995.67372</v>
      </c>
      <c r="F9" s="133" t="n">
        <v>-3371.06319</v>
      </c>
      <c r="G9" s="133" t="n">
        <v>23672.69997</v>
      </c>
      <c r="H9" s="133" t="n">
        <v>5099.78828</v>
      </c>
      <c r="I9" s="133" t="n">
        <v>-3751.76334</v>
      </c>
      <c r="J9" s="133" t="n">
        <v>5551.73004</v>
      </c>
      <c r="K9" s="133" t="n">
        <v>-32718.78233</v>
      </c>
      <c r="L9" s="133" t="n">
        <v>8070.804495</v>
      </c>
      <c r="M9" s="133" t="n">
        <v>12185.68738</v>
      </c>
      <c r="N9" s="133" t="n">
        <v>-1393.39644</v>
      </c>
      <c r="O9" s="133" t="n">
        <v>1431.20385</v>
      </c>
      <c r="P9" s="133" t="n">
        <v>-2039.27758</v>
      </c>
      <c r="Q9" s="133" t="n">
        <v>9914.74661</v>
      </c>
      <c r="R9" s="133" t="n">
        <v>7551.62746</v>
      </c>
      <c r="S9" s="133" t="n">
        <v>5354.37787</v>
      </c>
      <c r="T9" s="133" t="n">
        <v>27219.56222</v>
      </c>
      <c r="U9" s="133" t="n">
        <v>4060.88398</v>
      </c>
      <c r="V9" s="133" t="n">
        <v>2277.45732</v>
      </c>
      <c r="W9" s="133" t="n">
        <v>2985.197845</v>
      </c>
      <c r="X9" s="133" t="n">
        <v>-1811.719554</v>
      </c>
      <c r="Y9" s="133" t="n">
        <v>26606.261282</v>
      </c>
      <c r="Z9" s="133" t="n">
        <v>11325.797853</v>
      </c>
      <c r="AA9" s="133" t="n">
        <v>31833.478403</v>
      </c>
      <c r="AB9" s="133" t="n">
        <v>28301.607296</v>
      </c>
      <c r="AC9" s="133" t="n">
        <v>37612.716402</v>
      </c>
      <c r="AD9" s="133" t="n">
        <v>-27308.75823</v>
      </c>
      <c r="AE9" s="133" t="n">
        <v>-35905.20377</v>
      </c>
      <c r="AF9" s="133" t="n">
        <v>-6321</v>
      </c>
      <c r="AG9" s="133" t="n">
        <v>1715</v>
      </c>
      <c r="AH9" s="133" t="n">
        <v>2204</v>
      </c>
      <c r="AI9" s="133" t="n">
        <v>12237</v>
      </c>
      <c r="AJ9" s="133" t="n">
        <v>8796</v>
      </c>
      <c r="AK9" s="133" t="n">
        <v>-5205</v>
      </c>
      <c r="AL9" s="133" t="n">
        <v>-77185</v>
      </c>
      <c r="AM9" s="133" t="n">
        <v>-4991</v>
      </c>
      <c r="AN9" s="133" t="n">
        <v>-3711</v>
      </c>
      <c r="AO9" s="133" t="n">
        <v>-1132</v>
      </c>
      <c r="AP9" s="133" t="n">
        <v>3089</v>
      </c>
      <c r="AQ9" s="133" t="n">
        <v>581</v>
      </c>
      <c r="AR9" s="133" t="n">
        <v>42397</v>
      </c>
      <c r="AS9" s="133" t="n">
        <v>15925</v>
      </c>
      <c r="AT9" s="133" t="n">
        <v>90</v>
      </c>
      <c r="AU9" s="133" t="n">
        <v>37293</v>
      </c>
      <c r="AV9" s="133" t="n">
        <v>15110</v>
      </c>
      <c r="AW9" s="133" t="n">
        <v>42165</v>
      </c>
      <c r="AX9" s="133" t="n">
        <v>-23167</v>
      </c>
      <c r="AY9" s="133" t="n">
        <v>-51011</v>
      </c>
      <c r="AZ9" s="133" t="n">
        <v>11055</v>
      </c>
      <c r="BA9" s="133" t="n">
        <v>28591</v>
      </c>
      <c r="BB9" s="133" t="n">
        <v>-36792</v>
      </c>
      <c r="BC9" s="133" t="n">
        <v>9422</v>
      </c>
      <c r="BD9" s="133" t="n">
        <v>20328</v>
      </c>
      <c r="BE9" s="133" t="n">
        <v>20128</v>
      </c>
      <c r="BF9" s="133" t="n">
        <v>-3350</v>
      </c>
      <c r="BG9" s="133"/>
    </row>
    <row r="10" customFormat="false" ht="13" hidden="false" customHeight="false" outlineLevel="0" collapsed="false">
      <c r="A10" s="127" t="s">
        <v>190</v>
      </c>
      <c r="B10" s="127"/>
      <c r="C10" s="127"/>
      <c r="D10" s="133" t="n">
        <v>-8785.468743</v>
      </c>
      <c r="E10" s="133" t="n">
        <v>6012.7638033</v>
      </c>
      <c r="F10" s="133" t="n">
        <v>34606.841922</v>
      </c>
      <c r="G10" s="133" t="n">
        <v>22642.304893</v>
      </c>
      <c r="H10" s="133" t="n">
        <v>31234.884168</v>
      </c>
      <c r="I10" s="133" t="n">
        <v>23465.518602</v>
      </c>
      <c r="J10" s="133" t="n">
        <v>22176.068484</v>
      </c>
      <c r="K10" s="133" t="n">
        <v>29165.236233</v>
      </c>
      <c r="L10" s="133" t="n">
        <v>17699.278212</v>
      </c>
      <c r="M10" s="133" t="n">
        <v>7076.477319</v>
      </c>
      <c r="N10" s="133" t="n">
        <v>6881.3374978</v>
      </c>
      <c r="O10" s="133" t="n">
        <v>-2633.12927</v>
      </c>
      <c r="P10" s="133" t="n">
        <v>11559.495573</v>
      </c>
      <c r="Q10" s="133" t="n">
        <v>3902.166267</v>
      </c>
      <c r="R10" s="133" t="n">
        <v>-17245.51123</v>
      </c>
      <c r="S10" s="133" t="n">
        <v>-8125.604437</v>
      </c>
      <c r="T10" s="133" t="n">
        <v>-1616.438348</v>
      </c>
      <c r="U10" s="133" t="n">
        <v>22183.925967</v>
      </c>
      <c r="V10" s="133" t="n">
        <v>16405.418006</v>
      </c>
      <c r="W10" s="133" t="n">
        <v>-15030.878115</v>
      </c>
      <c r="X10" s="133" t="n">
        <v>10921.63447935</v>
      </c>
      <c r="Y10" s="133" t="n">
        <v>661.27267847</v>
      </c>
      <c r="Z10" s="133" t="n">
        <v>-24245.348836384</v>
      </c>
      <c r="AA10" s="133" t="n">
        <v>-24544.8602132</v>
      </c>
      <c r="AB10" s="133" t="n">
        <v>-34935.95125004</v>
      </c>
      <c r="AC10" s="133" t="n">
        <v>7081.24989482</v>
      </c>
      <c r="AD10" s="133" t="n">
        <v>19959.163929</v>
      </c>
      <c r="AE10" s="133" t="n">
        <v>19445.064740191</v>
      </c>
      <c r="AF10" s="133" t="n">
        <v>7535</v>
      </c>
      <c r="AG10" s="133" t="n">
        <v>16025</v>
      </c>
      <c r="AH10" s="133" t="n">
        <v>14772</v>
      </c>
      <c r="AI10" s="133" t="n">
        <v>-30909</v>
      </c>
      <c r="AJ10" s="133" t="n">
        <v>22750</v>
      </c>
      <c r="AK10" s="133" t="n">
        <v>25629</v>
      </c>
      <c r="AL10" s="133" t="n">
        <v>72737</v>
      </c>
      <c r="AM10" s="133" t="n">
        <v>-47161</v>
      </c>
      <c r="AN10" s="133" t="n">
        <v>42264</v>
      </c>
      <c r="AO10" s="133" t="n">
        <v>3279</v>
      </c>
      <c r="AP10" s="133" t="n">
        <v>-47196</v>
      </c>
      <c r="AQ10" s="133" t="n">
        <v>-90888</v>
      </c>
      <c r="AR10" s="133" t="n">
        <v>-126367</v>
      </c>
      <c r="AS10" s="133" t="n">
        <v>13650</v>
      </c>
      <c r="AT10" s="133" t="n">
        <v>20782</v>
      </c>
      <c r="AU10" s="133" t="n">
        <v>-36378</v>
      </c>
      <c r="AV10" s="133" t="n">
        <v>-9687</v>
      </c>
      <c r="AW10" s="133" t="n">
        <v>-14809</v>
      </c>
      <c r="AX10" s="133" t="n">
        <v>57971</v>
      </c>
      <c r="AY10" s="133" t="n">
        <v>-37965</v>
      </c>
      <c r="AZ10" s="133" t="n">
        <v>20522</v>
      </c>
      <c r="BA10" s="133" t="n">
        <v>-9311</v>
      </c>
      <c r="BB10" s="133" t="n">
        <v>13061</v>
      </c>
      <c r="BC10" s="133" t="n">
        <v>-24946</v>
      </c>
      <c r="BD10" s="133" t="n">
        <v>33377</v>
      </c>
      <c r="BE10" s="133" t="n">
        <v>55038</v>
      </c>
      <c r="BF10" s="133" t="n">
        <v>-17843</v>
      </c>
      <c r="BG10" s="133"/>
    </row>
    <row r="11" customFormat="false" ht="13" hidden="false" customHeight="false" outlineLevel="0" collapsed="false">
      <c r="A11" s="127" t="s">
        <v>191</v>
      </c>
      <c r="B11" s="127"/>
      <c r="C11" s="127"/>
      <c r="D11" s="133" t="n">
        <v>0.17794</v>
      </c>
      <c r="E11" s="133" t="n">
        <v>-0.18128</v>
      </c>
      <c r="F11" s="133"/>
      <c r="G11" s="133"/>
      <c r="H11" s="133"/>
      <c r="I11" s="133" t="n">
        <v>-0.16131</v>
      </c>
      <c r="J11" s="133" t="n">
        <v>-0.15966</v>
      </c>
      <c r="K11" s="133" t="n">
        <v>-0.36731</v>
      </c>
      <c r="L11" s="133"/>
      <c r="M11" s="133" t="n">
        <v>-0.20489</v>
      </c>
      <c r="N11" s="133"/>
      <c r="O11" s="133"/>
      <c r="P11" s="133" t="n">
        <v>63.4416</v>
      </c>
      <c r="Q11" s="133"/>
      <c r="R11" s="133"/>
      <c r="S11" s="133"/>
      <c r="T11" s="133" t="n">
        <v>83.23406</v>
      </c>
      <c r="U11" s="133" t="n">
        <v>88.80264</v>
      </c>
      <c r="V11" s="133" t="n">
        <v>-20.42405</v>
      </c>
      <c r="W11" s="133" t="n">
        <v>-42.439595</v>
      </c>
      <c r="X11" s="133" t="n">
        <v>-51.84402965</v>
      </c>
      <c r="Y11" s="133" t="n">
        <v>-15.51743138</v>
      </c>
      <c r="Z11" s="133" t="n">
        <v>22.334983616</v>
      </c>
      <c r="AA11" s="133" t="n">
        <v>-934.0261732</v>
      </c>
      <c r="AB11" s="133" t="n">
        <v>-1.21943004</v>
      </c>
      <c r="AC11" s="133" t="n">
        <v>-69.21609128</v>
      </c>
      <c r="AD11" s="133" t="n">
        <v>-119.222042</v>
      </c>
      <c r="AE11" s="133" t="n">
        <v>84.455793191</v>
      </c>
      <c r="AF11" s="133" t="n">
        <v>-30</v>
      </c>
      <c r="AG11" s="133" t="n">
        <v>11</v>
      </c>
      <c r="AH11" s="133" t="n">
        <v>760</v>
      </c>
      <c r="AI11" s="133" t="n">
        <v>110</v>
      </c>
      <c r="AJ11" s="133" t="n">
        <v>-113</v>
      </c>
      <c r="AK11" s="133" t="n">
        <v>63</v>
      </c>
      <c r="AL11" s="133" t="n">
        <v>-494</v>
      </c>
      <c r="AM11" s="133" t="n">
        <v>-604</v>
      </c>
      <c r="AN11" s="133" t="n">
        <v>-1487</v>
      </c>
      <c r="AO11" s="133" t="n">
        <v>-528</v>
      </c>
      <c r="AP11" s="133" t="n">
        <v>-17</v>
      </c>
      <c r="AQ11" s="133" t="n">
        <v>-107</v>
      </c>
      <c r="AR11" s="133" t="n">
        <v>80</v>
      </c>
      <c r="AS11" s="133" t="n">
        <v>188</v>
      </c>
      <c r="AT11" s="133" t="n">
        <v>89</v>
      </c>
      <c r="AU11" s="133" t="n">
        <v>649</v>
      </c>
      <c r="AV11" s="133" t="n">
        <v>-48</v>
      </c>
      <c r="AW11" s="133" t="n">
        <v>237</v>
      </c>
      <c r="AX11" s="133" t="n">
        <v>-433</v>
      </c>
      <c r="AY11" s="133" t="n">
        <v>-238</v>
      </c>
      <c r="AZ11" s="133" t="n">
        <v>149</v>
      </c>
      <c r="BA11" s="133" t="n">
        <v>-1281</v>
      </c>
      <c r="BB11" s="133" t="n">
        <v>792</v>
      </c>
      <c r="BC11" s="133" t="n">
        <v>1754</v>
      </c>
      <c r="BD11" s="133" t="n">
        <v>1027</v>
      </c>
      <c r="BE11" s="133" t="n">
        <v>-688</v>
      </c>
      <c r="BF11" s="133" t="n">
        <v>519</v>
      </c>
      <c r="BG11" s="133"/>
    </row>
    <row r="12" customFormat="false" ht="13" hidden="false" customHeight="false" outlineLevel="0" collapsed="false">
      <c r="A12" s="127" t="s">
        <v>192</v>
      </c>
      <c r="B12" s="127"/>
      <c r="C12" s="127"/>
      <c r="D12" s="133" t="n">
        <v>-8785.646683</v>
      </c>
      <c r="E12" s="133" t="n">
        <v>6012.9450833</v>
      </c>
      <c r="F12" s="133" t="n">
        <v>34606.841922</v>
      </c>
      <c r="G12" s="133" t="n">
        <v>22642.304893</v>
      </c>
      <c r="H12" s="133" t="n">
        <v>31234.884168</v>
      </c>
      <c r="I12" s="133" t="n">
        <v>23465.679912</v>
      </c>
      <c r="J12" s="133" t="n">
        <v>22176.228144</v>
      </c>
      <c r="K12" s="133" t="n">
        <v>29165.603543</v>
      </c>
      <c r="L12" s="133" t="n">
        <v>17699.278212</v>
      </c>
      <c r="M12" s="133" t="n">
        <v>7076.682209</v>
      </c>
      <c r="N12" s="133" t="n">
        <v>6881.3374978</v>
      </c>
      <c r="O12" s="133" t="n">
        <v>-2633.12927</v>
      </c>
      <c r="P12" s="133" t="n">
        <v>11496.053973</v>
      </c>
      <c r="Q12" s="133" t="n">
        <v>3902.166267</v>
      </c>
      <c r="R12" s="133" t="n">
        <v>-17245.51123</v>
      </c>
      <c r="S12" s="133" t="n">
        <v>-8125.604437</v>
      </c>
      <c r="T12" s="133" t="n">
        <v>-1699.672408</v>
      </c>
      <c r="U12" s="133" t="n">
        <v>22095.123327</v>
      </c>
      <c r="V12" s="133" t="n">
        <v>16425.842056</v>
      </c>
      <c r="W12" s="133" t="n">
        <v>-14988.43852</v>
      </c>
      <c r="X12" s="133" t="n">
        <v>10973.478509</v>
      </c>
      <c r="Y12" s="133" t="n">
        <v>676.79010985</v>
      </c>
      <c r="Z12" s="133" t="n">
        <v>-24267.68382</v>
      </c>
      <c r="AA12" s="133" t="n">
        <v>-23610.83404</v>
      </c>
      <c r="AB12" s="133" t="n">
        <v>-34934.73182</v>
      </c>
      <c r="AC12" s="133" t="n">
        <v>7150.4659861</v>
      </c>
      <c r="AD12" s="133" t="n">
        <v>20078.385971</v>
      </c>
      <c r="AE12" s="133" t="n">
        <v>19360.608947</v>
      </c>
      <c r="AF12" s="133" t="n">
        <v>7565</v>
      </c>
      <c r="AG12" s="133" t="n">
        <v>16014</v>
      </c>
      <c r="AH12" s="133" t="n">
        <v>14012</v>
      </c>
      <c r="AI12" s="133" t="n">
        <v>-31019</v>
      </c>
      <c r="AJ12" s="133" t="n">
        <v>22864</v>
      </c>
      <c r="AK12" s="133" t="n">
        <v>25566</v>
      </c>
      <c r="AL12" s="133" t="n">
        <v>73232</v>
      </c>
      <c r="AM12" s="133" t="n">
        <v>-46558</v>
      </c>
      <c r="AN12" s="133" t="n">
        <v>43751</v>
      </c>
      <c r="AO12" s="133" t="n">
        <v>3806</v>
      </c>
      <c r="AP12" s="133" t="n">
        <v>-47179</v>
      </c>
      <c r="AQ12" s="133" t="n">
        <v>-90780</v>
      </c>
      <c r="AR12" s="133" t="n">
        <v>-126447</v>
      </c>
      <c r="AS12" s="133" t="n">
        <v>13462</v>
      </c>
      <c r="AT12" s="133" t="n">
        <v>20694</v>
      </c>
      <c r="AU12" s="133" t="n">
        <v>-37027</v>
      </c>
      <c r="AV12" s="133" t="n">
        <v>-9639</v>
      </c>
      <c r="AW12" s="133" t="n">
        <v>-15047</v>
      </c>
      <c r="AX12" s="133" t="n">
        <v>58404</v>
      </c>
      <c r="AY12" s="133" t="n">
        <v>-37727</v>
      </c>
      <c r="AZ12" s="133" t="n">
        <v>20373</v>
      </c>
      <c r="BA12" s="133" t="n">
        <v>-8030</v>
      </c>
      <c r="BB12" s="133" t="n">
        <v>12268</v>
      </c>
      <c r="BC12" s="133" t="n">
        <v>-26701</v>
      </c>
      <c r="BD12" s="133" t="n">
        <v>32350</v>
      </c>
      <c r="BE12" s="133" t="n">
        <v>55726</v>
      </c>
      <c r="BF12" s="133" t="n">
        <v>-18363</v>
      </c>
      <c r="BG12" s="133"/>
    </row>
    <row r="13" customFormat="false" ht="13" hidden="false" customHeight="false" outlineLevel="0" collapsed="false">
      <c r="A13" s="127" t="s">
        <v>193</v>
      </c>
      <c r="B13" s="127"/>
      <c r="C13" s="127"/>
      <c r="D13" s="133" t="n">
        <v>-2615.97665772</v>
      </c>
      <c r="E13" s="133" t="n">
        <v>-4529.53409378</v>
      </c>
      <c r="F13" s="133" t="n">
        <v>-8883.45756147</v>
      </c>
      <c r="G13" s="133" t="n">
        <v>-1996.92581309</v>
      </c>
      <c r="H13" s="133" t="n">
        <v>-17003.8824865</v>
      </c>
      <c r="I13" s="133" t="n">
        <v>-3090.33101143</v>
      </c>
      <c r="J13" s="133" t="n">
        <v>-1805.663184391</v>
      </c>
      <c r="K13" s="133" t="n">
        <v>-927.69731768</v>
      </c>
      <c r="L13" s="133" t="n">
        <v>51.19823769</v>
      </c>
      <c r="M13" s="133" t="n">
        <v>-165.751069002</v>
      </c>
      <c r="N13" s="133" t="n">
        <v>674.23352224</v>
      </c>
      <c r="O13" s="133" t="n">
        <v>164.02024967</v>
      </c>
      <c r="P13" s="133" t="n">
        <v>159.592697453</v>
      </c>
      <c r="Q13" s="133" t="n">
        <v>-3138.29588667</v>
      </c>
      <c r="R13" s="133" t="n">
        <v>827.07545847</v>
      </c>
      <c r="S13" s="133" t="n">
        <v>-974.453838267</v>
      </c>
      <c r="T13" s="133" t="n">
        <v>-442.72076202</v>
      </c>
      <c r="U13" s="133" t="n">
        <v>520.71204321</v>
      </c>
      <c r="V13" s="133" t="n">
        <v>1663.582373616</v>
      </c>
      <c r="W13" s="133" t="n">
        <v>-1082.99038541</v>
      </c>
      <c r="X13" s="133" t="n">
        <v>-147.932128488</v>
      </c>
      <c r="Y13" s="133" t="n">
        <v>-1571.1788774</v>
      </c>
      <c r="Z13" s="133" t="n">
        <v>-1239.7502982</v>
      </c>
      <c r="AA13" s="133" t="n">
        <v>220.588201852</v>
      </c>
      <c r="AB13" s="133" t="n">
        <v>1416.6534495</v>
      </c>
      <c r="AC13" s="133" t="n">
        <v>1540.2197688</v>
      </c>
      <c r="AD13" s="133" t="n">
        <v>-1086.775972744</v>
      </c>
      <c r="AE13" s="133" t="n">
        <v>747.400451629</v>
      </c>
      <c r="AF13" s="133" t="n">
        <v>-1254</v>
      </c>
      <c r="AG13" s="133" t="n">
        <v>-467</v>
      </c>
      <c r="AH13" s="133" t="n">
        <v>-112</v>
      </c>
      <c r="AI13" s="133" t="n">
        <v>228</v>
      </c>
      <c r="AJ13" s="133" t="n">
        <v>691</v>
      </c>
      <c r="AK13" s="133" t="n">
        <v>-581</v>
      </c>
      <c r="AL13" s="133" t="n">
        <v>14360</v>
      </c>
      <c r="AM13" s="133" t="n">
        <v>-436</v>
      </c>
      <c r="AN13" s="133" t="n">
        <v>36</v>
      </c>
      <c r="AO13" s="133" t="n">
        <v>-2171</v>
      </c>
      <c r="AP13" s="133" t="n">
        <v>39</v>
      </c>
      <c r="AQ13" s="133" t="n">
        <v>4500</v>
      </c>
      <c r="AR13" s="133" t="n">
        <v>20546</v>
      </c>
      <c r="AS13" s="133" t="n">
        <v>-18585</v>
      </c>
      <c r="AT13" s="133" t="n">
        <v>287</v>
      </c>
      <c r="AU13" s="133" t="n">
        <v>2151</v>
      </c>
      <c r="AV13" s="133" t="n">
        <v>-325</v>
      </c>
      <c r="AW13" s="133" t="n">
        <v>-1087</v>
      </c>
      <c r="AX13" s="133" t="n">
        <v>-718</v>
      </c>
      <c r="AY13" s="133" t="n">
        <v>-1411</v>
      </c>
      <c r="AZ13" s="133" t="n">
        <v>-502</v>
      </c>
      <c r="BA13" s="133" t="n">
        <v>364</v>
      </c>
      <c r="BB13" s="133" t="n">
        <v>-452</v>
      </c>
      <c r="BC13" s="133" t="n">
        <v>6244</v>
      </c>
      <c r="BD13" s="133" t="n">
        <v>4326</v>
      </c>
      <c r="BE13" s="133" t="n">
        <v>-3039</v>
      </c>
      <c r="BF13" s="133" t="n">
        <v>-111</v>
      </c>
      <c r="BG13" s="133"/>
    </row>
    <row r="14" customFormat="false" ht="13" hidden="false" customHeight="false" outlineLevel="0" collapsed="false">
      <c r="A14" s="127" t="s">
        <v>194</v>
      </c>
      <c r="B14" s="127"/>
      <c r="C14" s="127"/>
      <c r="D14" s="133" t="n">
        <v>-66.84068272</v>
      </c>
      <c r="E14" s="133" t="n">
        <v>-60.21135178</v>
      </c>
      <c r="F14" s="133" t="n">
        <v>-31.86111647</v>
      </c>
      <c r="G14" s="133" t="n">
        <v>-21.64472909</v>
      </c>
      <c r="H14" s="133" t="n">
        <v>-212.2078965</v>
      </c>
      <c r="I14" s="133" t="n">
        <v>294.16662057</v>
      </c>
      <c r="J14" s="133" t="n">
        <v>73.273935609</v>
      </c>
      <c r="K14" s="133" t="n">
        <v>102.79228732</v>
      </c>
      <c r="L14" s="133" t="n">
        <v>178.54146889</v>
      </c>
      <c r="M14" s="133" t="n">
        <v>58.202166998</v>
      </c>
      <c r="N14" s="133" t="n">
        <v>170.05919629</v>
      </c>
      <c r="O14" s="133" t="n">
        <v>194.02530862</v>
      </c>
      <c r="P14" s="133" t="n">
        <v>31.069112943</v>
      </c>
      <c r="Q14" s="133" t="n">
        <v>-48.69640767</v>
      </c>
      <c r="R14" s="133" t="n">
        <v>268.78065659</v>
      </c>
      <c r="S14" s="133" t="n">
        <v>31.246720733</v>
      </c>
      <c r="T14" s="133" t="n">
        <v>-69.77852712</v>
      </c>
      <c r="U14" s="133" t="n">
        <v>154.88058807</v>
      </c>
      <c r="V14" s="133" t="n">
        <v>14.176946016</v>
      </c>
      <c r="W14" s="133" t="n">
        <v>190.75909659</v>
      </c>
      <c r="X14" s="133" t="n">
        <v>47.382709012</v>
      </c>
      <c r="Y14" s="133" t="n">
        <v>-463.4708294</v>
      </c>
      <c r="Z14" s="133" t="n">
        <v>-119.7473302</v>
      </c>
      <c r="AA14" s="133" t="n">
        <v>91.096256312</v>
      </c>
      <c r="AB14" s="133" t="n">
        <v>3164.1636645</v>
      </c>
      <c r="AC14" s="133" t="n">
        <v>2133.2649635</v>
      </c>
      <c r="AD14" s="133" t="n">
        <v>17.152361256</v>
      </c>
      <c r="AE14" s="133" t="n">
        <v>40.094331439</v>
      </c>
      <c r="AF14" s="133" t="n">
        <v>-224</v>
      </c>
      <c r="AG14" s="133" t="n">
        <v>193</v>
      </c>
      <c r="AH14" s="133" t="n">
        <v>122</v>
      </c>
      <c r="AI14" s="133" t="n">
        <v>-10</v>
      </c>
      <c r="AJ14" s="133" t="n">
        <v>380</v>
      </c>
      <c r="AK14" s="133" t="n">
        <v>-298</v>
      </c>
      <c r="AL14" s="133" t="n">
        <v>-19</v>
      </c>
      <c r="AM14" s="133" t="n">
        <v>230</v>
      </c>
      <c r="AN14" s="133" t="n">
        <v>-12</v>
      </c>
      <c r="AO14" s="133" t="n">
        <v>-538</v>
      </c>
      <c r="AP14" s="133" t="n">
        <v>-154</v>
      </c>
      <c r="AQ14" s="133" t="n">
        <v>278</v>
      </c>
      <c r="AR14" s="133" t="n">
        <v>20771</v>
      </c>
      <c r="AS14" s="133" t="n">
        <v>-23004</v>
      </c>
      <c r="AT14" s="133" t="n">
        <v>-144</v>
      </c>
      <c r="AU14" s="133" t="n">
        <v>1712</v>
      </c>
      <c r="AV14" s="133" t="n">
        <v>291</v>
      </c>
      <c r="AW14" s="133" t="n">
        <v>213</v>
      </c>
      <c r="AX14" s="133" t="n">
        <v>-1766</v>
      </c>
      <c r="AY14" s="133" t="n">
        <v>40</v>
      </c>
      <c r="AZ14" s="133" t="n">
        <v>-387</v>
      </c>
      <c r="BA14" s="133" t="n">
        <v>142</v>
      </c>
      <c r="BB14" s="133" t="n">
        <v>-117</v>
      </c>
      <c r="BC14" s="133" t="n">
        <v>491</v>
      </c>
      <c r="BD14" s="133" t="n">
        <v>-81</v>
      </c>
      <c r="BE14" s="133" t="n">
        <v>-167</v>
      </c>
      <c r="BF14" s="133" t="n">
        <v>47</v>
      </c>
      <c r="BG14" s="133"/>
    </row>
    <row r="15" customFormat="false" ht="13" hidden="false" customHeight="false" outlineLevel="0" collapsed="false">
      <c r="A15" s="127" t="s">
        <v>195</v>
      </c>
      <c r="B15" s="127"/>
      <c r="C15" s="127"/>
      <c r="D15" s="133" t="n">
        <v>-2549.135975</v>
      </c>
      <c r="E15" s="133" t="n">
        <v>-4469.322742</v>
      </c>
      <c r="F15" s="133" t="n">
        <v>-8851.596445</v>
      </c>
      <c r="G15" s="133" t="n">
        <v>-1975.281084</v>
      </c>
      <c r="H15" s="133" t="n">
        <v>-16791.67459</v>
      </c>
      <c r="I15" s="133" t="n">
        <v>-3384.497632</v>
      </c>
      <c r="J15" s="133" t="n">
        <v>-1878.93712</v>
      </c>
      <c r="K15" s="133" t="n">
        <v>-1030.489605</v>
      </c>
      <c r="L15" s="133" t="n">
        <v>-127.3432312</v>
      </c>
      <c r="M15" s="133" t="n">
        <v>-223.953236</v>
      </c>
      <c r="N15" s="133" t="n">
        <v>504.17432595</v>
      </c>
      <c r="O15" s="133" t="n">
        <v>-30.00505895</v>
      </c>
      <c r="P15" s="133" t="n">
        <v>128.52358451</v>
      </c>
      <c r="Q15" s="133" t="n">
        <v>-3089.599479</v>
      </c>
      <c r="R15" s="133" t="n">
        <v>558.29480188</v>
      </c>
      <c r="S15" s="133" t="n">
        <v>-1005.700559</v>
      </c>
      <c r="T15" s="133" t="n">
        <v>-372.9422349</v>
      </c>
      <c r="U15" s="133" t="n">
        <v>365.83145514</v>
      </c>
      <c r="V15" s="133" t="n">
        <v>1649.4054276</v>
      </c>
      <c r="W15" s="133" t="n">
        <v>-1273.749482</v>
      </c>
      <c r="X15" s="133" t="n">
        <v>-195.3148375</v>
      </c>
      <c r="Y15" s="133" t="n">
        <v>-1107.708048</v>
      </c>
      <c r="Z15" s="133" t="n">
        <v>-1120.002968</v>
      </c>
      <c r="AA15" s="133" t="n">
        <v>129.49194554</v>
      </c>
      <c r="AB15" s="133" t="n">
        <v>-1747.510215</v>
      </c>
      <c r="AC15" s="133" t="n">
        <v>-593.0451947</v>
      </c>
      <c r="AD15" s="133" t="n">
        <v>-1103.928334</v>
      </c>
      <c r="AE15" s="133" t="n">
        <v>707.30612019</v>
      </c>
      <c r="AF15" s="133" t="n">
        <v>-1030</v>
      </c>
      <c r="AG15" s="133" t="n">
        <v>-660</v>
      </c>
      <c r="AH15" s="133" t="n">
        <v>-234</v>
      </c>
      <c r="AI15" s="133" t="n">
        <v>238</v>
      </c>
      <c r="AJ15" s="133" t="n">
        <v>311</v>
      </c>
      <c r="AK15" s="133" t="n">
        <v>-283</v>
      </c>
      <c r="AL15" s="133" t="n">
        <v>14380</v>
      </c>
      <c r="AM15" s="133" t="n">
        <v>-665</v>
      </c>
      <c r="AN15" s="133" t="n">
        <v>48</v>
      </c>
      <c r="AO15" s="133" t="n">
        <v>-1633</v>
      </c>
      <c r="AP15" s="133" t="n">
        <v>193</v>
      </c>
      <c r="AQ15" s="133" t="n">
        <v>4221</v>
      </c>
      <c r="AR15" s="133" t="n">
        <v>-225</v>
      </c>
      <c r="AS15" s="133" t="n">
        <v>4419</v>
      </c>
      <c r="AT15" s="133" t="n">
        <v>430</v>
      </c>
      <c r="AU15" s="133" t="n">
        <v>439</v>
      </c>
      <c r="AV15" s="133" t="n">
        <v>-615</v>
      </c>
      <c r="AW15" s="133" t="n">
        <v>-1300</v>
      </c>
      <c r="AX15" s="133" t="n">
        <v>1048</v>
      </c>
      <c r="AY15" s="133" t="n">
        <v>-1451</v>
      </c>
      <c r="AZ15" s="133" t="n">
        <v>-116</v>
      </c>
      <c r="BA15" s="133" t="n">
        <v>223</v>
      </c>
      <c r="BB15" s="133" t="n">
        <v>-335</v>
      </c>
      <c r="BC15" s="133" t="n">
        <v>5753</v>
      </c>
      <c r="BD15" s="133" t="n">
        <v>4407</v>
      </c>
      <c r="BE15" s="133" t="n">
        <v>-2872</v>
      </c>
      <c r="BF15" s="133" t="n">
        <v>-157</v>
      </c>
      <c r="BG15" s="133"/>
    </row>
    <row r="16" customFormat="false" ht="13" hidden="false" customHeight="false" outlineLevel="0" collapsed="false">
      <c r="A16" s="127" t="s">
        <v>196</v>
      </c>
      <c r="B16" s="127"/>
      <c r="C16" s="127"/>
      <c r="D16" s="133" t="n">
        <v>17361.00664</v>
      </c>
      <c r="E16" s="133" t="n">
        <v>13832.82691</v>
      </c>
      <c r="F16" s="133" t="n">
        <v>11785.45125</v>
      </c>
      <c r="G16" s="133" t="n">
        <v>14184.92681</v>
      </c>
      <c r="H16" s="133" t="n">
        <v>14242.3369</v>
      </c>
      <c r="I16" s="133" t="n">
        <v>10543.53582</v>
      </c>
      <c r="J16" s="133" t="n">
        <v>4371.34851</v>
      </c>
      <c r="K16" s="133" t="n">
        <v>10209.37743</v>
      </c>
      <c r="L16" s="133" t="n">
        <v>6843.78551</v>
      </c>
      <c r="M16" s="133" t="n">
        <v>-3852.25059</v>
      </c>
      <c r="N16" s="133" t="n">
        <v>7352.99818</v>
      </c>
      <c r="O16" s="133" t="n">
        <v>6540.85307</v>
      </c>
      <c r="P16" s="133" t="n">
        <v>17117.209235</v>
      </c>
      <c r="Q16" s="133" t="n">
        <v>16531.32452</v>
      </c>
      <c r="R16" s="133" t="n">
        <v>7612.37659</v>
      </c>
      <c r="S16" s="133" t="n">
        <v>7373.70858</v>
      </c>
      <c r="T16" s="133" t="n">
        <v>12479.45913</v>
      </c>
      <c r="U16" s="133" t="n">
        <v>23045.26102</v>
      </c>
      <c r="V16" s="133" t="n">
        <v>10218.93495</v>
      </c>
      <c r="W16" s="133" t="n">
        <v>5008.004675</v>
      </c>
      <c r="X16" s="133" t="n">
        <v>10896.798248</v>
      </c>
      <c r="Y16" s="133" t="n">
        <v>7494.6045038</v>
      </c>
      <c r="Z16" s="133" t="n">
        <v>-7629.320895</v>
      </c>
      <c r="AA16" s="133" t="n">
        <v>-4290.647801</v>
      </c>
      <c r="AB16" s="133" t="n">
        <v>9060.0794035</v>
      </c>
      <c r="AC16" s="133" t="n">
        <v>15170.49006</v>
      </c>
      <c r="AD16" s="133" t="n">
        <v>4573.7738884</v>
      </c>
      <c r="AE16" s="133" t="n">
        <v>22428.88664</v>
      </c>
      <c r="AF16" s="133" t="n">
        <v>18163</v>
      </c>
      <c r="AG16" s="133" t="n">
        <v>16374</v>
      </c>
      <c r="AH16" s="133" t="n">
        <v>35559</v>
      </c>
      <c r="AI16" s="133" t="n">
        <v>30872</v>
      </c>
      <c r="AJ16" s="133" t="n">
        <v>10207</v>
      </c>
      <c r="AK16" s="133" t="n">
        <v>-35135</v>
      </c>
      <c r="AL16" s="133" t="n">
        <v>-753</v>
      </c>
      <c r="AM16" s="133" t="n">
        <v>38728</v>
      </c>
      <c r="AN16" s="133" t="n">
        <v>29761</v>
      </c>
      <c r="AO16" s="133" t="n">
        <v>24001</v>
      </c>
      <c r="AP16" s="133" t="n">
        <v>28193</v>
      </c>
      <c r="AQ16" s="133" t="n">
        <v>31510</v>
      </c>
      <c r="AR16" s="133" t="n">
        <v>7628</v>
      </c>
      <c r="AS16" s="133" t="n">
        <v>-60848</v>
      </c>
      <c r="AT16" s="133" t="n">
        <v>41134</v>
      </c>
      <c r="AU16" s="133" t="n">
        <v>41464</v>
      </c>
      <c r="AV16" s="133" t="n">
        <v>58659</v>
      </c>
      <c r="AW16" s="133" t="n">
        <v>83259</v>
      </c>
      <c r="AX16" s="133" t="n">
        <v>24528</v>
      </c>
      <c r="AY16" s="133" t="n">
        <v>-2914</v>
      </c>
      <c r="AZ16" s="133" t="n">
        <v>56460</v>
      </c>
      <c r="BA16" s="133" t="n">
        <v>42855</v>
      </c>
      <c r="BB16" s="133" t="n">
        <v>32498</v>
      </c>
      <c r="BC16" s="133" t="n">
        <v>29369</v>
      </c>
      <c r="BD16" s="133" t="n">
        <v>19416</v>
      </c>
      <c r="BE16" s="133" t="n">
        <v>44496</v>
      </c>
      <c r="BF16" s="133" t="n">
        <v>25340</v>
      </c>
      <c r="BG16" s="133"/>
    </row>
    <row r="17" customFormat="false" ht="13" hidden="false" customHeight="false" outlineLevel="0" collapsed="false">
      <c r="A17" s="127" t="s">
        <v>197</v>
      </c>
      <c r="B17" s="127"/>
      <c r="C17" s="127"/>
      <c r="D17" s="133" t="n">
        <v>8.18701724896948</v>
      </c>
      <c r="E17" s="133" t="n">
        <v>8.18701724896948</v>
      </c>
      <c r="F17" s="133" t="n">
        <v>8.18701724896948</v>
      </c>
      <c r="G17" s="133" t="n">
        <v>8.18701724896948</v>
      </c>
      <c r="H17" s="133" t="n">
        <v>20.3353353527987</v>
      </c>
      <c r="I17" s="133" t="n">
        <v>20.3353353527987</v>
      </c>
      <c r="J17" s="133" t="n">
        <v>20.3353353527987</v>
      </c>
      <c r="K17" s="133" t="n">
        <v>20.3353353527987</v>
      </c>
      <c r="L17" s="133" t="n">
        <v>5.67432890148718</v>
      </c>
      <c r="M17" s="133" t="n">
        <v>5.67432890148718</v>
      </c>
      <c r="N17" s="133" t="n">
        <v>5.67432890148718</v>
      </c>
      <c r="O17" s="133" t="n">
        <v>5.67432890148718</v>
      </c>
      <c r="P17" s="133" t="n">
        <v>2.86247016141458</v>
      </c>
      <c r="Q17" s="133" t="n">
        <v>2.86247016141458</v>
      </c>
      <c r="R17" s="133" t="n">
        <v>2.86247016141458</v>
      </c>
      <c r="S17" s="133" t="n">
        <v>2.86247016141458</v>
      </c>
      <c r="T17" s="133" t="n">
        <v>-23.70946</v>
      </c>
      <c r="U17" s="133" t="n">
        <v>-24.75839</v>
      </c>
      <c r="V17" s="133" t="n">
        <v>-21.5621</v>
      </c>
      <c r="W17" s="133" t="n">
        <v>-27.247755</v>
      </c>
      <c r="X17" s="133" t="n">
        <v>-19.791725</v>
      </c>
      <c r="Y17" s="133" t="n">
        <v>-31.35893</v>
      </c>
      <c r="Z17" s="133" t="n">
        <v>-41.04005</v>
      </c>
      <c r="AA17" s="133" t="n">
        <v>-44.94936</v>
      </c>
      <c r="AB17" s="133" t="n">
        <v>-32.33837</v>
      </c>
      <c r="AC17" s="133" t="n">
        <v>-36.3897</v>
      </c>
      <c r="AD17" s="133" t="n">
        <v>-40.27851</v>
      </c>
      <c r="AE17" s="133" t="n">
        <v>-35.93362</v>
      </c>
      <c r="AF17" s="133" t="n">
        <v>-53</v>
      </c>
      <c r="AG17" s="133" t="n">
        <v>-66</v>
      </c>
      <c r="AH17" s="133" t="n">
        <v>-84</v>
      </c>
      <c r="AI17" s="133" t="n">
        <v>-83</v>
      </c>
      <c r="AJ17" s="133" t="n">
        <v>-76</v>
      </c>
      <c r="AK17" s="133" t="n">
        <v>-99</v>
      </c>
      <c r="AL17" s="133" t="n">
        <v>-83</v>
      </c>
      <c r="AM17" s="133" t="n">
        <v>-95</v>
      </c>
      <c r="AN17" s="133" t="n">
        <v>-85</v>
      </c>
      <c r="AO17" s="133" t="n">
        <v>-85</v>
      </c>
      <c r="AP17" s="133" t="n">
        <v>-64</v>
      </c>
      <c r="AQ17" s="133" t="n">
        <v>-96</v>
      </c>
      <c r="AR17" s="133" t="n">
        <v>-71</v>
      </c>
      <c r="AS17" s="133" t="n">
        <v>-122</v>
      </c>
      <c r="AT17" s="133" t="n">
        <v>-123</v>
      </c>
      <c r="AU17" s="133" t="n">
        <v>-113</v>
      </c>
      <c r="AV17" s="133" t="n">
        <v>-104</v>
      </c>
      <c r="AW17" s="133" t="n">
        <v>-124</v>
      </c>
      <c r="AX17" s="133" t="n">
        <v>-120</v>
      </c>
      <c r="AY17" s="133" t="n">
        <v>-129</v>
      </c>
      <c r="AZ17" s="133" t="n">
        <v>-108</v>
      </c>
      <c r="BA17" s="133" t="n">
        <v>-110</v>
      </c>
      <c r="BB17" s="133" t="n">
        <v>-111</v>
      </c>
      <c r="BC17" s="133" t="n">
        <v>-121</v>
      </c>
      <c r="BD17" s="133" t="n">
        <v>-102</v>
      </c>
      <c r="BE17" s="133" t="n">
        <v>-103</v>
      </c>
      <c r="BF17" s="133" t="n">
        <v>-93</v>
      </c>
      <c r="BG17" s="133"/>
    </row>
    <row r="18" customFormat="false" ht="13" hidden="false" customHeight="false" outlineLevel="0" collapsed="false">
      <c r="A18" s="127" t="s">
        <v>198</v>
      </c>
      <c r="B18" s="127"/>
      <c r="C18" s="127"/>
      <c r="D18" s="133" t="n">
        <v>-86.12176</v>
      </c>
      <c r="E18" s="133" t="n">
        <v>-267.39052</v>
      </c>
      <c r="F18" s="133" t="n">
        <v>-92.36305</v>
      </c>
      <c r="G18" s="133" t="n">
        <v>-188.16006</v>
      </c>
      <c r="H18" s="133" t="n">
        <v>-164.69462</v>
      </c>
      <c r="I18" s="133" t="n">
        <v>-220.49405</v>
      </c>
      <c r="J18" s="133" t="n">
        <v>-96.71003</v>
      </c>
      <c r="K18" s="133" t="n">
        <v>-156.9838</v>
      </c>
      <c r="L18" s="133" t="n">
        <v>-74.838085</v>
      </c>
      <c r="M18" s="133" t="n">
        <v>-101.74293</v>
      </c>
      <c r="N18" s="133" t="n">
        <v>-258.02201</v>
      </c>
      <c r="O18" s="133" t="n">
        <v>-94.14764</v>
      </c>
      <c r="P18" s="133" t="n">
        <v>-568.771085</v>
      </c>
      <c r="Q18" s="133" t="n">
        <v>-130.41743</v>
      </c>
      <c r="R18" s="133" t="n">
        <v>-222.8027</v>
      </c>
      <c r="S18" s="133" t="n">
        <v>-206.997505</v>
      </c>
      <c r="T18" s="133" t="n">
        <v>-2532.06145</v>
      </c>
      <c r="U18" s="133" t="n">
        <v>-2948.12177</v>
      </c>
      <c r="V18" s="133" t="n">
        <v>-3242.49846</v>
      </c>
      <c r="W18" s="133" t="n">
        <v>-9538.37463</v>
      </c>
      <c r="X18" s="133" t="n">
        <v>-12306.63213</v>
      </c>
      <c r="Y18" s="133" t="n">
        <v>-16736.87979</v>
      </c>
      <c r="Z18" s="133" t="n">
        <v>-23076.36956</v>
      </c>
      <c r="AA18" s="133" t="n">
        <v>-17241.234</v>
      </c>
      <c r="AB18" s="133" t="n">
        <v>-15842.92682</v>
      </c>
      <c r="AC18" s="133" t="n">
        <v>-18210.20947</v>
      </c>
      <c r="AD18" s="133" t="n">
        <v>-8057.010934</v>
      </c>
      <c r="AE18" s="133" t="n">
        <v>-5406.232735</v>
      </c>
      <c r="AF18" s="133" t="n">
        <v>-7384</v>
      </c>
      <c r="AG18" s="133" t="n">
        <v>-8765</v>
      </c>
      <c r="AH18" s="133" t="n">
        <v>-5497</v>
      </c>
      <c r="AI18" s="133" t="n">
        <v>-5937</v>
      </c>
      <c r="AJ18" s="133" t="n">
        <v>-4963</v>
      </c>
      <c r="AK18" s="133" t="n">
        <v>-10933</v>
      </c>
      <c r="AL18" s="133" t="n">
        <v>-13926</v>
      </c>
      <c r="AM18" s="133" t="n">
        <v>-16055</v>
      </c>
      <c r="AN18" s="133" t="n">
        <v>-18767</v>
      </c>
      <c r="AO18" s="133" t="n">
        <v>-31736</v>
      </c>
      <c r="AP18" s="133" t="n">
        <v>-29723</v>
      </c>
      <c r="AQ18" s="133" t="n">
        <v>-29827</v>
      </c>
      <c r="AR18" s="133" t="n">
        <v>-28848</v>
      </c>
      <c r="AS18" s="133" t="n">
        <v>-38677</v>
      </c>
      <c r="AT18" s="133" t="n">
        <v>-33328</v>
      </c>
      <c r="AU18" s="133" t="n">
        <v>-18602</v>
      </c>
      <c r="AV18" s="133" t="n">
        <v>-24087</v>
      </c>
      <c r="AW18" s="133" t="n">
        <v>-22551</v>
      </c>
      <c r="AX18" s="133" t="n">
        <v>-20871</v>
      </c>
      <c r="AY18" s="133" t="n">
        <v>-24488</v>
      </c>
      <c r="AZ18" s="133" t="n">
        <v>-26680</v>
      </c>
      <c r="BA18" s="133" t="n">
        <v>-29645</v>
      </c>
      <c r="BB18" s="133" t="n">
        <v>-39587</v>
      </c>
      <c r="BC18" s="133" t="n">
        <v>-31319</v>
      </c>
      <c r="BD18" s="133" t="n">
        <v>-25772</v>
      </c>
      <c r="BE18" s="133" t="n">
        <v>-30603</v>
      </c>
      <c r="BF18" s="133" t="n">
        <v>-36151</v>
      </c>
      <c r="BG18" s="133"/>
    </row>
    <row r="19" customFormat="false" ht="13" hidden="false" customHeight="false" outlineLevel="0" collapsed="false">
      <c r="A19" s="127" t="s">
        <v>199</v>
      </c>
      <c r="B19" s="127"/>
      <c r="C19" s="127"/>
      <c r="D19" s="133" t="n">
        <v>-2855.73514844259</v>
      </c>
      <c r="E19" s="133" t="n">
        <v>8071.53007093462</v>
      </c>
      <c r="F19" s="133" t="n">
        <v>16233.6722039176</v>
      </c>
      <c r="G19" s="133" t="n">
        <v>8400.05821338339</v>
      </c>
      <c r="H19" s="133" t="n">
        <v>4296.94074685853</v>
      </c>
      <c r="I19" s="133" t="n">
        <v>22321.9327965468</v>
      </c>
      <c r="J19" s="133" t="n">
        <v>12503.6839824111</v>
      </c>
      <c r="K19" s="133" t="n">
        <v>11747.7959148589</v>
      </c>
      <c r="L19" s="133" t="n">
        <v>-6788.92764713075</v>
      </c>
      <c r="M19" s="133" t="n">
        <v>3783.29739856491</v>
      </c>
      <c r="N19" s="133" t="n">
        <v>13113.6818049754</v>
      </c>
      <c r="O19" s="133" t="n">
        <v>4041.26824519851</v>
      </c>
      <c r="P19" s="133" t="n">
        <v>-5165.119457477</v>
      </c>
      <c r="Q19" s="133" t="n">
        <v>17486.3127630066</v>
      </c>
      <c r="R19" s="133" t="n">
        <v>19515.7028381469</v>
      </c>
      <c r="S19" s="133" t="n">
        <v>3490.17023803521</v>
      </c>
      <c r="T19" s="133" t="n">
        <v>2043.76649918145</v>
      </c>
      <c r="U19" s="133" t="n">
        <v>5533.08038780559</v>
      </c>
      <c r="V19" s="133" t="n">
        <v>34668.314460248</v>
      </c>
      <c r="W19" s="133" t="n">
        <v>13367.9528084141</v>
      </c>
      <c r="X19" s="133" t="n">
        <v>-1980.28158546896</v>
      </c>
      <c r="Y19" s="133" t="n">
        <v>16443.4881799064</v>
      </c>
      <c r="Z19" s="133" t="n">
        <v>17960.9584105709</v>
      </c>
      <c r="AA19" s="133" t="n">
        <v>22879.1492229951</v>
      </c>
      <c r="AB19" s="133" t="n">
        <v>314.491614310997</v>
      </c>
      <c r="AC19" s="133" t="n">
        <v>8451.77893643117</v>
      </c>
      <c r="AD19" s="133" t="n">
        <v>15676.2451661549</v>
      </c>
      <c r="AE19" s="133" t="n">
        <v>10367.4192188353</v>
      </c>
      <c r="AF19" s="133" t="n">
        <v>-32213.072548329</v>
      </c>
      <c r="AG19" s="133" t="n">
        <v>-29357.2567437295</v>
      </c>
      <c r="AH19" s="133" t="n">
        <v>-37431.3270754504</v>
      </c>
      <c r="AI19" s="133" t="n">
        <v>-30119.4374051708</v>
      </c>
      <c r="AJ19" s="133" t="n">
        <v>-11640.6839998698</v>
      </c>
      <c r="AK19" s="133" t="n">
        <v>-20324.8283590304</v>
      </c>
      <c r="AL19" s="133" t="n">
        <v>14740.7235490663</v>
      </c>
      <c r="AM19" s="133" t="n">
        <v>8392.18622728451</v>
      </c>
      <c r="AN19" s="133" t="n">
        <v>-25630.2390118483</v>
      </c>
      <c r="AO19" s="133" t="n">
        <v>26438.9675360773</v>
      </c>
      <c r="AP19" s="133" t="n">
        <v>2439.86420362233</v>
      </c>
      <c r="AQ19" s="133" t="n">
        <v>47790.7998421505</v>
      </c>
      <c r="AR19" s="133" t="n">
        <v>64123.9807994616</v>
      </c>
      <c r="AS19" s="133" t="n">
        <v>25175.0414078608</v>
      </c>
      <c r="AT19" s="133" t="n">
        <v>-62299.4132388056</v>
      </c>
      <c r="AU19" s="133" t="n">
        <v>-129107.757766944</v>
      </c>
      <c r="AV19" s="133" t="n">
        <v>-117817.114752297</v>
      </c>
      <c r="AW19" s="133" t="n">
        <v>-35742.3482332527</v>
      </c>
      <c r="AX19" s="133" t="n">
        <v>-30731.6365775203</v>
      </c>
      <c r="AY19" s="133" t="n">
        <v>53076.105675773</v>
      </c>
      <c r="AZ19" s="133" t="n">
        <v>12775.2842094689</v>
      </c>
      <c r="BA19" s="133" t="n">
        <v>40734.2036060757</v>
      </c>
      <c r="BB19" s="133" t="n">
        <v>78783.848631467</v>
      </c>
      <c r="BC19" s="133" t="n">
        <v>23139.4872327472</v>
      </c>
      <c r="BD19" s="133" t="n">
        <v>-11009.9841428522</v>
      </c>
      <c r="BE19" s="133" t="n">
        <v>26189.4772869953</v>
      </c>
      <c r="BF19" s="133" t="n">
        <v>43772.7380981404</v>
      </c>
      <c r="BG19" s="133"/>
    </row>
    <row r="20" customFormat="false" ht="13" hidden="false" customHeight="false" outlineLevel="0" collapsed="false">
      <c r="A20" s="127" t="s">
        <v>200</v>
      </c>
      <c r="B20" s="127"/>
      <c r="C20" s="127"/>
      <c r="D20" s="133" t="n">
        <v>4237.33896</v>
      </c>
      <c r="E20" s="133" t="n">
        <v>17512.41097</v>
      </c>
      <c r="F20" s="133" t="n">
        <v>25961.65894</v>
      </c>
      <c r="G20" s="133" t="n">
        <v>17093.94898</v>
      </c>
      <c r="H20" s="133" t="n">
        <v>5631.88691</v>
      </c>
      <c r="I20" s="133" t="n">
        <v>26281.08666</v>
      </c>
      <c r="J20" s="133" t="n">
        <v>12908.33982</v>
      </c>
      <c r="K20" s="133" t="n">
        <v>13052.8422</v>
      </c>
      <c r="L20" s="133" t="n">
        <v>423.222965</v>
      </c>
      <c r="M20" s="133" t="n">
        <v>1939.58492</v>
      </c>
      <c r="N20" s="133" t="n">
        <v>14041.384565</v>
      </c>
      <c r="O20" s="133" t="n">
        <v>15125.512965</v>
      </c>
      <c r="P20" s="133" t="n">
        <v>2115.42547</v>
      </c>
      <c r="Q20" s="133" t="n">
        <v>17524.81762</v>
      </c>
      <c r="R20" s="133" t="n">
        <v>26315.74008</v>
      </c>
      <c r="S20" s="133" t="n">
        <v>19352.259765</v>
      </c>
      <c r="T20" s="133" t="n">
        <v>11901.96926</v>
      </c>
      <c r="U20" s="133" t="n">
        <v>18849.15189</v>
      </c>
      <c r="V20" s="133" t="n">
        <v>36581.07012</v>
      </c>
      <c r="W20" s="133" t="n">
        <v>14437.3115</v>
      </c>
      <c r="X20" s="133" t="n">
        <v>-3143.087815</v>
      </c>
      <c r="Y20" s="133" t="n">
        <v>12659.41351</v>
      </c>
      <c r="Z20" s="133" t="n">
        <v>15022.130205</v>
      </c>
      <c r="AA20" s="133" t="n">
        <v>25535.156805</v>
      </c>
      <c r="AB20" s="133" t="n">
        <v>14707.56494</v>
      </c>
      <c r="AC20" s="133" t="n">
        <v>15737.6852</v>
      </c>
      <c r="AD20" s="133" t="n">
        <v>23466.47024</v>
      </c>
      <c r="AE20" s="133" t="n">
        <v>19736.43946</v>
      </c>
      <c r="AF20" s="133" t="n">
        <v>2075</v>
      </c>
      <c r="AG20" s="133" t="n">
        <v>-8852</v>
      </c>
      <c r="AH20" s="133" t="n">
        <v>9579</v>
      </c>
      <c r="AI20" s="133" t="n">
        <v>-2970</v>
      </c>
      <c r="AJ20" s="133" t="n">
        <v>10232</v>
      </c>
      <c r="AK20" s="133" t="n">
        <v>-20361</v>
      </c>
      <c r="AL20" s="133" t="n">
        <v>26701</v>
      </c>
      <c r="AM20" s="133" t="n">
        <v>11114</v>
      </c>
      <c r="AN20" s="133" t="n">
        <v>-8897</v>
      </c>
      <c r="AO20" s="133" t="n">
        <v>1212</v>
      </c>
      <c r="AP20" s="133" t="n">
        <v>6165</v>
      </c>
      <c r="AQ20" s="133" t="n">
        <v>-11103</v>
      </c>
      <c r="AR20" s="133" t="n">
        <v>-23405</v>
      </c>
      <c r="AS20" s="133" t="n">
        <v>4708</v>
      </c>
      <c r="AT20" s="133" t="n">
        <v>2926</v>
      </c>
      <c r="AU20" s="133" t="n">
        <v>14567</v>
      </c>
      <c r="AV20" s="133" t="n">
        <v>-48240</v>
      </c>
      <c r="AW20" s="133" t="n">
        <v>62672</v>
      </c>
      <c r="AX20" s="133" t="n">
        <v>19733</v>
      </c>
      <c r="AY20" s="133" t="n">
        <v>22789</v>
      </c>
      <c r="AZ20" s="133" t="n">
        <v>268</v>
      </c>
      <c r="BA20" s="133" t="n">
        <v>24220</v>
      </c>
      <c r="BB20" s="133" t="n">
        <v>53612</v>
      </c>
      <c r="BC20" s="133" t="n">
        <v>13555</v>
      </c>
      <c r="BD20" s="133" t="n">
        <v>-16684</v>
      </c>
      <c r="BE20" s="133" t="n">
        <v>9043</v>
      </c>
      <c r="BF20" s="133" t="n">
        <v>10141</v>
      </c>
      <c r="BG20" s="133"/>
    </row>
    <row r="21" customFormat="false" ht="13" hidden="false" customHeight="false" outlineLevel="0" collapsed="false">
      <c r="A21" s="127" t="s">
        <v>201</v>
      </c>
      <c r="B21" s="127"/>
      <c r="C21" s="127"/>
      <c r="D21" s="133" t="n">
        <v>-7093.07410844259</v>
      </c>
      <c r="E21" s="133" t="n">
        <v>-9440.88089906538</v>
      </c>
      <c r="F21" s="133" t="n">
        <v>-9727.98673608242</v>
      </c>
      <c r="G21" s="133" t="n">
        <v>-8693.89076661661</v>
      </c>
      <c r="H21" s="133" t="n">
        <v>-1334.94616314147</v>
      </c>
      <c r="I21" s="133" t="n">
        <v>-3959.15386345318</v>
      </c>
      <c r="J21" s="133" t="n">
        <v>-404.655837588931</v>
      </c>
      <c r="K21" s="133" t="n">
        <v>-1305.04628514115</v>
      </c>
      <c r="L21" s="133" t="n">
        <v>-7212.15061213075</v>
      </c>
      <c r="M21" s="133" t="n">
        <v>1843.71247856491</v>
      </c>
      <c r="N21" s="133" t="n">
        <v>-927.702760024561</v>
      </c>
      <c r="O21" s="133" t="n">
        <v>-11084.2447198015</v>
      </c>
      <c r="P21" s="133" t="n">
        <v>-7280.78837360706</v>
      </c>
      <c r="Q21" s="133" t="n">
        <v>-38.7346046411494</v>
      </c>
      <c r="R21" s="133" t="n">
        <v>-6800.04482860195</v>
      </c>
      <c r="S21" s="133" t="n">
        <v>-15861.6089236152</v>
      </c>
      <c r="T21" s="133" t="n">
        <v>-9858.20276081855</v>
      </c>
      <c r="U21" s="133" t="n">
        <v>-13316.0715021944</v>
      </c>
      <c r="V21" s="133" t="n">
        <v>-1912.75565975198</v>
      </c>
      <c r="W21" s="133" t="n">
        <v>-1069.35869158591</v>
      </c>
      <c r="X21" s="133" t="n">
        <v>1162.80622953104</v>
      </c>
      <c r="Y21" s="133" t="n">
        <v>3784.07466990644</v>
      </c>
      <c r="Z21" s="133" t="n">
        <v>2938.82820557087</v>
      </c>
      <c r="AA21" s="133" t="n">
        <v>-2656.00758200489</v>
      </c>
      <c r="AB21" s="133" t="n">
        <v>-14393.073325689</v>
      </c>
      <c r="AC21" s="133" t="n">
        <v>-7285.90626356883</v>
      </c>
      <c r="AD21" s="133" t="n">
        <v>-7790.22507384511</v>
      </c>
      <c r="AE21" s="133" t="n">
        <v>-9369.02024116468</v>
      </c>
      <c r="AF21" s="133" t="n">
        <v>-34288.072548329</v>
      </c>
      <c r="AG21" s="133" t="n">
        <v>-20505.2567437295</v>
      </c>
      <c r="AH21" s="133" t="n">
        <v>-47010.3270754504</v>
      </c>
      <c r="AI21" s="133" t="n">
        <v>-27149.4374051708</v>
      </c>
      <c r="AJ21" s="133" t="n">
        <v>-21872.6839998698</v>
      </c>
      <c r="AK21" s="133" t="n">
        <v>36.1716409696019</v>
      </c>
      <c r="AL21" s="133" t="n">
        <v>-11960.2764509337</v>
      </c>
      <c r="AM21" s="133" t="n">
        <v>-2721.81377271549</v>
      </c>
      <c r="AN21" s="133" t="n">
        <v>-16733.2390118483</v>
      </c>
      <c r="AO21" s="133" t="n">
        <v>25226.9675360773</v>
      </c>
      <c r="AP21" s="133" t="n">
        <v>-3725.13579637767</v>
      </c>
      <c r="AQ21" s="133" t="n">
        <v>58893.7998421505</v>
      </c>
      <c r="AR21" s="133" t="n">
        <v>87528.9807994616</v>
      </c>
      <c r="AS21" s="133" t="n">
        <v>20467.0414078608</v>
      </c>
      <c r="AT21" s="133" t="n">
        <v>-65225.4132388056</v>
      </c>
      <c r="AU21" s="133" t="n">
        <v>-143674.757766944</v>
      </c>
      <c r="AV21" s="133" t="n">
        <v>-69577.1147522974</v>
      </c>
      <c r="AW21" s="133" t="n">
        <v>-98414.3482332527</v>
      </c>
      <c r="AX21" s="133" t="n">
        <v>-50464.6365775203</v>
      </c>
      <c r="AY21" s="133" t="n">
        <v>30287.105675773</v>
      </c>
      <c r="AZ21" s="133" t="n">
        <v>12507.2842094689</v>
      </c>
      <c r="BA21" s="133" t="n">
        <v>16514.2036060757</v>
      </c>
      <c r="BB21" s="133" t="n">
        <v>25171.848631467</v>
      </c>
      <c r="BC21" s="133" t="n">
        <v>9584.48723274723</v>
      </c>
      <c r="BD21" s="133" t="n">
        <v>5674.01585714781</v>
      </c>
      <c r="BE21" s="133" t="n">
        <v>17146.4772869953</v>
      </c>
      <c r="BF21" s="133" t="n">
        <v>33631.7380981404</v>
      </c>
      <c r="BG21" s="133"/>
    </row>
    <row r="22" customFormat="false" ht="13" hidden="false" customHeight="false" outlineLevel="0" collapsed="false">
      <c r="A22" s="126" t="s">
        <v>202</v>
      </c>
      <c r="B22" s="127"/>
      <c r="C22" s="127"/>
      <c r="D22" s="133" t="n">
        <v>22805.7288680864</v>
      </c>
      <c r="E22" s="133" t="n">
        <v>36124.9633077036</v>
      </c>
      <c r="F22" s="133" t="n">
        <v>50288.8518716966</v>
      </c>
      <c r="G22" s="133" t="n">
        <v>66725.1465105423</v>
      </c>
      <c r="H22" s="133" t="n">
        <v>36936.1813637113</v>
      </c>
      <c r="I22" s="133" t="n">
        <v>49300.6972524696</v>
      </c>
      <c r="J22" s="133" t="n">
        <v>42723.4941473729</v>
      </c>
      <c r="K22" s="133" t="n">
        <v>17339.6404855317</v>
      </c>
      <c r="L22" s="133" t="n">
        <v>25808.0953664607</v>
      </c>
      <c r="M22" s="133" t="n">
        <v>18931.7413774644</v>
      </c>
      <c r="N22" s="133" t="n">
        <v>26378.1290989169</v>
      </c>
      <c r="O22" s="133" t="n">
        <v>9456.55865377</v>
      </c>
      <c r="P22" s="133" t="n">
        <v>21065.9533970074</v>
      </c>
      <c r="Q22" s="133" t="n">
        <v>44568.7657058503</v>
      </c>
      <c r="R22" s="133" t="n">
        <v>18042.6262300295</v>
      </c>
      <c r="S22" s="133" t="n">
        <v>6916.16428127925</v>
      </c>
      <c r="T22" s="133" t="n">
        <v>37129.0149691615</v>
      </c>
      <c r="U22" s="133" t="n">
        <v>52372.1038680156</v>
      </c>
      <c r="V22" s="133" t="n">
        <v>61972.626929864</v>
      </c>
      <c r="W22" s="133" t="n">
        <v>-4314.6973069959</v>
      </c>
      <c r="X22" s="133" t="n">
        <v>5564.38968939304</v>
      </c>
      <c r="Y22" s="133" t="n">
        <v>32863.7162267764</v>
      </c>
      <c r="Z22" s="133" t="n">
        <v>-26945.9128460131</v>
      </c>
      <c r="AA22" s="133" t="n">
        <v>8811.93226364711</v>
      </c>
      <c r="AB22" s="133" t="n">
        <v>-11685.362746729</v>
      </c>
      <c r="AC22" s="133" t="n">
        <v>51609.8497120512</v>
      </c>
      <c r="AD22" s="133" t="n">
        <v>3717.02373681089</v>
      </c>
      <c r="AE22" s="133" t="n">
        <v>11646.3446456553</v>
      </c>
      <c r="AF22" s="133" t="n">
        <v>-21521.072548329</v>
      </c>
      <c r="AG22" s="133" t="n">
        <v>-4531.25674372954</v>
      </c>
      <c r="AH22" s="133" t="n">
        <v>9418.6729245496</v>
      </c>
      <c r="AI22" s="133" t="n">
        <v>-23699.4374051708</v>
      </c>
      <c r="AJ22" s="133" t="n">
        <v>27093.3160001302</v>
      </c>
      <c r="AK22" s="133" t="n">
        <v>-46613.8283590304</v>
      </c>
      <c r="AL22" s="133" t="n">
        <v>9923.7235490663</v>
      </c>
      <c r="AM22" s="133" t="n">
        <v>-21219.8137727155</v>
      </c>
      <c r="AN22" s="133" t="n">
        <v>23884.7609881517</v>
      </c>
      <c r="AO22" s="133" t="n">
        <v>18623.9675360773</v>
      </c>
      <c r="AP22" s="133" t="n">
        <v>-43197.1357963777</v>
      </c>
      <c r="AQ22" s="133" t="n">
        <v>-36401.2001578495</v>
      </c>
      <c r="AR22" s="133" t="n">
        <v>-20569.0192005384</v>
      </c>
      <c r="AS22" s="133" t="n">
        <v>-63441.9585921392</v>
      </c>
      <c r="AT22" s="133" t="n">
        <v>-33470.4132388056</v>
      </c>
      <c r="AU22" s="133" t="n">
        <v>-103303.757766944</v>
      </c>
      <c r="AV22" s="133" t="n">
        <v>-78225.1147522974</v>
      </c>
      <c r="AW22" s="133" t="n">
        <v>67745.6517667473</v>
      </c>
      <c r="AX22" s="133" t="n">
        <v>88282.3634224797</v>
      </c>
      <c r="AY22" s="133" t="n">
        <v>-63255.894324227</v>
      </c>
      <c r="AZ22" s="133" t="n">
        <v>76362.2842094689</v>
      </c>
      <c r="BA22" s="133" t="n">
        <v>73676.2036060757</v>
      </c>
      <c r="BB22" s="133" t="n">
        <v>47155.848631467</v>
      </c>
      <c r="BC22" s="133" t="n">
        <v>11842.4872327472</v>
      </c>
      <c r="BD22" s="133" t="n">
        <v>39559.0158571478</v>
      </c>
      <c r="BE22" s="133" t="n">
        <v>112379.477286995</v>
      </c>
      <c r="BF22" s="133" t="n">
        <v>12880.7380981404</v>
      </c>
      <c r="BG22" s="133"/>
    </row>
    <row r="23" customFormat="false" ht="13" hidden="false" customHeight="false" outlineLevel="0" collapsed="false">
      <c r="A23" s="127"/>
      <c r="B23" s="127"/>
      <c r="C23" s="127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</row>
    <row r="24" customFormat="false" ht="13" hidden="false" customHeight="false" outlineLevel="0" collapsed="false">
      <c r="A24" s="127" t="s">
        <v>203</v>
      </c>
      <c r="B24" s="127"/>
      <c r="C24" s="127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</row>
    <row r="25" customFormat="false" ht="13" hidden="false" customHeight="false" outlineLevel="0" collapsed="false">
      <c r="A25" s="127" t="s">
        <v>188</v>
      </c>
      <c r="B25" s="127"/>
      <c r="C25" s="127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 t="n">
        <v>-3624.640075</v>
      </c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 t="n">
        <v>202.197295</v>
      </c>
      <c r="AC25" s="133"/>
      <c r="AD25" s="133"/>
      <c r="AE25" s="133" t="n">
        <v>-11.732</v>
      </c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 t="n">
        <v>78836</v>
      </c>
      <c r="AY25" s="133"/>
      <c r="AZ25" s="133"/>
      <c r="BA25" s="133"/>
      <c r="BB25" s="133"/>
      <c r="BC25" s="133"/>
      <c r="BD25" s="133"/>
      <c r="BE25" s="133"/>
      <c r="BF25" s="133"/>
      <c r="BG25" s="133"/>
    </row>
    <row r="26" customFormat="false" ht="13" hidden="false" customHeight="false" outlineLevel="0" collapsed="false">
      <c r="A26" s="127" t="s">
        <v>204</v>
      </c>
      <c r="B26" s="127"/>
      <c r="C26" s="127"/>
      <c r="D26" s="133" t="n">
        <v>-815.07732</v>
      </c>
      <c r="E26" s="133" t="n">
        <v>-1588.89555</v>
      </c>
      <c r="F26" s="133" t="n">
        <v>-940.88243</v>
      </c>
      <c r="G26" s="133" t="n">
        <v>-2541.06619</v>
      </c>
      <c r="H26" s="133" t="n">
        <v>236.26109</v>
      </c>
      <c r="I26" s="133" t="n">
        <v>-3592.68469</v>
      </c>
      <c r="J26" s="133" t="n">
        <v>-4111.26277</v>
      </c>
      <c r="K26" s="133" t="n">
        <v>-3102.398095</v>
      </c>
      <c r="L26" s="133" t="n">
        <v>-3020.91341</v>
      </c>
      <c r="M26" s="133" t="n">
        <v>40.03099</v>
      </c>
      <c r="N26" s="133" t="n">
        <v>-991.42439</v>
      </c>
      <c r="O26" s="133" t="n">
        <v>-2395.071085</v>
      </c>
      <c r="P26" s="133" t="n">
        <v>-2784.034165</v>
      </c>
      <c r="Q26" s="133" t="n">
        <v>-2605.447625</v>
      </c>
      <c r="R26" s="133" t="n">
        <v>418.62153</v>
      </c>
      <c r="S26" s="133" t="n">
        <v>-1224.92552</v>
      </c>
      <c r="T26" s="133" t="n">
        <v>-224.28769</v>
      </c>
      <c r="U26" s="133" t="n">
        <v>-910.646</v>
      </c>
      <c r="V26" s="133" t="n">
        <v>-3417.54743</v>
      </c>
      <c r="W26" s="133" t="n">
        <v>-3990.76704</v>
      </c>
      <c r="X26" s="133" t="n">
        <v>-96.18438901</v>
      </c>
      <c r="Y26" s="133" t="n">
        <v>1413.5099595</v>
      </c>
      <c r="Z26" s="133" t="n">
        <v>-3726.743115</v>
      </c>
      <c r="AA26" s="133" t="n">
        <v>-470.560667</v>
      </c>
      <c r="AB26" s="133" t="n">
        <v>2116.7344325</v>
      </c>
      <c r="AC26" s="133" t="n">
        <v>251.94389552</v>
      </c>
      <c r="AD26" s="133" t="n">
        <v>-1941.819278</v>
      </c>
      <c r="AE26" s="133" t="n">
        <v>-1409.140538</v>
      </c>
      <c r="AF26" s="133" t="n">
        <v>-694</v>
      </c>
      <c r="AG26" s="133" t="n">
        <v>-2155</v>
      </c>
      <c r="AH26" s="133" t="n">
        <v>-2800</v>
      </c>
      <c r="AI26" s="133" t="n">
        <v>-3505</v>
      </c>
      <c r="AJ26" s="133" t="n">
        <v>-440</v>
      </c>
      <c r="AK26" s="133" t="n">
        <v>-6385</v>
      </c>
      <c r="AL26" s="133" t="n">
        <v>-821</v>
      </c>
      <c r="AM26" s="133" t="n">
        <v>-4291</v>
      </c>
      <c r="AN26" s="133" t="n">
        <v>-3161</v>
      </c>
      <c r="AO26" s="133" t="n">
        <v>-960</v>
      </c>
      <c r="AP26" s="133" t="n">
        <v>-3233</v>
      </c>
      <c r="AQ26" s="133" t="n">
        <v>-3068</v>
      </c>
      <c r="AR26" s="133" t="n">
        <v>-1968</v>
      </c>
      <c r="AS26" s="133" t="n">
        <v>1380</v>
      </c>
      <c r="AT26" s="133" t="n">
        <v>1484</v>
      </c>
      <c r="AU26" s="133" t="n">
        <v>2941</v>
      </c>
      <c r="AV26" s="133" t="n">
        <v>31</v>
      </c>
      <c r="AW26" s="133" t="n">
        <v>4414</v>
      </c>
      <c r="AX26" s="133" t="n">
        <v>-1369</v>
      </c>
      <c r="AY26" s="133" t="n">
        <v>-1930</v>
      </c>
      <c r="AZ26" s="133" t="n">
        <v>9701</v>
      </c>
      <c r="BA26" s="133" t="n">
        <v>-389</v>
      </c>
      <c r="BB26" s="133" t="n">
        <v>-5676</v>
      </c>
      <c r="BC26" s="133" t="n">
        <v>2763</v>
      </c>
      <c r="BD26" s="133" t="n">
        <v>-730</v>
      </c>
      <c r="BE26" s="133" t="n">
        <v>6598</v>
      </c>
      <c r="BF26" s="133" t="n">
        <v>1554</v>
      </c>
      <c r="BG26" s="133"/>
    </row>
    <row r="27" customFormat="false" ht="13" hidden="false" customHeight="false" outlineLevel="0" collapsed="false">
      <c r="A27" s="127" t="s">
        <v>190</v>
      </c>
      <c r="B27" s="127"/>
      <c r="C27" s="127"/>
      <c r="D27" s="133" t="n">
        <v>7992.9306122</v>
      </c>
      <c r="E27" s="133" t="n">
        <v>17681.405452</v>
      </c>
      <c r="F27" s="133" t="n">
        <v>20765.524357</v>
      </c>
      <c r="G27" s="133" t="n">
        <v>10487.8109144</v>
      </c>
      <c r="H27" s="133" t="n">
        <v>13638.6025145</v>
      </c>
      <c r="I27" s="133" t="n">
        <v>6995.504997</v>
      </c>
      <c r="J27" s="133" t="n">
        <v>5505.3678129</v>
      </c>
      <c r="K27" s="133" t="n">
        <v>3570.2606149</v>
      </c>
      <c r="L27" s="133" t="n">
        <v>6226.8529421</v>
      </c>
      <c r="M27" s="133" t="n">
        <v>6694.8690016</v>
      </c>
      <c r="N27" s="133" t="n">
        <v>13581.693659</v>
      </c>
      <c r="O27" s="133" t="n">
        <v>6095.838736</v>
      </c>
      <c r="P27" s="133" t="n">
        <v>7670.29513334898</v>
      </c>
      <c r="Q27" s="133" t="n">
        <v>22198.516378949</v>
      </c>
      <c r="R27" s="133" t="n">
        <v>39761.464777949</v>
      </c>
      <c r="S27" s="133" t="n">
        <v>-12435.816503051</v>
      </c>
      <c r="T27" s="133" t="n">
        <v>33510.7675375981</v>
      </c>
      <c r="U27" s="133" t="n">
        <v>21094.2709825981</v>
      </c>
      <c r="V27" s="133" t="n">
        <v>22205.3213385981</v>
      </c>
      <c r="W27" s="133" t="n">
        <v>-12106.513003402</v>
      </c>
      <c r="X27" s="133" t="n">
        <v>35317.7787409184</v>
      </c>
      <c r="Y27" s="133" t="n">
        <v>12338.6225475384</v>
      </c>
      <c r="Z27" s="133" t="n">
        <v>-27036.8854290716</v>
      </c>
      <c r="AA27" s="133" t="n">
        <v>-12119.5334329716</v>
      </c>
      <c r="AB27" s="133" t="n">
        <v>-35397.1406957058</v>
      </c>
      <c r="AC27" s="133" t="n">
        <v>-22051.0809548258</v>
      </c>
      <c r="AD27" s="133" t="n">
        <v>-29383.7119863058</v>
      </c>
      <c r="AE27" s="133" t="n">
        <v>-24406.7642796058</v>
      </c>
      <c r="AF27" s="133" t="n">
        <v>-6186</v>
      </c>
      <c r="AG27" s="133" t="n">
        <v>-1844</v>
      </c>
      <c r="AH27" s="133" t="n">
        <v>2891</v>
      </c>
      <c r="AI27" s="133" t="n">
        <v>-3523</v>
      </c>
      <c r="AJ27" s="133" t="n">
        <v>6060</v>
      </c>
      <c r="AK27" s="133" t="n">
        <v>-704</v>
      </c>
      <c r="AL27" s="133" t="n">
        <v>2125</v>
      </c>
      <c r="AM27" s="133" t="n">
        <v>-8817</v>
      </c>
      <c r="AN27" s="133" t="n">
        <v>-11398</v>
      </c>
      <c r="AO27" s="133" t="n">
        <v>-30441</v>
      </c>
      <c r="AP27" s="133" t="n">
        <v>-9959</v>
      </c>
      <c r="AQ27" s="133" t="n">
        <v>4746</v>
      </c>
      <c r="AR27" s="133" t="n">
        <v>104</v>
      </c>
      <c r="AS27" s="133" t="n">
        <v>16466</v>
      </c>
      <c r="AT27" s="133" t="n">
        <v>-16097</v>
      </c>
      <c r="AU27" s="133" t="n">
        <v>10134</v>
      </c>
      <c r="AV27" s="133" t="n">
        <v>-6858</v>
      </c>
      <c r="AW27" s="133" t="n">
        <v>-5835</v>
      </c>
      <c r="AX27" s="133" t="n">
        <v>14824</v>
      </c>
      <c r="AY27" s="133" t="n">
        <v>-13774</v>
      </c>
      <c r="AZ27" s="133" t="n">
        <v>-44749</v>
      </c>
      <c r="BA27" s="133" t="n">
        <v>-24915</v>
      </c>
      <c r="BB27" s="133" t="n">
        <v>9844</v>
      </c>
      <c r="BC27" s="133" t="n">
        <v>-9373</v>
      </c>
      <c r="BD27" s="133" t="n">
        <v>13326</v>
      </c>
      <c r="BE27" s="133" t="n">
        <v>34845</v>
      </c>
      <c r="BF27" s="133" t="n">
        <v>18632</v>
      </c>
      <c r="BG27" s="133"/>
    </row>
    <row r="28" customFormat="false" ht="13" hidden="false" customHeight="false" outlineLevel="0" collapsed="false">
      <c r="A28" s="127" t="s">
        <v>191</v>
      </c>
      <c r="B28" s="127"/>
      <c r="C28" s="127"/>
      <c r="D28" s="133" t="n">
        <v>-297.68956</v>
      </c>
      <c r="E28" s="133" t="n">
        <v>1612.36627</v>
      </c>
      <c r="F28" s="133" t="n">
        <v>6421.21039</v>
      </c>
      <c r="G28" s="133" t="n">
        <v>1688.74361</v>
      </c>
      <c r="H28" s="133" t="n">
        <v>4355.2796</v>
      </c>
      <c r="I28" s="133" t="n">
        <v>-9002.19989</v>
      </c>
      <c r="J28" s="133" t="n">
        <v>-777.59202</v>
      </c>
      <c r="K28" s="133" t="n">
        <v>-5062.502635</v>
      </c>
      <c r="L28" s="133" t="n">
        <v>-220.05928</v>
      </c>
      <c r="M28" s="133"/>
      <c r="N28" s="133"/>
      <c r="O28" s="133" t="n">
        <v>-0.410705</v>
      </c>
      <c r="P28" s="133" t="n">
        <v>1.36314694898209</v>
      </c>
      <c r="Q28" s="133" t="n">
        <v>1.36314694898209</v>
      </c>
      <c r="R28" s="133" t="n">
        <v>1.36314694898209</v>
      </c>
      <c r="S28" s="133" t="n">
        <v>1.36314694898209</v>
      </c>
      <c r="T28" s="133" t="n">
        <v>-1.18046340194996</v>
      </c>
      <c r="U28" s="133" t="n">
        <v>68.11073659805</v>
      </c>
      <c r="V28" s="133" t="n">
        <v>766.38669659805</v>
      </c>
      <c r="W28" s="133" t="n">
        <v>216.77343659805</v>
      </c>
      <c r="X28" s="133" t="n">
        <v>533.136909918417</v>
      </c>
      <c r="Y28" s="133" t="n">
        <v>967.123447538417</v>
      </c>
      <c r="Z28" s="133" t="n">
        <v>-548.878509071583</v>
      </c>
      <c r="AA28" s="133" t="n">
        <v>-218.625702971583</v>
      </c>
      <c r="AB28" s="133" t="n">
        <v>-204.107525705838</v>
      </c>
      <c r="AC28" s="133" t="n">
        <v>634.917705174163</v>
      </c>
      <c r="AD28" s="133" t="n">
        <v>202.268123694162</v>
      </c>
      <c r="AE28" s="133" t="n">
        <v>-855.250399605838</v>
      </c>
      <c r="AF28" s="133" t="n">
        <v>-17026</v>
      </c>
      <c r="AG28" s="133" t="n">
        <v>4186</v>
      </c>
      <c r="AH28" s="133" t="n">
        <v>-357</v>
      </c>
      <c r="AI28" s="133" t="n">
        <v>-850</v>
      </c>
      <c r="AJ28" s="133" t="n">
        <v>-1260</v>
      </c>
      <c r="AK28" s="133" t="n">
        <v>-4734</v>
      </c>
      <c r="AL28" s="133" t="n">
        <v>3605</v>
      </c>
      <c r="AM28" s="133" t="n">
        <v>1013</v>
      </c>
      <c r="AN28" s="133" t="n">
        <v>-186010</v>
      </c>
      <c r="AO28" s="133" t="n">
        <v>-51983</v>
      </c>
      <c r="AP28" s="133" t="n">
        <v>89352</v>
      </c>
      <c r="AQ28" s="133" t="n">
        <v>161950</v>
      </c>
      <c r="AR28" s="133" t="n">
        <v>-148230</v>
      </c>
      <c r="AS28" s="133" t="n">
        <v>-75583</v>
      </c>
      <c r="AT28" s="133" t="n">
        <v>110976</v>
      </c>
      <c r="AU28" s="133" t="n">
        <v>163727</v>
      </c>
      <c r="AV28" s="133" t="n">
        <v>-2746</v>
      </c>
      <c r="AW28" s="133" t="n">
        <v>-317</v>
      </c>
      <c r="AX28" s="133" t="n">
        <v>952</v>
      </c>
      <c r="AY28" s="133" t="n">
        <v>-7911</v>
      </c>
      <c r="AZ28" s="133" t="n">
        <v>-1220</v>
      </c>
      <c r="BA28" s="133" t="n">
        <v>473</v>
      </c>
      <c r="BB28" s="133" t="n">
        <v>304</v>
      </c>
      <c r="BC28" s="133" t="n">
        <v>980</v>
      </c>
      <c r="BD28" s="133" t="n">
        <v>2567</v>
      </c>
      <c r="BE28" s="133" t="n">
        <v>6066</v>
      </c>
      <c r="BF28" s="133" t="n">
        <v>1318</v>
      </c>
      <c r="BG28" s="133"/>
    </row>
    <row r="29" customFormat="false" ht="13" hidden="false" customHeight="false" outlineLevel="0" collapsed="false">
      <c r="A29" s="127" t="s">
        <v>192</v>
      </c>
      <c r="B29" s="127"/>
      <c r="C29" s="127"/>
      <c r="D29" s="133" t="n">
        <v>8290.6201722</v>
      </c>
      <c r="E29" s="133" t="n">
        <v>16069.039182</v>
      </c>
      <c r="F29" s="133" t="n">
        <v>14344.313967</v>
      </c>
      <c r="G29" s="133" t="n">
        <v>8799.0673044</v>
      </c>
      <c r="H29" s="133" t="n">
        <v>9283.3229145</v>
      </c>
      <c r="I29" s="133" t="n">
        <v>15997.704887</v>
      </c>
      <c r="J29" s="133" t="n">
        <v>6282.9598329</v>
      </c>
      <c r="K29" s="133" t="n">
        <v>8632.7632499</v>
      </c>
      <c r="L29" s="133" t="n">
        <v>6446.9122221</v>
      </c>
      <c r="M29" s="133" t="n">
        <v>6694.8690016</v>
      </c>
      <c r="N29" s="133" t="n">
        <v>13581.693659</v>
      </c>
      <c r="O29" s="133" t="n">
        <v>6096.249441</v>
      </c>
      <c r="P29" s="133" t="n">
        <v>7668.9319864</v>
      </c>
      <c r="Q29" s="133" t="n">
        <v>22197.153232</v>
      </c>
      <c r="R29" s="133" t="n">
        <v>39760.101631</v>
      </c>
      <c r="S29" s="133" t="n">
        <v>-12437.17965</v>
      </c>
      <c r="T29" s="133" t="n">
        <v>33511.948001</v>
      </c>
      <c r="U29" s="133" t="n">
        <v>21026.160246</v>
      </c>
      <c r="V29" s="133" t="n">
        <v>21438.934642</v>
      </c>
      <c r="W29" s="133" t="n">
        <v>-12323.28644</v>
      </c>
      <c r="X29" s="133" t="n">
        <v>34784.641831</v>
      </c>
      <c r="Y29" s="133" t="n">
        <v>11371.4991</v>
      </c>
      <c r="Z29" s="133" t="n">
        <v>-26488.00692</v>
      </c>
      <c r="AA29" s="133" t="n">
        <v>-11900.90773</v>
      </c>
      <c r="AB29" s="133" t="n">
        <v>-35193.03317</v>
      </c>
      <c r="AC29" s="133" t="n">
        <v>-22685.99866</v>
      </c>
      <c r="AD29" s="133" t="n">
        <v>-29585.98011</v>
      </c>
      <c r="AE29" s="133" t="n">
        <v>-23551.51388</v>
      </c>
      <c r="AF29" s="133" t="n">
        <v>10840</v>
      </c>
      <c r="AG29" s="133" t="n">
        <v>-6030</v>
      </c>
      <c r="AH29" s="133" t="n">
        <v>3248</v>
      </c>
      <c r="AI29" s="133" t="n">
        <v>-2673</v>
      </c>
      <c r="AJ29" s="133" t="n">
        <v>7319</v>
      </c>
      <c r="AK29" s="133" t="n">
        <v>4030</v>
      </c>
      <c r="AL29" s="133" t="n">
        <v>-1479</v>
      </c>
      <c r="AM29" s="133" t="n">
        <v>-9830</v>
      </c>
      <c r="AN29" s="133" t="n">
        <v>174612</v>
      </c>
      <c r="AO29" s="133" t="n">
        <v>21542</v>
      </c>
      <c r="AP29" s="133" t="n">
        <v>-99311</v>
      </c>
      <c r="AQ29" s="133" t="n">
        <v>-157204</v>
      </c>
      <c r="AR29" s="133" t="n">
        <v>148334</v>
      </c>
      <c r="AS29" s="133" t="n">
        <v>92049</v>
      </c>
      <c r="AT29" s="133" t="n">
        <v>-127073</v>
      </c>
      <c r="AU29" s="133" t="n">
        <v>-153593</v>
      </c>
      <c r="AV29" s="133" t="n">
        <v>-4111</v>
      </c>
      <c r="AW29" s="133" t="n">
        <v>-5518</v>
      </c>
      <c r="AX29" s="133" t="n">
        <v>13872</v>
      </c>
      <c r="AY29" s="133" t="n">
        <v>-5862</v>
      </c>
      <c r="AZ29" s="133" t="n">
        <v>-43529</v>
      </c>
      <c r="BA29" s="133" t="n">
        <v>-25388</v>
      </c>
      <c r="BB29" s="133" t="n">
        <v>9541</v>
      </c>
      <c r="BC29" s="133" t="n">
        <v>-10353</v>
      </c>
      <c r="BD29" s="133" t="n">
        <v>10759</v>
      </c>
      <c r="BE29" s="133" t="n">
        <v>28779</v>
      </c>
      <c r="BF29" s="133" t="n">
        <v>17314</v>
      </c>
      <c r="BG29" s="133"/>
    </row>
    <row r="30" customFormat="false" ht="13" hidden="false" customHeight="false" outlineLevel="0" collapsed="false">
      <c r="A30" s="127" t="s">
        <v>193</v>
      </c>
      <c r="B30" s="127"/>
      <c r="C30" s="127"/>
      <c r="D30" s="133" t="n">
        <v>22954.04223</v>
      </c>
      <c r="E30" s="133" t="n">
        <v>22855.7762275</v>
      </c>
      <c r="F30" s="133" t="n">
        <v>27327.938084</v>
      </c>
      <c r="G30" s="133" t="n">
        <v>23505.579447</v>
      </c>
      <c r="H30" s="133" t="n">
        <v>29370.610101</v>
      </c>
      <c r="I30" s="133" t="n">
        <v>22672.478388</v>
      </c>
      <c r="J30" s="133" t="n">
        <v>16491.864723</v>
      </c>
      <c r="K30" s="133" t="n">
        <v>8885.182481</v>
      </c>
      <c r="L30" s="133" t="n">
        <v>18004.641655</v>
      </c>
      <c r="M30" s="133" t="n">
        <v>12541.5333285</v>
      </c>
      <c r="N30" s="133" t="n">
        <v>12214.175749</v>
      </c>
      <c r="O30" s="133" t="n">
        <v>20918.932151</v>
      </c>
      <c r="P30" s="133" t="n">
        <v>37145.94376</v>
      </c>
      <c r="Q30" s="133" t="n">
        <v>24079.74116</v>
      </c>
      <c r="R30" s="133" t="n">
        <v>-8396.183167</v>
      </c>
      <c r="S30" s="133" t="n">
        <v>33819.76542</v>
      </c>
      <c r="T30" s="133" t="n">
        <v>48560.354318</v>
      </c>
      <c r="U30" s="133" t="n">
        <v>38061.151107</v>
      </c>
      <c r="V30" s="133" t="n">
        <v>55010.963997</v>
      </c>
      <c r="W30" s="133" t="n">
        <v>53818.06478</v>
      </c>
      <c r="X30" s="133" t="n">
        <v>25620.2645684</v>
      </c>
      <c r="Y30" s="133" t="n">
        <v>10659.06017693</v>
      </c>
      <c r="Z30" s="133" t="n">
        <v>28657.146097</v>
      </c>
      <c r="AA30" s="133" t="n">
        <v>-8286.504587</v>
      </c>
      <c r="AB30" s="133" t="n">
        <v>23500.845236</v>
      </c>
      <c r="AC30" s="133" t="n">
        <v>12107.0828769</v>
      </c>
      <c r="AD30" s="133" t="n">
        <v>21250.8731285</v>
      </c>
      <c r="AE30" s="133" t="n">
        <v>12622.470374</v>
      </c>
      <c r="AF30" s="133" t="n">
        <v>-658</v>
      </c>
      <c r="AG30" s="133" t="n">
        <v>-30663</v>
      </c>
      <c r="AH30" s="133" t="n">
        <v>8899</v>
      </c>
      <c r="AI30" s="133" t="n">
        <v>1476</v>
      </c>
      <c r="AJ30" s="133" t="n">
        <v>35646</v>
      </c>
      <c r="AK30" s="133" t="n">
        <v>-47730</v>
      </c>
      <c r="AL30" s="133" t="n">
        <v>41053</v>
      </c>
      <c r="AM30" s="133" t="n">
        <v>38599</v>
      </c>
      <c r="AN30" s="133" t="n">
        <v>44040</v>
      </c>
      <c r="AO30" s="133" t="n">
        <v>42026</v>
      </c>
      <c r="AP30" s="133" t="n">
        <v>4035</v>
      </c>
      <c r="AQ30" s="133" t="n">
        <v>16532</v>
      </c>
      <c r="AR30" s="133" t="n">
        <v>62921</v>
      </c>
      <c r="AS30" s="133" t="n">
        <v>-97508</v>
      </c>
      <c r="AT30" s="133" t="n">
        <v>3641</v>
      </c>
      <c r="AU30" s="133" t="n">
        <v>-39941</v>
      </c>
      <c r="AV30" s="133" t="n">
        <v>22544</v>
      </c>
      <c r="AW30" s="133" t="n">
        <v>-25842</v>
      </c>
      <c r="AX30" s="133" t="n">
        <v>9427</v>
      </c>
      <c r="AY30" s="133" t="n">
        <v>64945</v>
      </c>
      <c r="AZ30" s="133" t="n">
        <v>19279</v>
      </c>
      <c r="BA30" s="133" t="n">
        <v>21879</v>
      </c>
      <c r="BB30" s="133" t="n">
        <v>46084</v>
      </c>
      <c r="BC30" s="133" t="n">
        <v>29789</v>
      </c>
      <c r="BD30" s="133" t="n">
        <v>30862</v>
      </c>
      <c r="BE30" s="133" t="n">
        <v>14153</v>
      </c>
      <c r="BF30" s="133" t="n">
        <v>-31488</v>
      </c>
      <c r="BG30" s="133"/>
    </row>
    <row r="31" customFormat="false" ht="13" hidden="false" customHeight="false" outlineLevel="0" collapsed="false">
      <c r="A31" s="127" t="s">
        <v>194</v>
      </c>
      <c r="B31" s="127"/>
      <c r="C31" s="127"/>
      <c r="D31" s="133" t="n">
        <v>11280.65138</v>
      </c>
      <c r="E31" s="133" t="n">
        <v>17949.62141</v>
      </c>
      <c r="F31" s="133" t="n">
        <v>15098.33894</v>
      </c>
      <c r="G31" s="133" t="n">
        <v>-4815.42524</v>
      </c>
      <c r="H31" s="133" t="n">
        <v>12643.98982</v>
      </c>
      <c r="I31" s="133" t="n">
        <v>5993.6706</v>
      </c>
      <c r="J31" s="133" t="n">
        <v>-11178.14149</v>
      </c>
      <c r="K31" s="133" t="n">
        <v>-3754.28758</v>
      </c>
      <c r="L31" s="133" t="n">
        <v>-7321.028645</v>
      </c>
      <c r="M31" s="133" t="n">
        <v>6722.83681</v>
      </c>
      <c r="N31" s="133" t="n">
        <v>-2219.83381</v>
      </c>
      <c r="O31" s="133" t="n">
        <v>-4871.720325</v>
      </c>
      <c r="P31" s="133" t="n">
        <v>14035.3215</v>
      </c>
      <c r="Q31" s="133" t="n">
        <v>-10891.00413</v>
      </c>
      <c r="R31" s="133" t="n">
        <v>-2331.04169</v>
      </c>
      <c r="S31" s="133" t="n">
        <v>-1724.84617</v>
      </c>
      <c r="T31" s="133" t="n">
        <v>12223.65356</v>
      </c>
      <c r="U31" s="133" t="n">
        <v>9209.92637</v>
      </c>
      <c r="V31" s="133" t="n">
        <v>19910.56164</v>
      </c>
      <c r="W31" s="133" t="n">
        <v>16244.872065</v>
      </c>
      <c r="X31" s="133" t="n">
        <v>2542.7330924</v>
      </c>
      <c r="Y31" s="133" t="n">
        <v>295.60625093</v>
      </c>
      <c r="Z31" s="133" t="n">
        <v>-7355.75091</v>
      </c>
      <c r="AA31" s="133" t="n">
        <v>-26461.4438</v>
      </c>
      <c r="AB31" s="133" t="n">
        <v>40002.713526</v>
      </c>
      <c r="AC31" s="133" t="n">
        <v>8423.2130184</v>
      </c>
      <c r="AD31" s="133" t="n">
        <v>5244.1399955</v>
      </c>
      <c r="AE31" s="133" t="n">
        <v>-30922.50713</v>
      </c>
      <c r="AF31" s="133" t="n">
        <v>-11824</v>
      </c>
      <c r="AG31" s="133" t="n">
        <v>-11347</v>
      </c>
      <c r="AH31" s="133" t="n">
        <v>10523</v>
      </c>
      <c r="AI31" s="133" t="n">
        <v>-2641</v>
      </c>
      <c r="AJ31" s="133" t="n">
        <v>33896</v>
      </c>
      <c r="AK31" s="133" t="n">
        <v>-37481</v>
      </c>
      <c r="AL31" s="133" t="n">
        <v>8104</v>
      </c>
      <c r="AM31" s="133" t="n">
        <v>13309</v>
      </c>
      <c r="AN31" s="133" t="n">
        <v>31492</v>
      </c>
      <c r="AO31" s="133" t="n">
        <v>21135</v>
      </c>
      <c r="AP31" s="133" t="n">
        <v>-1673</v>
      </c>
      <c r="AQ31" s="133" t="n">
        <v>43409</v>
      </c>
      <c r="AR31" s="133" t="n">
        <v>13631</v>
      </c>
      <c r="AS31" s="133" t="n">
        <v>-66227</v>
      </c>
      <c r="AT31" s="133" t="n">
        <v>33214</v>
      </c>
      <c r="AU31" s="133" t="n">
        <v>-40767</v>
      </c>
      <c r="AV31" s="133" t="n">
        <v>-25750</v>
      </c>
      <c r="AW31" s="133" t="n">
        <v>4713</v>
      </c>
      <c r="AX31" s="133" t="n">
        <v>9637</v>
      </c>
      <c r="AY31" s="133" t="n">
        <v>33064</v>
      </c>
      <c r="AZ31" s="133" t="n">
        <v>8816</v>
      </c>
      <c r="BA31" s="133" t="n">
        <v>9264</v>
      </c>
      <c r="BB31" s="133" t="n">
        <v>-9274</v>
      </c>
      <c r="BC31" s="133" t="n">
        <v>-4310</v>
      </c>
      <c r="BD31" s="133" t="n">
        <v>7631</v>
      </c>
      <c r="BE31" s="133" t="n">
        <v>45260</v>
      </c>
      <c r="BF31" s="133" t="n">
        <v>-28763</v>
      </c>
      <c r="BG31" s="133"/>
    </row>
    <row r="32" customFormat="false" ht="13" hidden="false" customHeight="false" outlineLevel="0" collapsed="false">
      <c r="A32" s="127" t="s">
        <v>195</v>
      </c>
      <c r="B32" s="127"/>
      <c r="C32" s="127"/>
      <c r="D32" s="133" t="n">
        <v>11673.39085</v>
      </c>
      <c r="E32" s="133" t="n">
        <v>4906.1548175</v>
      </c>
      <c r="F32" s="133" t="n">
        <v>12229.599144</v>
      </c>
      <c r="G32" s="133" t="n">
        <v>28321.004687</v>
      </c>
      <c r="H32" s="133" t="n">
        <v>16726.620281</v>
      </c>
      <c r="I32" s="133" t="n">
        <v>16678.807788</v>
      </c>
      <c r="J32" s="133" t="n">
        <v>27670.006213</v>
      </c>
      <c r="K32" s="133" t="n">
        <v>12639.470061</v>
      </c>
      <c r="L32" s="133" t="n">
        <v>25325.6703</v>
      </c>
      <c r="M32" s="133" t="n">
        <v>5818.6965185</v>
      </c>
      <c r="N32" s="133" t="n">
        <v>14434.009559</v>
      </c>
      <c r="O32" s="133" t="n">
        <v>25790.652476</v>
      </c>
      <c r="P32" s="133" t="n">
        <v>23110.62226</v>
      </c>
      <c r="Q32" s="133" t="n">
        <v>34970.74529</v>
      </c>
      <c r="R32" s="133" t="n">
        <v>-6065.141477</v>
      </c>
      <c r="S32" s="133" t="n">
        <v>35544.61159</v>
      </c>
      <c r="T32" s="133" t="n">
        <v>36336.700758</v>
      </c>
      <c r="U32" s="133" t="n">
        <v>28851.224737</v>
      </c>
      <c r="V32" s="133" t="n">
        <v>35100.402357</v>
      </c>
      <c r="W32" s="133" t="n">
        <v>37573.192715</v>
      </c>
      <c r="X32" s="133" t="n">
        <v>23077.531476</v>
      </c>
      <c r="Y32" s="133" t="n">
        <v>10363.453926</v>
      </c>
      <c r="Z32" s="133" t="n">
        <v>36012.897007</v>
      </c>
      <c r="AA32" s="133" t="n">
        <v>18174.939213</v>
      </c>
      <c r="AB32" s="133" t="n">
        <v>-16501.86829</v>
      </c>
      <c r="AC32" s="133" t="n">
        <v>3683.8698585</v>
      </c>
      <c r="AD32" s="133" t="n">
        <v>16006.733133</v>
      </c>
      <c r="AE32" s="133" t="n">
        <v>43544.977504</v>
      </c>
      <c r="AF32" s="133" t="n">
        <v>11166</v>
      </c>
      <c r="AG32" s="133" t="n">
        <v>-19316</v>
      </c>
      <c r="AH32" s="133" t="n">
        <v>-1624</v>
      </c>
      <c r="AI32" s="133" t="n">
        <v>4117</v>
      </c>
      <c r="AJ32" s="133" t="n">
        <v>1750</v>
      </c>
      <c r="AK32" s="133" t="n">
        <v>-10248</v>
      </c>
      <c r="AL32" s="133" t="n">
        <v>32949</v>
      </c>
      <c r="AM32" s="133" t="n">
        <v>25291</v>
      </c>
      <c r="AN32" s="133" t="n">
        <v>12549</v>
      </c>
      <c r="AO32" s="133" t="n">
        <v>20891</v>
      </c>
      <c r="AP32" s="133" t="n">
        <v>5707</v>
      </c>
      <c r="AQ32" s="133" t="n">
        <v>-26877</v>
      </c>
      <c r="AR32" s="133" t="n">
        <v>49289</v>
      </c>
      <c r="AS32" s="133" t="n">
        <v>-31282</v>
      </c>
      <c r="AT32" s="133" t="n">
        <v>-29574</v>
      </c>
      <c r="AU32" s="133" t="n">
        <v>826</v>
      </c>
      <c r="AV32" s="133" t="n">
        <v>48294</v>
      </c>
      <c r="AW32" s="133" t="n">
        <v>-30555</v>
      </c>
      <c r="AX32" s="133" t="n">
        <v>-211</v>
      </c>
      <c r="AY32" s="133" t="n">
        <v>31882</v>
      </c>
      <c r="AZ32" s="133" t="n">
        <v>10463</v>
      </c>
      <c r="BA32" s="133" t="n">
        <v>12615</v>
      </c>
      <c r="BB32" s="133" t="n">
        <v>55357</v>
      </c>
      <c r="BC32" s="133" t="n">
        <v>34100</v>
      </c>
      <c r="BD32" s="133" t="n">
        <v>23232</v>
      </c>
      <c r="BE32" s="133" t="n">
        <v>-31107</v>
      </c>
      <c r="BF32" s="133" t="n">
        <v>-2725</v>
      </c>
      <c r="BG32" s="133"/>
    </row>
    <row r="33" customFormat="false" ht="13" hidden="false" customHeight="false" outlineLevel="0" collapsed="false">
      <c r="A33" s="127" t="s">
        <v>196</v>
      </c>
      <c r="B33" s="127"/>
      <c r="C33" s="127"/>
      <c r="D33" s="133" t="n">
        <v>34357.38402</v>
      </c>
      <c r="E33" s="133" t="n">
        <v>30585.83756</v>
      </c>
      <c r="F33" s="133" t="n">
        <v>46343.91544</v>
      </c>
      <c r="G33" s="133" t="n">
        <v>74177.55549</v>
      </c>
      <c r="H33" s="133" t="n">
        <v>33664.13031</v>
      </c>
      <c r="I33" s="133" t="n">
        <v>40158.50363</v>
      </c>
      <c r="J33" s="133" t="n">
        <v>41203.27702</v>
      </c>
      <c r="K33" s="133" t="n">
        <v>40742.33179</v>
      </c>
      <c r="L33" s="133" t="n">
        <v>42548.598405</v>
      </c>
      <c r="M33" s="133" t="n">
        <v>24410.96162</v>
      </c>
      <c r="N33" s="133" t="n">
        <v>36459.84684</v>
      </c>
      <c r="O33" s="133" t="n">
        <v>43902.56937</v>
      </c>
      <c r="P33" s="133" t="n">
        <v>28726.92747</v>
      </c>
      <c r="Q33" s="133" t="n">
        <v>19508.34823</v>
      </c>
      <c r="R33" s="133" t="n">
        <v>30502.51142</v>
      </c>
      <c r="S33" s="133" t="n">
        <v>24188.07866</v>
      </c>
      <c r="T33" s="133" t="n">
        <v>27041.13043</v>
      </c>
      <c r="U33" s="133" t="n">
        <v>47025.0272</v>
      </c>
      <c r="V33" s="133" t="n">
        <v>33157.9257</v>
      </c>
      <c r="W33" s="133" t="n">
        <v>32933.731705</v>
      </c>
      <c r="X33" s="133" t="n">
        <v>24912.432339</v>
      </c>
      <c r="Y33" s="133" t="n">
        <v>57269.072246</v>
      </c>
      <c r="Z33" s="133" t="n">
        <v>26644.783091</v>
      </c>
      <c r="AA33" s="133" t="n">
        <v>64909.158865</v>
      </c>
      <c r="AB33" s="133" t="n">
        <v>50126.513745</v>
      </c>
      <c r="AC33" s="133" t="n">
        <v>63333.375159</v>
      </c>
      <c r="AD33" s="133" t="n">
        <v>33100.977822</v>
      </c>
      <c r="AE33" s="133" t="n">
        <v>61588.882813</v>
      </c>
      <c r="AF33" s="133" t="n">
        <v>19321</v>
      </c>
      <c r="AG33" s="133" t="n">
        <v>22840</v>
      </c>
      <c r="AH33" s="133" t="n">
        <v>16381</v>
      </c>
      <c r="AI33" s="133" t="n">
        <v>23555</v>
      </c>
      <c r="AJ33" s="133" t="n">
        <v>33677</v>
      </c>
      <c r="AK33" s="133" t="n">
        <v>23409</v>
      </c>
      <c r="AL33" s="133" t="n">
        <v>29228</v>
      </c>
      <c r="AM33" s="133" t="n">
        <v>31748</v>
      </c>
      <c r="AN33" s="133" t="n">
        <v>69437</v>
      </c>
      <c r="AO33" s="133" t="n">
        <v>65782</v>
      </c>
      <c r="AP33" s="133" t="n">
        <v>65959</v>
      </c>
      <c r="AQ33" s="133" t="n">
        <v>69066</v>
      </c>
      <c r="AR33" s="133" t="n">
        <v>23663</v>
      </c>
      <c r="AS33" s="133" t="n">
        <v>22496</v>
      </c>
      <c r="AT33" s="133" t="n">
        <v>17917</v>
      </c>
      <c r="AU33" s="133" t="n">
        <v>23519</v>
      </c>
      <c r="AV33" s="133" t="n">
        <v>32838</v>
      </c>
      <c r="AW33" s="133" t="n">
        <v>33748</v>
      </c>
      <c r="AX33" s="133" t="n">
        <v>30307</v>
      </c>
      <c r="AY33" s="133" t="n">
        <v>32390</v>
      </c>
      <c r="AZ33" s="133" t="n">
        <v>170670</v>
      </c>
      <c r="BA33" s="133" t="n">
        <v>67601</v>
      </c>
      <c r="BB33" s="133" t="n">
        <v>63618</v>
      </c>
      <c r="BC33" s="133" t="n">
        <v>116543</v>
      </c>
      <c r="BD33" s="133" t="n">
        <v>65056</v>
      </c>
      <c r="BE33" s="133" t="n">
        <v>63290</v>
      </c>
      <c r="BF33" s="133" t="n">
        <v>52064</v>
      </c>
      <c r="BG33" s="133"/>
    </row>
    <row r="34" customFormat="false" ht="13" hidden="false" customHeight="false" outlineLevel="0" collapsed="false">
      <c r="A34" s="127" t="s">
        <v>197</v>
      </c>
      <c r="B34" s="127"/>
      <c r="C34" s="127"/>
      <c r="D34" s="133" t="n">
        <v>6.375</v>
      </c>
      <c r="E34" s="133" t="n">
        <v>6.375</v>
      </c>
      <c r="F34" s="133" t="n">
        <v>6.375</v>
      </c>
      <c r="G34" s="133" t="n">
        <v>6.375</v>
      </c>
      <c r="H34" s="133" t="n">
        <v>8.775</v>
      </c>
      <c r="I34" s="133" t="n">
        <v>8.775</v>
      </c>
      <c r="J34" s="133" t="n">
        <v>8.775</v>
      </c>
      <c r="K34" s="133" t="n">
        <v>8.775</v>
      </c>
      <c r="L34" s="133" t="n">
        <v>39.4</v>
      </c>
      <c r="M34" s="133" t="n">
        <v>39.4</v>
      </c>
      <c r="N34" s="133" t="n">
        <v>39.4</v>
      </c>
      <c r="O34" s="133" t="n">
        <v>39.4</v>
      </c>
      <c r="P34" s="133" t="n">
        <v>58.2425</v>
      </c>
      <c r="Q34" s="133" t="n">
        <v>58.2425</v>
      </c>
      <c r="R34" s="133" t="n">
        <v>58.2425</v>
      </c>
      <c r="S34" s="133" t="n">
        <v>58.2425</v>
      </c>
      <c r="T34" s="133" t="n">
        <v>-0.45364</v>
      </c>
      <c r="U34" s="133" t="n">
        <v>-3.32922</v>
      </c>
      <c r="V34" s="133" t="n">
        <v>-6.99557</v>
      </c>
      <c r="W34" s="133" t="n">
        <v>8.25659</v>
      </c>
      <c r="X34" s="133" t="n">
        <v>2.68198</v>
      </c>
      <c r="Y34" s="133" t="n">
        <v>24.43075</v>
      </c>
      <c r="Z34" s="133" t="n">
        <v>15.8091</v>
      </c>
      <c r="AA34" s="133" t="n">
        <v>38.670025</v>
      </c>
      <c r="AB34" s="133" t="n">
        <v>14.291795</v>
      </c>
      <c r="AC34" s="133" t="n">
        <v>41.10166</v>
      </c>
      <c r="AD34" s="133" t="n">
        <v>32.38728</v>
      </c>
      <c r="AE34" s="133" t="n">
        <v>18.74442</v>
      </c>
      <c r="AF34" s="133" t="n">
        <v>14</v>
      </c>
      <c r="AG34" s="133" t="n">
        <v>51</v>
      </c>
      <c r="AH34" s="133" t="n">
        <v>29</v>
      </c>
      <c r="AI34" s="133" t="n">
        <v>68</v>
      </c>
      <c r="AJ34" s="133" t="n">
        <v>-2</v>
      </c>
      <c r="AK34" s="133" t="n">
        <v>39</v>
      </c>
      <c r="AL34" s="133" t="n">
        <v>123</v>
      </c>
      <c r="AM34" s="133" t="n">
        <v>-71</v>
      </c>
      <c r="AN34" s="133" t="n">
        <v>48</v>
      </c>
      <c r="AO34" s="133" t="n">
        <v>-22</v>
      </c>
      <c r="AP34" s="133" t="n">
        <v>-36</v>
      </c>
      <c r="AQ34" s="133" t="n">
        <v>94</v>
      </c>
      <c r="AR34" s="133" t="n">
        <v>32</v>
      </c>
      <c r="AS34" s="133" t="n">
        <v>-32</v>
      </c>
      <c r="AT34" s="133" t="n">
        <v>-14</v>
      </c>
      <c r="AU34" s="133" t="n">
        <v>-138</v>
      </c>
      <c r="AV34" s="133" t="n">
        <v>-34</v>
      </c>
      <c r="AW34" s="133" t="n">
        <v>-54</v>
      </c>
      <c r="AX34" s="133" t="n">
        <v>-135</v>
      </c>
      <c r="AY34" s="133" t="n">
        <v>-149</v>
      </c>
      <c r="AZ34" s="133" t="n">
        <v>-130</v>
      </c>
      <c r="BA34" s="133" t="n">
        <v>-85</v>
      </c>
      <c r="BB34" s="133" t="n">
        <v>-112</v>
      </c>
      <c r="BC34" s="133" t="n">
        <v>-138</v>
      </c>
      <c r="BD34" s="133" t="n">
        <v>-86</v>
      </c>
      <c r="BE34" s="133" t="n">
        <v>-76</v>
      </c>
      <c r="BF34" s="133" t="n">
        <v>-17</v>
      </c>
      <c r="BG34" s="133"/>
    </row>
    <row r="35" customFormat="false" ht="13" hidden="false" customHeight="false" outlineLevel="0" collapsed="false">
      <c r="A35" s="127" t="s">
        <v>198</v>
      </c>
      <c r="B35" s="127"/>
      <c r="C35" s="127"/>
      <c r="D35" s="133" t="n">
        <v>-159.39068</v>
      </c>
      <c r="E35" s="133" t="n">
        <v>-177.16632</v>
      </c>
      <c r="F35" s="133" t="n">
        <v>-148.68957</v>
      </c>
      <c r="G35" s="133" t="n">
        <v>-331.56812</v>
      </c>
      <c r="H35" s="133" t="n">
        <v>-284.60746</v>
      </c>
      <c r="I35" s="133" t="n">
        <v>-125.97483</v>
      </c>
      <c r="J35" s="133" t="n">
        <v>-122.99105</v>
      </c>
      <c r="K35" s="133" t="n">
        <v>-106.01962</v>
      </c>
      <c r="L35" s="133" t="n">
        <v>-80.455695</v>
      </c>
      <c r="M35" s="133" t="n">
        <v>-126.74895</v>
      </c>
      <c r="N35" s="133" t="n">
        <v>-200.41473</v>
      </c>
      <c r="O35" s="133" t="n">
        <v>-139.46447</v>
      </c>
      <c r="P35" s="133" t="n">
        <v>-122.843515</v>
      </c>
      <c r="Q35" s="133" t="n">
        <v>-266.22127</v>
      </c>
      <c r="R35" s="133" t="n">
        <v>-250.38191</v>
      </c>
      <c r="S35" s="133" t="n">
        <v>-198.825015</v>
      </c>
      <c r="T35" s="133" t="n">
        <v>-1701.64332</v>
      </c>
      <c r="U35" s="133" t="n">
        <v>-3067.22955</v>
      </c>
      <c r="V35" s="133" t="n">
        <v>-4398.82276</v>
      </c>
      <c r="W35" s="133" t="n">
        <v>-13147.37384</v>
      </c>
      <c r="X35" s="133" t="n">
        <v>-18635.02894</v>
      </c>
      <c r="Y35" s="133" t="n">
        <v>-15826.25298</v>
      </c>
      <c r="Z35" s="133" t="n">
        <v>-30443.44314</v>
      </c>
      <c r="AA35" s="133" t="n">
        <v>-15522.87935</v>
      </c>
      <c r="AB35" s="133" t="n">
        <v>-15719.80771</v>
      </c>
      <c r="AC35" s="133" t="n">
        <v>-13096.26981</v>
      </c>
      <c r="AD35" s="133" t="n">
        <v>-8166.625201</v>
      </c>
      <c r="AE35" s="133" t="n">
        <v>-8692.156726</v>
      </c>
      <c r="AF35" s="133" t="n">
        <v>-6106</v>
      </c>
      <c r="AG35" s="133" t="n">
        <v>-7525</v>
      </c>
      <c r="AH35" s="133" t="n">
        <v>-6154</v>
      </c>
      <c r="AI35" s="133" t="n">
        <v>-8564</v>
      </c>
      <c r="AJ35" s="133" t="n">
        <v>-8795</v>
      </c>
      <c r="AK35" s="133" t="n">
        <v>-11948</v>
      </c>
      <c r="AL35" s="133" t="n">
        <v>-16488</v>
      </c>
      <c r="AM35" s="133" t="n">
        <v>-17800</v>
      </c>
      <c r="AN35" s="133" t="n">
        <v>-22179</v>
      </c>
      <c r="AO35" s="133" t="n">
        <v>-30407</v>
      </c>
      <c r="AP35" s="133" t="n">
        <v>-34060</v>
      </c>
      <c r="AQ35" s="133" t="n">
        <v>-30954</v>
      </c>
      <c r="AR35" s="133" t="n">
        <v>-46602</v>
      </c>
      <c r="AS35" s="133" t="n">
        <v>-48584</v>
      </c>
      <c r="AT35" s="133" t="n">
        <v>-32372</v>
      </c>
      <c r="AU35" s="133" t="n">
        <v>-18049</v>
      </c>
      <c r="AV35" s="133" t="n">
        <v>-22163</v>
      </c>
      <c r="AW35" s="133" t="n">
        <v>-14850</v>
      </c>
      <c r="AX35" s="133" t="n">
        <v>-26229</v>
      </c>
      <c r="AY35" s="133" t="n">
        <v>-23560</v>
      </c>
      <c r="AZ35" s="133" t="n">
        <v>-17638</v>
      </c>
      <c r="BA35" s="133" t="n">
        <v>-34436</v>
      </c>
      <c r="BB35" s="133" t="n">
        <v>-39576</v>
      </c>
      <c r="BC35" s="133" t="n">
        <v>-24011</v>
      </c>
      <c r="BD35" s="133" t="n">
        <v>-26808</v>
      </c>
      <c r="BE35" s="133" t="n">
        <v>-22543</v>
      </c>
      <c r="BF35" s="133" t="n">
        <v>-28562</v>
      </c>
      <c r="BG35" s="133"/>
    </row>
    <row r="36" customFormat="false" ht="13" hidden="false" customHeight="false" outlineLevel="0" collapsed="false">
      <c r="A36" s="127" t="s">
        <v>199</v>
      </c>
      <c r="B36" s="127"/>
      <c r="C36" s="127"/>
      <c r="D36" s="134" t="n">
        <v>999.70726</v>
      </c>
      <c r="E36" s="134" t="n">
        <v>1621.74817</v>
      </c>
      <c r="F36" s="134" t="n">
        <v>-359.78107</v>
      </c>
      <c r="G36" s="134" t="n">
        <v>-3300.72494</v>
      </c>
      <c r="H36" s="134" t="n">
        <v>-2204.52001</v>
      </c>
      <c r="I36" s="134" t="n">
        <v>14217.78878</v>
      </c>
      <c r="J36" s="134" t="n">
        <v>17040.406</v>
      </c>
      <c r="K36" s="134" t="n">
        <v>6775.574185</v>
      </c>
      <c r="L36" s="134" t="n">
        <v>6323.446015</v>
      </c>
      <c r="M36" s="134" t="n">
        <v>15241.40876</v>
      </c>
      <c r="N36" s="134" t="n">
        <v>4309.11429</v>
      </c>
      <c r="O36" s="134" t="n">
        <v>1745.70734</v>
      </c>
      <c r="P36" s="134" t="n">
        <v>6665.16952</v>
      </c>
      <c r="Q36" s="134" t="n">
        <v>19738.39164</v>
      </c>
      <c r="R36" s="134" t="n">
        <v>7504.4467</v>
      </c>
      <c r="S36" s="134" t="n">
        <v>5606.06933</v>
      </c>
      <c r="T36" s="134" t="n">
        <v>3645.6789</v>
      </c>
      <c r="U36" s="134" t="n">
        <v>-1609.91261</v>
      </c>
      <c r="V36" s="134" t="n">
        <v>18580.54715</v>
      </c>
      <c r="W36" s="134" t="n">
        <v>12395.531065</v>
      </c>
      <c r="X36" s="134" t="n">
        <v>9573.173885</v>
      </c>
      <c r="Y36" s="134" t="n">
        <v>7210.85886</v>
      </c>
      <c r="Z36" s="134" t="n">
        <v>14524.589795</v>
      </c>
      <c r="AA36" s="134" t="n">
        <v>5302.06</v>
      </c>
      <c r="AB36" s="134" t="n">
        <v>620.800765</v>
      </c>
      <c r="AC36" s="134" t="n">
        <v>18957.18801</v>
      </c>
      <c r="AD36" s="134" t="n">
        <v>12362.71351</v>
      </c>
      <c r="AE36" s="134" t="n">
        <v>1129.40138</v>
      </c>
      <c r="AF36" s="134" t="n">
        <v>-1843</v>
      </c>
      <c r="AG36" s="134" t="n">
        <v>9083</v>
      </c>
      <c r="AH36" s="134" t="n">
        <v>9418</v>
      </c>
      <c r="AI36" s="134" t="n">
        <v>-4782</v>
      </c>
      <c r="AJ36" s="134" t="n">
        <v>11059</v>
      </c>
      <c r="AK36" s="134" t="n">
        <v>12023</v>
      </c>
      <c r="AL36" s="134" t="n">
        <v>6344</v>
      </c>
      <c r="AM36" s="134" t="n">
        <v>-10909</v>
      </c>
      <c r="AN36" s="133" t="n">
        <v>1843</v>
      </c>
      <c r="AO36" s="133" t="n">
        <v>2760</v>
      </c>
      <c r="AP36" s="133" t="n">
        <v>15339</v>
      </c>
      <c r="AQ36" s="133" t="n">
        <v>-17940</v>
      </c>
      <c r="AR36" s="133" t="n">
        <v>23659</v>
      </c>
      <c r="AS36" s="133" t="n">
        <v>5923</v>
      </c>
      <c r="AT36" s="133" t="n">
        <v>-14643</v>
      </c>
      <c r="AU36" s="133" t="n">
        <v>-40579</v>
      </c>
      <c r="AV36" s="133" t="n">
        <v>5453</v>
      </c>
      <c r="AW36" s="133" t="n">
        <v>31020</v>
      </c>
      <c r="AX36" s="133" t="n">
        <v>20032</v>
      </c>
      <c r="AY36" s="133" t="n">
        <v>-10033</v>
      </c>
      <c r="AZ36" s="133" t="n">
        <v>239</v>
      </c>
      <c r="BA36" s="133" t="n">
        <v>40458</v>
      </c>
      <c r="BB36" s="133" t="n">
        <v>59518</v>
      </c>
      <c r="BC36" s="133" t="n">
        <v>-19311</v>
      </c>
      <c r="BD36" s="133" t="n">
        <v>7005</v>
      </c>
      <c r="BE36" s="133" t="n">
        <v>5596</v>
      </c>
      <c r="BF36" s="133" t="n">
        <v>10127</v>
      </c>
      <c r="BG36" s="133"/>
    </row>
    <row r="37" customFormat="false" ht="13" hidden="false" customHeight="false" outlineLevel="0" collapsed="false">
      <c r="A37" s="127" t="s">
        <v>200</v>
      </c>
      <c r="B37" s="127"/>
      <c r="C37" s="127"/>
      <c r="D37" s="133" t="n">
        <v>999.70726</v>
      </c>
      <c r="E37" s="133" t="n">
        <v>1621.74817</v>
      </c>
      <c r="F37" s="133" t="n">
        <v>-359.78107</v>
      </c>
      <c r="G37" s="133" t="n">
        <v>-3300.72494</v>
      </c>
      <c r="H37" s="133" t="n">
        <v>-2204.52001</v>
      </c>
      <c r="I37" s="133" t="n">
        <v>14217.78878</v>
      </c>
      <c r="J37" s="133" t="n">
        <v>17040.406</v>
      </c>
      <c r="K37" s="133" t="n">
        <v>6775.574185</v>
      </c>
      <c r="L37" s="133" t="n">
        <v>6323.446015</v>
      </c>
      <c r="M37" s="133" t="n">
        <v>15241.40876</v>
      </c>
      <c r="N37" s="133" t="n">
        <v>4309.11429</v>
      </c>
      <c r="O37" s="133" t="n">
        <v>1745.70734</v>
      </c>
      <c r="P37" s="133" t="n">
        <v>6665.16952</v>
      </c>
      <c r="Q37" s="133" t="n">
        <v>19738.39164</v>
      </c>
      <c r="R37" s="133" t="n">
        <v>7504.4467</v>
      </c>
      <c r="S37" s="133" t="n">
        <v>5606.06933</v>
      </c>
      <c r="T37" s="133" t="n">
        <v>3645.6789</v>
      </c>
      <c r="U37" s="133" t="n">
        <v>-1609.91261</v>
      </c>
      <c r="V37" s="133" t="n">
        <v>18580.54715</v>
      </c>
      <c r="W37" s="133" t="n">
        <v>12395.531065</v>
      </c>
      <c r="X37" s="133" t="n">
        <v>9573.173885</v>
      </c>
      <c r="Y37" s="133" t="n">
        <v>7210.85886</v>
      </c>
      <c r="Z37" s="133" t="n">
        <v>14524.589795</v>
      </c>
      <c r="AA37" s="133" t="n">
        <v>5302.06</v>
      </c>
      <c r="AB37" s="133" t="n">
        <v>620.800765</v>
      </c>
      <c r="AC37" s="133" t="n">
        <v>18957.18801</v>
      </c>
      <c r="AD37" s="133" t="n">
        <v>12362.71351</v>
      </c>
      <c r="AE37" s="133" t="n">
        <v>1129.40138</v>
      </c>
      <c r="AF37" s="133" t="n">
        <v>-1843</v>
      </c>
      <c r="AG37" s="133" t="n">
        <v>9083</v>
      </c>
      <c r="AH37" s="133" t="n">
        <v>9418</v>
      </c>
      <c r="AI37" s="133" t="n">
        <v>-4782</v>
      </c>
      <c r="AJ37" s="133" t="n">
        <v>11059</v>
      </c>
      <c r="AK37" s="133" t="n">
        <v>12023</v>
      </c>
      <c r="AL37" s="133" t="n">
        <v>6344</v>
      </c>
      <c r="AM37" s="133" t="n">
        <v>-10909</v>
      </c>
      <c r="AN37" s="133" t="n">
        <v>1843</v>
      </c>
      <c r="AO37" s="133" t="n">
        <v>2760</v>
      </c>
      <c r="AP37" s="133" t="n">
        <v>15339</v>
      </c>
      <c r="AQ37" s="133" t="n">
        <v>-17940</v>
      </c>
      <c r="AR37" s="133" t="n">
        <v>23659</v>
      </c>
      <c r="AS37" s="133" t="n">
        <v>5923</v>
      </c>
      <c r="AT37" s="133" t="n">
        <v>-14643</v>
      </c>
      <c r="AU37" s="133" t="n">
        <v>-40579</v>
      </c>
      <c r="AV37" s="133" t="n">
        <v>5453</v>
      </c>
      <c r="AW37" s="133" t="n">
        <v>31020</v>
      </c>
      <c r="AX37" s="133" t="n">
        <v>20032</v>
      </c>
      <c r="AY37" s="133" t="n">
        <v>-10033</v>
      </c>
      <c r="AZ37" s="133" t="n">
        <v>239</v>
      </c>
      <c r="BA37" s="133" t="n">
        <v>40458</v>
      </c>
      <c r="BB37" s="133" t="n">
        <v>59518</v>
      </c>
      <c r="BC37" s="133" t="n">
        <v>-19311</v>
      </c>
      <c r="BD37" s="133" t="n">
        <v>7005</v>
      </c>
      <c r="BE37" s="133" t="n">
        <v>5596</v>
      </c>
      <c r="BF37" s="133" t="n">
        <v>10127</v>
      </c>
      <c r="BG37" s="133"/>
    </row>
    <row r="38" customFormat="false" ht="13" hidden="false" customHeight="false" outlineLevel="0" collapsed="false">
      <c r="A38" s="127" t="s">
        <v>201</v>
      </c>
      <c r="B38" s="127"/>
      <c r="C38" s="127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</row>
    <row r="39" customFormat="false" ht="13" hidden="false" customHeight="false" outlineLevel="0" collapsed="false">
      <c r="A39" s="135" t="s">
        <v>205</v>
      </c>
      <c r="B39" s="135"/>
      <c r="C39" s="135"/>
      <c r="D39" s="136" t="n">
        <v>65335.9711222</v>
      </c>
      <c r="E39" s="136" t="n">
        <v>70985.0805395</v>
      </c>
      <c r="F39" s="136" t="n">
        <v>92994.399811</v>
      </c>
      <c r="G39" s="136" t="n">
        <v>102003.9616014</v>
      </c>
      <c r="H39" s="136" t="n">
        <v>74429.2515455</v>
      </c>
      <c r="I39" s="136" t="n">
        <v>80334.391275</v>
      </c>
      <c r="J39" s="136" t="n">
        <v>76015.4367359</v>
      </c>
      <c r="K39" s="136" t="n">
        <v>56773.7063559</v>
      </c>
      <c r="L39" s="136" t="n">
        <v>70041.5699121</v>
      </c>
      <c r="M39" s="136" t="n">
        <v>58841.4547501</v>
      </c>
      <c r="N39" s="136" t="n">
        <v>65412.391418</v>
      </c>
      <c r="O39" s="136" t="n">
        <v>66543.271967</v>
      </c>
      <c r="P39" s="136" t="n">
        <v>77359.700703349</v>
      </c>
      <c r="Q39" s="136" t="n">
        <v>82711.571013949</v>
      </c>
      <c r="R39" s="136" t="n">
        <v>69598.721850949</v>
      </c>
      <c r="S39" s="136" t="n">
        <v>49812.588871949</v>
      </c>
      <c r="T39" s="136" t="n">
        <v>110831.546535598</v>
      </c>
      <c r="U39" s="136" t="n">
        <v>100589.331909598</v>
      </c>
      <c r="V39" s="136" t="n">
        <v>121131.392425598</v>
      </c>
      <c r="W39" s="136" t="n">
        <v>69910.9302565981</v>
      </c>
      <c r="X39" s="136" t="n">
        <v>76695.1181843084</v>
      </c>
      <c r="Y39" s="136" t="n">
        <v>73089.3015599684</v>
      </c>
      <c r="Z39" s="136" t="n">
        <v>8635.25639892841</v>
      </c>
      <c r="AA39" s="136" t="n">
        <v>33850.4108530284</v>
      </c>
      <c r="AB39" s="136" t="n">
        <v>25464.4348627942</v>
      </c>
      <c r="AC39" s="136" t="n">
        <v>59543.3408365942</v>
      </c>
      <c r="AD39" s="136" t="n">
        <v>27254.7952751942</v>
      </c>
      <c r="AE39" s="136" t="n">
        <v>40839.7054433942</v>
      </c>
      <c r="AF39" s="136" t="n">
        <v>3848</v>
      </c>
      <c r="AG39" s="136" t="n">
        <v>-10213</v>
      </c>
      <c r="AH39" s="136" t="n">
        <v>28664</v>
      </c>
      <c r="AI39" s="136" t="n">
        <v>4725</v>
      </c>
      <c r="AJ39" s="136" t="n">
        <v>77205</v>
      </c>
      <c r="AK39" s="136" t="n">
        <v>-31296</v>
      </c>
      <c r="AL39" s="136" t="n">
        <v>61564</v>
      </c>
      <c r="AM39" s="136" t="n">
        <v>28459</v>
      </c>
      <c r="AN39" s="136" t="n">
        <v>78630</v>
      </c>
      <c r="AO39" s="136" t="n">
        <v>48738</v>
      </c>
      <c r="AP39" s="136" t="n">
        <v>38045</v>
      </c>
      <c r="AQ39" s="136" t="n">
        <v>38476</v>
      </c>
      <c r="AR39" s="136" t="n">
        <v>61809</v>
      </c>
      <c r="AS39" s="136" t="n">
        <v>-99859</v>
      </c>
      <c r="AT39" s="136" t="n">
        <v>-40084</v>
      </c>
      <c r="AU39" s="136" t="n">
        <v>-62113</v>
      </c>
      <c r="AV39" s="136" t="n">
        <v>31811</v>
      </c>
      <c r="AW39" s="136" t="n">
        <v>22601</v>
      </c>
      <c r="AX39" s="136" t="n">
        <v>125693</v>
      </c>
      <c r="AY39" s="136" t="n">
        <v>47889</v>
      </c>
      <c r="AZ39" s="136" t="n">
        <v>137372</v>
      </c>
      <c r="BA39" s="136" t="n">
        <v>70113</v>
      </c>
      <c r="BB39" s="136" t="n">
        <v>133700</v>
      </c>
      <c r="BC39" s="136" t="n">
        <v>96262</v>
      </c>
      <c r="BD39" s="136" t="n">
        <v>88625</v>
      </c>
      <c r="BE39" s="136" t="n">
        <v>101863</v>
      </c>
      <c r="BF39" s="136" t="n">
        <v>22310</v>
      </c>
      <c r="BG39" s="136"/>
    </row>
    <row r="41" customFormat="false" ht="13" hidden="false" customHeight="false" outlineLevel="0" collapsed="false">
      <c r="A41" s="125" t="s">
        <v>206</v>
      </c>
      <c r="D41" s="125" t="n">
        <v>-42530.2422541136</v>
      </c>
      <c r="E41" s="125" t="n">
        <v>-34860.1172317964</v>
      </c>
      <c r="F41" s="125" t="n">
        <v>-42705.5479393035</v>
      </c>
      <c r="G41" s="125" t="n">
        <v>-35278.8150908577</v>
      </c>
      <c r="H41" s="125" t="n">
        <v>-37493.0701817887</v>
      </c>
      <c r="I41" s="125" t="n">
        <v>-31033.6940225304</v>
      </c>
      <c r="J41" s="125" t="n">
        <v>-33291.9425885271</v>
      </c>
      <c r="K41" s="125" t="n">
        <v>-39434.0658703683</v>
      </c>
      <c r="L41" s="125" t="n">
        <v>-44233.4745456393</v>
      </c>
      <c r="M41" s="125" t="n">
        <v>-39909.7133726356</v>
      </c>
      <c r="N41" s="125" t="n">
        <v>-39034.2623190831</v>
      </c>
      <c r="O41" s="125" t="n">
        <v>-57086.71331323</v>
      </c>
      <c r="P41" s="137" t="n">
        <v>-56293.7473063416</v>
      </c>
      <c r="Q41" s="137" t="n">
        <v>-38142.8053080987</v>
      </c>
      <c r="R41" s="137" t="n">
        <v>-51556.0956209195</v>
      </c>
      <c r="S41" s="137" t="n">
        <v>-42896.4245906697</v>
      </c>
      <c r="T41" s="137" t="n">
        <v>-73701.9882025662</v>
      </c>
      <c r="U41" s="137" t="n">
        <v>-48216.768799991</v>
      </c>
      <c r="V41" s="137" t="n">
        <v>-59158.7782040956</v>
      </c>
      <c r="W41" s="137" t="n">
        <v>-74226.6174606956</v>
      </c>
      <c r="X41" s="137" t="n">
        <v>-71130.7284949154</v>
      </c>
      <c r="Y41" s="137" t="n">
        <v>-40225.585333192</v>
      </c>
      <c r="Z41" s="137" t="n">
        <v>-35581.1692449415</v>
      </c>
      <c r="AA41" s="137" t="n">
        <v>-25038.4785893813</v>
      </c>
      <c r="AB41" s="137" t="n">
        <v>-37149.7976095232</v>
      </c>
      <c r="AC41" s="137" t="n">
        <v>-7933.49112454299</v>
      </c>
      <c r="AD41" s="137" t="n">
        <v>-23537.7715383833</v>
      </c>
      <c r="AE41" s="137" t="n">
        <v>-29193.3607977388</v>
      </c>
      <c r="AF41" s="137" t="n">
        <v>-25369.072548329</v>
      </c>
      <c r="AG41" s="125" t="n">
        <v>5681.74325627046</v>
      </c>
      <c r="AH41" s="125" t="n">
        <v>-19245.3270754504</v>
      </c>
      <c r="AI41" s="125" t="n">
        <v>-28424.4374051708</v>
      </c>
      <c r="AJ41" s="137" t="n">
        <v>-50111.6839998698</v>
      </c>
      <c r="AK41" s="137" t="n">
        <v>-15317.8283590304</v>
      </c>
      <c r="AL41" s="125" t="n">
        <v>-51640.2764509337</v>
      </c>
      <c r="AM41" s="125" t="n">
        <v>-49678.8137727155</v>
      </c>
      <c r="AN41" s="125" t="n">
        <v>-54745.2390118483</v>
      </c>
      <c r="AO41" s="125" t="n">
        <v>-30114.0324639227</v>
      </c>
      <c r="AP41" s="125" t="n">
        <v>-81242.1357963777</v>
      </c>
      <c r="AQ41" s="125" t="n">
        <v>-74877.2001578495</v>
      </c>
      <c r="AR41" s="125" t="n">
        <v>-82378.0192005384</v>
      </c>
      <c r="AS41" s="125" t="n">
        <v>36417.0414078608</v>
      </c>
      <c r="AT41" s="125" t="n">
        <v>6613.58676119435</v>
      </c>
      <c r="AU41" s="125" t="n">
        <v>-41190.7577669435</v>
      </c>
      <c r="AV41" s="125" t="n">
        <v>-110036.114752297</v>
      </c>
      <c r="AW41" s="125" t="n">
        <v>45144.6517667473</v>
      </c>
      <c r="AX41" s="125" t="n">
        <v>-37410.6365775203</v>
      </c>
      <c r="AY41" s="125" t="n">
        <v>-111144.894324227</v>
      </c>
      <c r="AZ41" s="125" t="n">
        <v>-61009.7157905311</v>
      </c>
      <c r="BA41" s="125" t="n">
        <v>3563.20360607567</v>
      </c>
      <c r="BB41" s="125" t="n">
        <v>-86544.151368533</v>
      </c>
      <c r="BC41" s="125" t="n">
        <v>-84419.5127672528</v>
      </c>
      <c r="BD41" s="125" t="n">
        <v>-49065.9841428522</v>
      </c>
      <c r="BE41" s="125" t="n">
        <v>10516.4772869953</v>
      </c>
      <c r="BF41" s="125" t="n">
        <v>-9429.26190185958</v>
      </c>
    </row>
    <row r="42" customFormat="false" ht="13" hidden="false" customHeight="false" outlineLevel="0" collapsed="false"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J42" s="137"/>
      <c r="AK42" s="137"/>
    </row>
    <row r="43" customFormat="false" ht="13" hidden="false" customHeight="false" outlineLevel="0" collapsed="false">
      <c r="A43" s="125" t="s">
        <v>207</v>
      </c>
      <c r="D43" s="125" t="n">
        <v>25510.8482382098</v>
      </c>
      <c r="E43" s="125" t="n">
        <v>21690.4928994663</v>
      </c>
      <c r="F43" s="125" t="n">
        <v>37534.75781751</v>
      </c>
      <c r="G43" s="125" t="n">
        <v>58740.3357570013</v>
      </c>
      <c r="H43" s="125" t="n">
        <v>43025.039965862</v>
      </c>
      <c r="I43" s="125" t="n">
        <v>40425.1665053874</v>
      </c>
      <c r="J43" s="125" t="n">
        <v>43672.5927811241</v>
      </c>
      <c r="K43" s="125" t="n">
        <v>44257.606361827</v>
      </c>
      <c r="L43" s="125" t="n">
        <v>52306.3520807336</v>
      </c>
      <c r="M43" s="125" t="n">
        <v>33576.3612838471</v>
      </c>
      <c r="N43" s="125" t="n">
        <v>44838.2937923562</v>
      </c>
      <c r="O43" s="125" t="n">
        <v>49410.6982983368</v>
      </c>
      <c r="P43" s="137" t="n">
        <v>29227.2752424266</v>
      </c>
      <c r="Q43" s="137" t="n">
        <v>61755.192504609</v>
      </c>
      <c r="R43" s="137" t="n">
        <v>28241.3297723636</v>
      </c>
      <c r="S43" s="137" t="n">
        <v>41676.1134774864</v>
      </c>
      <c r="T43" s="137" t="n">
        <v>50013.8310339829</v>
      </c>
      <c r="U43" s="137" t="n">
        <v>46013.6535722835</v>
      </c>
      <c r="V43" s="137" t="n">
        <v>57917.2222928311</v>
      </c>
      <c r="W43" s="137" t="n">
        <v>51827.1945860266</v>
      </c>
      <c r="X43" s="137" t="n">
        <v>29469.0008069486</v>
      </c>
      <c r="Y43" s="137" t="n">
        <v>45716.3028863813</v>
      </c>
      <c r="Z43" s="137" t="n">
        <v>58996.5834289283</v>
      </c>
      <c r="AA43" s="137" t="n">
        <v>88080.2935854048</v>
      </c>
      <c r="AB43" s="137" t="n">
        <v>72066.3495513493</v>
      </c>
      <c r="AC43" s="137" t="n">
        <v>59039.4659391166</v>
      </c>
      <c r="AD43" s="137" t="n">
        <v>39811.1899043145</v>
      </c>
      <c r="AE43" s="137" t="n">
        <v>88258.9803124682</v>
      </c>
      <c r="AF43" s="137" t="n">
        <v>76021.570295728</v>
      </c>
      <c r="AG43" s="125" t="n">
        <v>36233.6559481103</v>
      </c>
      <c r="AH43" s="125" t="n">
        <v>56621.4052910631</v>
      </c>
      <c r="AI43" s="125" t="n">
        <v>50135.2101859514</v>
      </c>
      <c r="AJ43" s="137" t="n">
        <v>68585.0114835832</v>
      </c>
      <c r="AK43" s="137" t="n">
        <v>38211.3606730687</v>
      </c>
      <c r="AL43" s="125" t="n">
        <v>82761.7539157975</v>
      </c>
      <c r="AM43" s="125" t="n">
        <v>98233.5996323072</v>
      </c>
      <c r="AN43" s="125" t="n">
        <v>49076.5670263406</v>
      </c>
      <c r="AO43" s="125" t="n">
        <v>55478.0160396925</v>
      </c>
      <c r="AP43" s="125" t="n">
        <v>88943.1540646966</v>
      </c>
      <c r="AQ43" s="125" t="n">
        <v>81494.8018486205</v>
      </c>
      <c r="AR43" s="125" t="n">
        <v>60578.9507453904</v>
      </c>
      <c r="AS43" s="125" t="n">
        <v>44851.1451369032</v>
      </c>
      <c r="AT43" s="125" t="n">
        <v>52036.8071170596</v>
      </c>
      <c r="AU43" s="125" t="n">
        <v>35949.8306215098</v>
      </c>
      <c r="AV43" s="125" t="n">
        <v>118397.876401404</v>
      </c>
      <c r="AW43" s="125" t="n">
        <v>29181.2901561695</v>
      </c>
      <c r="AX43" s="125" t="n">
        <v>85717.6775607433</v>
      </c>
      <c r="AY43" s="125" t="n">
        <v>17380.6538832094</v>
      </c>
      <c r="AZ43" s="125" t="n">
        <v>120050.75616842</v>
      </c>
      <c r="BA43" s="125" t="n">
        <v>91620.401112747</v>
      </c>
      <c r="BB43" s="125" t="n">
        <v>140599.385799424</v>
      </c>
      <c r="BC43" s="125" t="n">
        <v>96802.8735629728</v>
      </c>
      <c r="BD43" s="125" t="n">
        <v>97239.9113421112</v>
      </c>
      <c r="BE43" s="125" t="n">
        <v>52927.8836567479</v>
      </c>
      <c r="BF43" s="125" t="n">
        <v>59831.3830151788</v>
      </c>
    </row>
  </sheetData>
  <mergeCells count="16">
    <mergeCell ref="A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A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C120" activeCellId="0" sqref="C120"/>
    </sheetView>
  </sheetViews>
  <sheetFormatPr defaultColWidth="9.171875" defaultRowHeight="15" zeroHeight="false" outlineLevelRow="0" outlineLevelCol="0"/>
  <cols>
    <col collapsed="false" customWidth="true" hidden="false" outlineLevel="0" max="1" min="1" style="2" width="5.72"/>
    <col collapsed="false" customWidth="true" hidden="false" outlineLevel="0" max="2" min="2" style="2" width="5.26"/>
    <col collapsed="false" customWidth="true" hidden="false" outlineLevel="0" max="3" min="3" style="2" width="13.53"/>
    <col collapsed="false" customWidth="true" hidden="false" outlineLevel="0" max="4" min="4" style="2" width="10.26"/>
    <col collapsed="false" customWidth="true" hidden="false" outlineLevel="0" max="5" min="5" style="2" width="12.44"/>
    <col collapsed="false" customWidth="true" hidden="false" outlineLevel="0" max="6" min="6" style="2" width="21.17"/>
    <col collapsed="false" customWidth="true" hidden="false" outlineLevel="0" max="7" min="7" style="2" width="9.72"/>
    <col collapsed="false" customWidth="false" hidden="false" outlineLevel="0" max="9" min="8" style="2" width="9.17"/>
    <col collapsed="false" customWidth="true" hidden="false" outlineLevel="0" max="10" min="10" style="2" width="17.81"/>
    <col collapsed="false" customWidth="true" hidden="false" outlineLevel="0" max="11" min="11" style="2" width="12.99"/>
    <col collapsed="false" customWidth="true" hidden="false" outlineLevel="0" max="12" min="12" style="2" width="16.17"/>
    <col collapsed="false" customWidth="true" hidden="false" outlineLevel="0" max="13" min="13" style="2" width="16.53"/>
    <col collapsed="false" customWidth="true" hidden="false" outlineLevel="0" max="14" min="14" style="2" width="19.17"/>
    <col collapsed="false" customWidth="true" hidden="false" outlineLevel="0" max="15" min="15" style="2" width="19.53"/>
    <col collapsed="false" customWidth="false" hidden="false" outlineLevel="0" max="16" min="16" style="2" width="9.17"/>
    <col collapsed="false" customWidth="true" hidden="false" outlineLevel="0" max="17" min="17" style="2" width="12.53"/>
    <col collapsed="false" customWidth="true" hidden="false" outlineLevel="0" max="18" min="18" style="2" width="12.81"/>
    <col collapsed="false" customWidth="true" hidden="false" outlineLevel="0" max="19" min="19" style="3" width="9.72"/>
    <col collapsed="false" customWidth="true" hidden="false" outlineLevel="0" max="20" min="20" style="2" width="11.53"/>
    <col collapsed="false" customWidth="true" hidden="false" outlineLevel="0" max="21" min="21" style="2" width="14.53"/>
    <col collapsed="false" customWidth="true" hidden="false" outlineLevel="0" max="22" min="22" style="2" width="13.72"/>
    <col collapsed="false" customWidth="true" hidden="false" outlineLevel="0" max="23" min="23" style="2" width="12.99"/>
    <col collapsed="false" customWidth="true" hidden="false" outlineLevel="0" max="24" min="24" style="2" width="14.99"/>
    <col collapsed="false" customWidth="false" hidden="false" outlineLevel="0" max="257" min="25" style="2" width="9.17"/>
  </cols>
  <sheetData>
    <row r="1" customFormat="false" ht="15" hidden="false" customHeight="true" outlineLevel="0" collapsed="false">
      <c r="A1" s="5" t="s">
        <v>32</v>
      </c>
      <c r="B1" s="5"/>
      <c r="C1" s="5"/>
      <c r="D1" s="5"/>
      <c r="E1" s="5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6"/>
      <c r="T1" s="30"/>
      <c r="U1" s="30"/>
      <c r="V1" s="30"/>
      <c r="W1" s="30"/>
      <c r="X1" s="30"/>
    </row>
    <row r="2" customFormat="false" ht="15" hidden="false" customHeight="true" outlineLevel="0" collapsed="false">
      <c r="A2" s="5" t="s">
        <v>33</v>
      </c>
      <c r="B2" s="5"/>
      <c r="C2" s="5"/>
      <c r="D2" s="5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6"/>
      <c r="T2" s="30"/>
      <c r="U2" s="30"/>
      <c r="V2" s="30"/>
      <c r="W2" s="30"/>
      <c r="X2" s="30"/>
    </row>
    <row r="3" customFormat="false" ht="15" hidden="false" customHeight="true" outlineLevel="0" collapsed="false">
      <c r="A3" s="5" t="s">
        <v>34</v>
      </c>
      <c r="B3" s="5"/>
      <c r="C3" s="31"/>
      <c r="D3" s="32"/>
      <c r="E3" s="32"/>
      <c r="F3" s="32"/>
      <c r="G3" s="32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6"/>
      <c r="T3" s="30"/>
      <c r="U3" s="30"/>
      <c r="V3" s="30"/>
      <c r="W3" s="30"/>
      <c r="X3" s="30"/>
    </row>
    <row r="4" s="1" customFormat="true" ht="15" hidden="false" customHeight="true" outlineLevel="0" collapsed="false">
      <c r="A4" s="7"/>
      <c r="B4" s="8"/>
      <c r="C4" s="10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</row>
    <row r="5" s="33" customFormat="true" ht="1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35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/>
      <c r="R5" s="11"/>
      <c r="S5" s="11"/>
      <c r="T5" s="11"/>
      <c r="U5" s="11"/>
      <c r="V5" s="11"/>
      <c r="W5" s="11"/>
      <c r="X5" s="11"/>
    </row>
    <row r="6" s="39" customFormat="true" ht="15" hidden="true" customHeight="true" outlineLevel="0" collapsed="false">
      <c r="A6" s="34" t="n">
        <v>1990</v>
      </c>
      <c r="B6" s="34" t="s">
        <v>28</v>
      </c>
      <c r="C6" s="35" t="e">
        <f aca="false">#REF!</f>
        <v>#REF!</v>
      </c>
      <c r="D6" s="22" t="e">
        <f aca="false">#REF!</f>
        <v>#REF!</v>
      </c>
      <c r="E6" s="22" t="e">
        <f aca="false">#REF!</f>
        <v>#REF!</v>
      </c>
      <c r="F6" s="22" t="e">
        <f aca="false">#REF!</f>
        <v>#REF!</v>
      </c>
      <c r="G6" s="22" t="e">
        <f aca="false">#REF!</f>
        <v>#REF!</v>
      </c>
      <c r="H6" s="35" t="e">
        <f aca="false">#REF!</f>
        <v>#REF!</v>
      </c>
      <c r="I6" s="22" t="e">
        <f aca="false">#REF!</f>
        <v>#REF!</v>
      </c>
      <c r="J6" s="22" t="e">
        <f aca="false">#REF!</f>
        <v>#REF!</v>
      </c>
      <c r="K6" s="22" t="e">
        <f aca="false">#REF!</f>
        <v>#REF!</v>
      </c>
      <c r="L6" s="22" t="e">
        <f aca="false">#REF!</f>
        <v>#REF!</v>
      </c>
      <c r="M6" s="22" t="e">
        <f aca="false">#REF!</f>
        <v>#REF!</v>
      </c>
      <c r="N6" s="22" t="e">
        <f aca="false">#REF!</f>
        <v>#REF!</v>
      </c>
      <c r="O6" s="36" t="e">
        <f aca="false">#REF!</f>
        <v>#REF!</v>
      </c>
      <c r="P6" s="37" t="e">
        <f aca="false">#REF!</f>
        <v>#REF!</v>
      </c>
      <c r="Q6" s="38" t="e">
        <f aca="false">#REF!</f>
        <v>#REF!</v>
      </c>
      <c r="R6" s="38" t="e">
        <f aca="false">#REF!</f>
        <v>#REF!</v>
      </c>
      <c r="S6" s="38" t="e">
        <f aca="false">#REF!</f>
        <v>#REF!</v>
      </c>
      <c r="T6" s="38" t="e">
        <f aca="false">#REF!</f>
        <v>#REF!</v>
      </c>
      <c r="U6" s="38" t="e">
        <f aca="false">#REF!</f>
        <v>#REF!</v>
      </c>
      <c r="V6" s="38" t="e">
        <f aca="false">#REF!</f>
        <v>#REF!</v>
      </c>
      <c r="W6" s="38" t="e">
        <f aca="false">#REF!</f>
        <v>#REF!</v>
      </c>
      <c r="X6" s="38" t="e">
        <f aca="false">#REF!</f>
        <v>#REF!</v>
      </c>
    </row>
    <row r="7" s="39" customFormat="true" ht="15" hidden="true" customHeight="true" outlineLevel="0" collapsed="false">
      <c r="A7" s="40"/>
      <c r="B7" s="34" t="s">
        <v>29</v>
      </c>
      <c r="C7" s="41" t="e">
        <f aca="false">#REF!</f>
        <v>#REF!</v>
      </c>
      <c r="D7" s="42" t="e">
        <f aca="false">#REF!</f>
        <v>#REF!</v>
      </c>
      <c r="E7" s="42" t="e">
        <f aca="false">#REF!</f>
        <v>#REF!</v>
      </c>
      <c r="F7" s="42" t="e">
        <f aca="false">#REF!</f>
        <v>#REF!</v>
      </c>
      <c r="G7" s="42" t="e">
        <f aca="false">#REF!</f>
        <v>#REF!</v>
      </c>
      <c r="H7" s="41" t="e">
        <f aca="false">#REF!</f>
        <v>#REF!</v>
      </c>
      <c r="I7" s="42" t="e">
        <f aca="false">#REF!</f>
        <v>#REF!</v>
      </c>
      <c r="J7" s="42" t="e">
        <f aca="false">#REF!</f>
        <v>#REF!</v>
      </c>
      <c r="K7" s="42" t="e">
        <f aca="false">#REF!</f>
        <v>#REF!</v>
      </c>
      <c r="L7" s="42" t="e">
        <f aca="false">#REF!</f>
        <v>#REF!</v>
      </c>
      <c r="M7" s="42" t="e">
        <f aca="false">#REF!</f>
        <v>#REF!</v>
      </c>
      <c r="N7" s="42" t="e">
        <f aca="false">#REF!</f>
        <v>#REF!</v>
      </c>
      <c r="O7" s="43" t="e">
        <f aca="false">#REF!</f>
        <v>#REF!</v>
      </c>
      <c r="P7" s="37" t="e">
        <f aca="false">#REF!</f>
        <v>#REF!</v>
      </c>
      <c r="Q7" s="44" t="e">
        <f aca="false">#REF!</f>
        <v>#REF!</v>
      </c>
      <c r="R7" s="44" t="e">
        <f aca="false">#REF!</f>
        <v>#REF!</v>
      </c>
      <c r="S7" s="44" t="e">
        <f aca="false">#REF!</f>
        <v>#REF!</v>
      </c>
      <c r="T7" s="44" t="e">
        <f aca="false">#REF!</f>
        <v>#REF!</v>
      </c>
      <c r="U7" s="44" t="e">
        <f aca="false">#REF!</f>
        <v>#REF!</v>
      </c>
      <c r="V7" s="44" t="e">
        <f aca="false">#REF!</f>
        <v>#REF!</v>
      </c>
      <c r="W7" s="44" t="e">
        <f aca="false">#REF!</f>
        <v>#REF!</v>
      </c>
      <c r="X7" s="44" t="e">
        <f aca="false">#REF!</f>
        <v>#REF!</v>
      </c>
    </row>
    <row r="8" s="39" customFormat="true" ht="15" hidden="true" customHeight="true" outlineLevel="0" collapsed="false">
      <c r="A8" s="40"/>
      <c r="B8" s="34" t="s">
        <v>30</v>
      </c>
      <c r="C8" s="41" t="e">
        <f aca="false">#REF!</f>
        <v>#REF!</v>
      </c>
      <c r="D8" s="42" t="e">
        <f aca="false">#REF!</f>
        <v>#REF!</v>
      </c>
      <c r="E8" s="42" t="e">
        <f aca="false">#REF!</f>
        <v>#REF!</v>
      </c>
      <c r="F8" s="42" t="e">
        <f aca="false">#REF!</f>
        <v>#REF!</v>
      </c>
      <c r="G8" s="42" t="e">
        <f aca="false">#REF!</f>
        <v>#REF!</v>
      </c>
      <c r="H8" s="41" t="e">
        <f aca="false">#REF!</f>
        <v>#REF!</v>
      </c>
      <c r="I8" s="42" t="e">
        <f aca="false">#REF!</f>
        <v>#REF!</v>
      </c>
      <c r="J8" s="42" t="e">
        <f aca="false">#REF!</f>
        <v>#REF!</v>
      </c>
      <c r="K8" s="42" t="e">
        <f aca="false">#REF!</f>
        <v>#REF!</v>
      </c>
      <c r="L8" s="42" t="e">
        <f aca="false">#REF!</f>
        <v>#REF!</v>
      </c>
      <c r="M8" s="42" t="e">
        <f aca="false">#REF!</f>
        <v>#REF!</v>
      </c>
      <c r="N8" s="42" t="e">
        <f aca="false">#REF!</f>
        <v>#REF!</v>
      </c>
      <c r="O8" s="43" t="e">
        <f aca="false">#REF!</f>
        <v>#REF!</v>
      </c>
      <c r="P8" s="37" t="e">
        <f aca="false">#REF!</f>
        <v>#REF!</v>
      </c>
      <c r="Q8" s="44" t="e">
        <f aca="false">#REF!</f>
        <v>#REF!</v>
      </c>
      <c r="R8" s="44" t="e">
        <f aca="false">#REF!</f>
        <v>#REF!</v>
      </c>
      <c r="S8" s="44" t="e">
        <f aca="false">#REF!</f>
        <v>#REF!</v>
      </c>
      <c r="T8" s="44" t="e">
        <f aca="false">#REF!</f>
        <v>#REF!</v>
      </c>
      <c r="U8" s="44" t="e">
        <f aca="false">#REF!</f>
        <v>#REF!</v>
      </c>
      <c r="V8" s="44" t="e">
        <f aca="false">#REF!</f>
        <v>#REF!</v>
      </c>
      <c r="W8" s="44" t="e">
        <f aca="false">#REF!</f>
        <v>#REF!</v>
      </c>
      <c r="X8" s="44" t="e">
        <f aca="false">#REF!</f>
        <v>#REF!</v>
      </c>
    </row>
    <row r="9" s="39" customFormat="true" ht="15" hidden="true" customHeight="true" outlineLevel="0" collapsed="false">
      <c r="A9" s="40"/>
      <c r="B9" s="34" t="s">
        <v>31</v>
      </c>
      <c r="C9" s="45" t="e">
        <f aca="false">#REF!</f>
        <v>#REF!</v>
      </c>
      <c r="D9" s="14" t="e">
        <f aca="false">#REF!</f>
        <v>#REF!</v>
      </c>
      <c r="E9" s="14" t="e">
        <f aca="false">#REF!</f>
        <v>#REF!</v>
      </c>
      <c r="F9" s="14" t="e">
        <f aca="false">#REF!</f>
        <v>#REF!</v>
      </c>
      <c r="G9" s="14" t="e">
        <f aca="false">#REF!</f>
        <v>#REF!</v>
      </c>
      <c r="H9" s="45" t="e">
        <f aca="false">#REF!</f>
        <v>#REF!</v>
      </c>
      <c r="I9" s="14" t="e">
        <f aca="false">#REF!</f>
        <v>#REF!</v>
      </c>
      <c r="J9" s="14" t="e">
        <f aca="false">#REF!</f>
        <v>#REF!</v>
      </c>
      <c r="K9" s="14" t="e">
        <f aca="false">#REF!</f>
        <v>#REF!</v>
      </c>
      <c r="L9" s="14" t="e">
        <f aca="false">#REF!</f>
        <v>#REF!</v>
      </c>
      <c r="M9" s="14" t="e">
        <f aca="false">#REF!</f>
        <v>#REF!</v>
      </c>
      <c r="N9" s="14" t="e">
        <f aca="false">#REF!</f>
        <v>#REF!</v>
      </c>
      <c r="O9" s="46" t="e">
        <f aca="false">#REF!</f>
        <v>#REF!</v>
      </c>
      <c r="P9" s="37" t="e">
        <f aca="false">#REF!</f>
        <v>#REF!</v>
      </c>
      <c r="Q9" s="47" t="e">
        <f aca="false">#REF!</f>
        <v>#REF!</v>
      </c>
      <c r="R9" s="47" t="e">
        <f aca="false">#REF!</f>
        <v>#REF!</v>
      </c>
      <c r="S9" s="47" t="e">
        <f aca="false">#REF!</f>
        <v>#REF!</v>
      </c>
      <c r="T9" s="47" t="e">
        <f aca="false">#REF!</f>
        <v>#REF!</v>
      </c>
      <c r="U9" s="47" t="e">
        <f aca="false">#REF!</f>
        <v>#REF!</v>
      </c>
      <c r="V9" s="47" t="e">
        <f aca="false">#REF!</f>
        <v>#REF!</v>
      </c>
      <c r="W9" s="47" t="e">
        <f aca="false">#REF!</f>
        <v>#REF!</v>
      </c>
      <c r="X9" s="47" t="e">
        <f aca="false">#REF!</f>
        <v>#REF!</v>
      </c>
    </row>
    <row r="10" s="39" customFormat="true" ht="15" hidden="false" customHeight="true" outlineLevel="0" collapsed="false">
      <c r="A10" s="25" t="n">
        <v>1996</v>
      </c>
      <c r="B10" s="9" t="s">
        <v>28</v>
      </c>
      <c r="C10" s="48" t="n">
        <v>105.323809451864</v>
      </c>
      <c r="D10" s="48" t="n">
        <v>100.376126963582</v>
      </c>
      <c r="E10" s="48" t="n">
        <v>89.5675217794076</v>
      </c>
      <c r="F10" s="48" t="n">
        <v>102.6985953433</v>
      </c>
      <c r="G10" s="48" t="n">
        <v>97.7860067353204</v>
      </c>
      <c r="H10" s="48" t="n">
        <v>93.1882601863129</v>
      </c>
      <c r="I10" s="48" t="n">
        <v>91.4096119451672</v>
      </c>
      <c r="J10" s="48" t="n">
        <v>96.9267480032399</v>
      </c>
      <c r="K10" s="48" t="n">
        <v>100.886551027278</v>
      </c>
      <c r="L10" s="48" t="n">
        <v>95.222978074066</v>
      </c>
      <c r="M10" s="48" t="n">
        <v>102.141785451785</v>
      </c>
      <c r="N10" s="48" t="n">
        <v>96.8469113493017</v>
      </c>
      <c r="O10" s="48" t="n">
        <v>103.019551177017</v>
      </c>
      <c r="P10" s="48" t="n">
        <v>98.3137442007691</v>
      </c>
      <c r="Q10" s="48" t="n">
        <v>97.3346117987289</v>
      </c>
      <c r="R10" s="48" t="n">
        <v>93.6645234421875</v>
      </c>
      <c r="S10" s="15" t="n">
        <v>96.839683619772</v>
      </c>
      <c r="T10" s="48" t="n">
        <v>96.0623794317213</v>
      </c>
      <c r="U10" s="48" t="n">
        <v>96.1174506179149</v>
      </c>
      <c r="V10" s="48" t="n">
        <v>92.9110939784309</v>
      </c>
      <c r="W10" s="48" t="n">
        <v>95.1607203248476</v>
      </c>
      <c r="X10" s="48" t="n">
        <v>82.0708291147498</v>
      </c>
    </row>
    <row r="11" s="39" customFormat="true" ht="15" hidden="false" customHeight="true" outlineLevel="0" collapsed="false">
      <c r="A11" s="25"/>
      <c r="B11" s="17" t="s">
        <v>29</v>
      </c>
      <c r="C11" s="49" t="n">
        <v>105.504511302129</v>
      </c>
      <c r="D11" s="49" t="n">
        <v>99.934291600845</v>
      </c>
      <c r="E11" s="49" t="n">
        <v>96.0588100516491</v>
      </c>
      <c r="F11" s="49" t="n">
        <v>100.996772864171</v>
      </c>
      <c r="G11" s="49" t="n">
        <v>101.014428790302</v>
      </c>
      <c r="H11" s="49" t="n">
        <v>97.9017804878576</v>
      </c>
      <c r="I11" s="49" t="n">
        <v>100.50679314008</v>
      </c>
      <c r="J11" s="49" t="n">
        <v>102.963925576135</v>
      </c>
      <c r="K11" s="49" t="n">
        <v>103.642632633885</v>
      </c>
      <c r="L11" s="49" t="n">
        <v>92.433162750466</v>
      </c>
      <c r="M11" s="49" t="n">
        <v>102.851147893785</v>
      </c>
      <c r="N11" s="49" t="n">
        <v>98.4564457235576</v>
      </c>
      <c r="O11" s="49" t="n">
        <v>105.434360028352</v>
      </c>
      <c r="P11" s="49" t="n">
        <v>100.582972403853</v>
      </c>
      <c r="Q11" s="49" t="n">
        <v>100.143450102643</v>
      </c>
      <c r="R11" s="49" t="n">
        <v>99.9656097149327</v>
      </c>
      <c r="S11" s="19" t="n">
        <v>100.119467514028</v>
      </c>
      <c r="T11" s="49" t="n">
        <v>99.7516488697648</v>
      </c>
      <c r="U11" s="49" t="n">
        <v>100.068259036019</v>
      </c>
      <c r="V11" s="49" t="n">
        <v>101.180707790254</v>
      </c>
      <c r="W11" s="49" t="n">
        <v>104.635785195363</v>
      </c>
      <c r="X11" s="49" t="n">
        <v>98.1997848199226</v>
      </c>
    </row>
    <row r="12" s="39" customFormat="true" ht="15" hidden="false" customHeight="true" outlineLevel="0" collapsed="false">
      <c r="A12" s="25"/>
      <c r="B12" s="17" t="s">
        <v>30</v>
      </c>
      <c r="C12" s="49" t="n">
        <v>108.096042934918</v>
      </c>
      <c r="D12" s="49" t="n">
        <v>101.471390278261</v>
      </c>
      <c r="E12" s="49" t="n">
        <v>115.209826126325</v>
      </c>
      <c r="F12" s="49" t="n">
        <v>102.191202753752</v>
      </c>
      <c r="G12" s="49" t="n">
        <v>107.355189875142</v>
      </c>
      <c r="H12" s="49" t="n">
        <v>111.615867251753</v>
      </c>
      <c r="I12" s="49" t="n">
        <v>108.803733822084</v>
      </c>
      <c r="J12" s="49" t="n">
        <v>113.86137700595</v>
      </c>
      <c r="K12" s="49" t="n">
        <v>107.494097382642</v>
      </c>
      <c r="L12" s="49" t="n">
        <v>109.659361902168</v>
      </c>
      <c r="M12" s="49" t="n">
        <v>102.988887652337</v>
      </c>
      <c r="N12" s="49" t="n">
        <v>101.385848352728</v>
      </c>
      <c r="O12" s="49" t="n">
        <v>105.306682035311</v>
      </c>
      <c r="P12" s="49" t="n">
        <v>105.752416596379</v>
      </c>
      <c r="Q12" s="49" t="n">
        <v>107.472838472355</v>
      </c>
      <c r="R12" s="49" t="n">
        <v>108.132325492204</v>
      </c>
      <c r="S12" s="19" t="n">
        <v>107.561773309359</v>
      </c>
      <c r="T12" s="49" t="n">
        <v>104.740956604918</v>
      </c>
      <c r="U12" s="49" t="n">
        <v>104.998079374011</v>
      </c>
      <c r="V12" s="49" t="n">
        <v>105.259638542865</v>
      </c>
      <c r="W12" s="49" t="n">
        <v>106.673327615257</v>
      </c>
      <c r="X12" s="49" t="n">
        <v>114.438296814965</v>
      </c>
    </row>
    <row r="13" s="39" customFormat="true" ht="15" hidden="false" customHeight="true" outlineLevel="0" collapsed="false">
      <c r="A13" s="25"/>
      <c r="B13" s="21" t="s">
        <v>31</v>
      </c>
      <c r="C13" s="49" t="n">
        <v>92.888320884286</v>
      </c>
      <c r="D13" s="49" t="n">
        <v>107.970421087936</v>
      </c>
      <c r="E13" s="49" t="n">
        <v>99.4847181739712</v>
      </c>
      <c r="F13" s="49" t="n">
        <v>106.582256968953</v>
      </c>
      <c r="G13" s="49" t="n">
        <v>102.700525189911</v>
      </c>
      <c r="H13" s="49" t="n">
        <v>101.192554360838</v>
      </c>
      <c r="I13" s="49" t="n">
        <v>106.533330474765</v>
      </c>
      <c r="J13" s="49" t="n">
        <v>108.720353976631</v>
      </c>
      <c r="K13" s="49" t="n">
        <v>111.831197427297</v>
      </c>
      <c r="L13" s="49" t="n">
        <v>106.207206164545</v>
      </c>
      <c r="M13" s="49" t="n">
        <v>101.56256876766</v>
      </c>
      <c r="N13" s="49" t="n">
        <v>103.199288546118</v>
      </c>
      <c r="O13" s="49" t="n">
        <v>103.489833646999</v>
      </c>
      <c r="P13" s="49" t="n">
        <v>104.547415364427</v>
      </c>
      <c r="Q13" s="49" t="n">
        <v>102.96533404766</v>
      </c>
      <c r="R13" s="49" t="n">
        <v>112.970152716088</v>
      </c>
      <c r="S13" s="19" t="n">
        <v>104.314529544694</v>
      </c>
      <c r="T13" s="49" t="n">
        <v>112.391338316018</v>
      </c>
      <c r="U13" s="49" t="n">
        <v>91.5132527350059</v>
      </c>
      <c r="V13" s="49" t="n">
        <v>105.430644156577</v>
      </c>
      <c r="W13" s="49" t="n">
        <v>91.8507089779146</v>
      </c>
      <c r="X13" s="49" t="n">
        <v>127.668350232275</v>
      </c>
    </row>
    <row r="14" s="39" customFormat="true" ht="15" hidden="false" customHeight="true" outlineLevel="0" collapsed="false">
      <c r="A14" s="25" t="n">
        <v>1997</v>
      </c>
      <c r="B14" s="9" t="s">
        <v>28</v>
      </c>
      <c r="C14" s="49" t="n">
        <v>112.669335623273</v>
      </c>
      <c r="D14" s="49" t="n">
        <v>99.450497985407</v>
      </c>
      <c r="E14" s="49" t="n">
        <v>92.0217390210488</v>
      </c>
      <c r="F14" s="49" t="n">
        <v>108.5374021077</v>
      </c>
      <c r="G14" s="49" t="n">
        <v>100.891633514017</v>
      </c>
      <c r="H14" s="49" t="n">
        <v>96.2465492815122</v>
      </c>
      <c r="I14" s="49" t="n">
        <v>95.5772812879651</v>
      </c>
      <c r="J14" s="49" t="n">
        <v>97.9305929641588</v>
      </c>
      <c r="K14" s="49" t="n">
        <v>105.59587889293</v>
      </c>
      <c r="L14" s="49" t="n">
        <v>96.8328647511148</v>
      </c>
      <c r="M14" s="49" t="n">
        <v>103.533525014009</v>
      </c>
      <c r="N14" s="49" t="n">
        <v>97.6880684876281</v>
      </c>
      <c r="O14" s="49" t="n">
        <v>103.751140846811</v>
      </c>
      <c r="P14" s="49" t="n">
        <v>100.195862453361</v>
      </c>
      <c r="Q14" s="49" t="n">
        <v>99.8372339248291</v>
      </c>
      <c r="R14" s="49" t="n">
        <v>102.074967652816</v>
      </c>
      <c r="S14" s="19" t="n">
        <v>100.132786447406</v>
      </c>
      <c r="T14" s="49" t="n">
        <v>103.645826671363</v>
      </c>
      <c r="U14" s="49" t="n">
        <v>97.3025862901104</v>
      </c>
      <c r="V14" s="49" t="n">
        <v>103.373650449923</v>
      </c>
      <c r="W14" s="49" t="n">
        <v>94.6979054794685</v>
      </c>
      <c r="X14" s="49" t="n">
        <v>104.676173121006</v>
      </c>
    </row>
    <row r="15" s="39" customFormat="true" ht="15" hidden="false" customHeight="true" outlineLevel="0" collapsed="false">
      <c r="A15" s="25"/>
      <c r="B15" s="17" t="s">
        <v>29</v>
      </c>
      <c r="C15" s="49" t="n">
        <v>110.155725671583</v>
      </c>
      <c r="D15" s="49" t="n">
        <v>103.571926293887</v>
      </c>
      <c r="E15" s="49" t="n">
        <v>104.875450071996</v>
      </c>
      <c r="F15" s="49" t="n">
        <v>106.340862698421</v>
      </c>
      <c r="G15" s="49" t="n">
        <v>107.903955791752</v>
      </c>
      <c r="H15" s="49" t="n">
        <v>105.766951775138</v>
      </c>
      <c r="I15" s="49" t="n">
        <v>105.953865385307</v>
      </c>
      <c r="J15" s="49" t="n">
        <v>111.535028950093</v>
      </c>
      <c r="K15" s="49" t="n">
        <v>109.743989862768</v>
      </c>
      <c r="L15" s="49" t="n">
        <v>93.4998057263673</v>
      </c>
      <c r="M15" s="49" t="n">
        <v>104.286924758096</v>
      </c>
      <c r="N15" s="49" t="n">
        <v>100.686664240782</v>
      </c>
      <c r="O15" s="49" t="n">
        <v>104.810123802816</v>
      </c>
      <c r="P15" s="49" t="n">
        <v>102.845651805542</v>
      </c>
      <c r="Q15" s="49" t="n">
        <v>103.980812180887</v>
      </c>
      <c r="R15" s="49" t="n">
        <v>111.07603663749</v>
      </c>
      <c r="S15" s="19" t="n">
        <v>104.879149330001</v>
      </c>
      <c r="T15" s="49" t="n">
        <v>105.728486126552</v>
      </c>
      <c r="U15" s="49" t="n">
        <v>99.2762974335439</v>
      </c>
      <c r="V15" s="49" t="n">
        <v>112.005835018073</v>
      </c>
      <c r="W15" s="49" t="n">
        <v>119.637806498821</v>
      </c>
      <c r="X15" s="49" t="n">
        <v>121.595142489942</v>
      </c>
    </row>
    <row r="16" s="39" customFormat="true" ht="15" hidden="false" customHeight="true" outlineLevel="0" collapsed="false">
      <c r="A16" s="25"/>
      <c r="B16" s="17" t="s">
        <v>30</v>
      </c>
      <c r="C16" s="49" t="n">
        <v>109.692924696804</v>
      </c>
      <c r="D16" s="49" t="n">
        <v>112.839022831648</v>
      </c>
      <c r="E16" s="49" t="n">
        <v>109.877967881196</v>
      </c>
      <c r="F16" s="49" t="n">
        <v>109.118614498508</v>
      </c>
      <c r="G16" s="49" t="n">
        <v>116.961814416711</v>
      </c>
      <c r="H16" s="49" t="n">
        <v>111.854698657306</v>
      </c>
      <c r="I16" s="49" t="n">
        <v>112.364820738315</v>
      </c>
      <c r="J16" s="49" t="n">
        <v>118.861251360715</v>
      </c>
      <c r="K16" s="49" t="n">
        <v>110.380380370716</v>
      </c>
      <c r="L16" s="49" t="n">
        <v>110.817134105465</v>
      </c>
      <c r="M16" s="49" t="n">
        <v>104.647105443229</v>
      </c>
      <c r="N16" s="49" t="n">
        <v>104.087034279827</v>
      </c>
      <c r="O16" s="49" t="n">
        <v>104.358673095805</v>
      </c>
      <c r="P16" s="49" t="n">
        <v>107.09675142486</v>
      </c>
      <c r="Q16" s="49" t="n">
        <v>108.450659419021</v>
      </c>
      <c r="R16" s="49" t="n">
        <v>116.664935618067</v>
      </c>
      <c r="S16" s="19" t="n">
        <v>109.488505220113</v>
      </c>
      <c r="T16" s="49" t="n">
        <v>106.896834221755</v>
      </c>
      <c r="U16" s="49" t="n">
        <v>98.9966410312219</v>
      </c>
      <c r="V16" s="49" t="n">
        <v>114.218351646301</v>
      </c>
      <c r="W16" s="49" t="n">
        <v>125.339019924831</v>
      </c>
      <c r="X16" s="49" t="n">
        <v>132.618668460329</v>
      </c>
    </row>
    <row r="17" s="39" customFormat="true" ht="15" hidden="false" customHeight="true" outlineLevel="0" collapsed="false">
      <c r="A17" s="25"/>
      <c r="B17" s="21" t="s">
        <v>31</v>
      </c>
      <c r="C17" s="49" t="n">
        <v>82.6428509318195</v>
      </c>
      <c r="D17" s="49" t="n">
        <v>114.369306214115</v>
      </c>
      <c r="E17" s="49" t="n">
        <v>103.527351178244</v>
      </c>
      <c r="F17" s="49" t="n">
        <v>112.82688331699</v>
      </c>
      <c r="G17" s="49" t="n">
        <v>114.194478001376</v>
      </c>
      <c r="H17" s="49" t="n">
        <v>107.700789844579</v>
      </c>
      <c r="I17" s="49" t="n">
        <v>109.054266246334</v>
      </c>
      <c r="J17" s="49" t="n">
        <v>120.066628773099</v>
      </c>
      <c r="K17" s="49" t="n">
        <v>120.338282935618</v>
      </c>
      <c r="L17" s="49" t="n">
        <v>115.804566251016</v>
      </c>
      <c r="M17" s="49" t="n">
        <v>107.340054145978</v>
      </c>
      <c r="N17" s="49" t="n">
        <v>108.689443595482</v>
      </c>
      <c r="O17" s="49" t="n">
        <v>104.154396959554</v>
      </c>
      <c r="P17" s="49" t="n">
        <v>109.428280143549</v>
      </c>
      <c r="Q17" s="49" t="n">
        <v>107.520834418808</v>
      </c>
      <c r="R17" s="49" t="n">
        <v>112.958214138773</v>
      </c>
      <c r="S17" s="19" t="n">
        <v>108.214346986587</v>
      </c>
      <c r="T17" s="49" t="n">
        <v>109.199730321469</v>
      </c>
      <c r="U17" s="49" t="n">
        <v>102.016222004931</v>
      </c>
      <c r="V17" s="49" t="n">
        <v>109.259266218551</v>
      </c>
      <c r="W17" s="49" t="n">
        <v>102.537900765942</v>
      </c>
      <c r="X17" s="49" t="n">
        <v>125.133562982904</v>
      </c>
    </row>
    <row r="18" s="39" customFormat="true" ht="15" hidden="false" customHeight="true" outlineLevel="0" collapsed="false">
      <c r="A18" s="25" t="n">
        <v>1998</v>
      </c>
      <c r="B18" s="9" t="s">
        <v>28</v>
      </c>
      <c r="C18" s="49" t="n">
        <v>111.074889790601</v>
      </c>
      <c r="D18" s="49" t="n">
        <v>107.098239654164</v>
      </c>
      <c r="E18" s="49" t="n">
        <v>88.112143233552</v>
      </c>
      <c r="F18" s="49" t="n">
        <v>112.673017244761</v>
      </c>
      <c r="G18" s="49" t="n">
        <v>107.122572921548</v>
      </c>
      <c r="H18" s="49" t="n">
        <v>96.3096223262563</v>
      </c>
      <c r="I18" s="49" t="n">
        <v>96.0556844732591</v>
      </c>
      <c r="J18" s="49" t="n">
        <v>100.680791507457</v>
      </c>
      <c r="K18" s="49" t="n">
        <v>110.337684708495</v>
      </c>
      <c r="L18" s="49" t="n">
        <v>94.8177594307743</v>
      </c>
      <c r="M18" s="49" t="n">
        <v>106.583881091814</v>
      </c>
      <c r="N18" s="49" t="n">
        <v>98.6796182348202</v>
      </c>
      <c r="O18" s="49" t="n">
        <v>105.333887864063</v>
      </c>
      <c r="P18" s="49" t="n">
        <v>101.596836559456</v>
      </c>
      <c r="Q18" s="49" t="n">
        <v>100.741563836482</v>
      </c>
      <c r="R18" s="49" t="n">
        <v>103.647521391731</v>
      </c>
      <c r="S18" s="19" t="n">
        <v>101.14169920072</v>
      </c>
      <c r="T18" s="49" t="n">
        <v>103.126086848689</v>
      </c>
      <c r="U18" s="49" t="n">
        <v>98.491240999326</v>
      </c>
      <c r="V18" s="49" t="n">
        <v>106.980409009806</v>
      </c>
      <c r="W18" s="49" t="n">
        <v>104.56587436749</v>
      </c>
      <c r="X18" s="49" t="n">
        <v>112.898887257072</v>
      </c>
    </row>
    <row r="19" s="39" customFormat="true" ht="15" hidden="false" customHeight="true" outlineLevel="0" collapsed="false">
      <c r="A19" s="25"/>
      <c r="B19" s="17" t="s">
        <v>29</v>
      </c>
      <c r="C19" s="49" t="n">
        <v>124.565277048562</v>
      </c>
      <c r="D19" s="49" t="n">
        <v>108.734321412548</v>
      </c>
      <c r="E19" s="49" t="n">
        <v>101.18840387846</v>
      </c>
      <c r="F19" s="49" t="n">
        <v>108.882747902742</v>
      </c>
      <c r="G19" s="49" t="n">
        <v>113.096489348605</v>
      </c>
      <c r="H19" s="49" t="n">
        <v>105.469291095315</v>
      </c>
      <c r="I19" s="49" t="n">
        <v>106.499739775017</v>
      </c>
      <c r="J19" s="49" t="n">
        <v>113.302386999292</v>
      </c>
      <c r="K19" s="49" t="n">
        <v>110.917816788148</v>
      </c>
      <c r="L19" s="49" t="n">
        <v>92.0645958253167</v>
      </c>
      <c r="M19" s="49" t="n">
        <v>107.469955177643</v>
      </c>
      <c r="N19" s="49" t="n">
        <v>102.805571020634</v>
      </c>
      <c r="O19" s="49" t="n">
        <v>107.807181500836</v>
      </c>
      <c r="P19" s="49" t="n">
        <v>104.762770944462</v>
      </c>
      <c r="Q19" s="49" t="n">
        <v>105.99803859986</v>
      </c>
      <c r="R19" s="49" t="n">
        <v>109.430928263352</v>
      </c>
      <c r="S19" s="19" t="n">
        <v>106.462460870289</v>
      </c>
      <c r="T19" s="49" t="n">
        <v>104.586933653632</v>
      </c>
      <c r="U19" s="49" t="n">
        <v>101.519868771957</v>
      </c>
      <c r="V19" s="49" t="n">
        <v>114.413839691981</v>
      </c>
      <c r="W19" s="49" t="n">
        <v>125.391447133837</v>
      </c>
      <c r="X19" s="49" t="n">
        <v>118.860311806966</v>
      </c>
    </row>
    <row r="20" s="39" customFormat="true" ht="15" hidden="false" customHeight="true" outlineLevel="0" collapsed="false">
      <c r="A20" s="25"/>
      <c r="B20" s="17" t="s">
        <v>30</v>
      </c>
      <c r="C20" s="49" t="n">
        <v>115.405245182539</v>
      </c>
      <c r="D20" s="49" t="n">
        <v>114.856114636206</v>
      </c>
      <c r="E20" s="49" t="n">
        <v>104.55574881953</v>
      </c>
      <c r="F20" s="49" t="n">
        <v>109.692246032976</v>
      </c>
      <c r="G20" s="49" t="n">
        <v>116.984590471726</v>
      </c>
      <c r="H20" s="49" t="n">
        <v>108.82532514164</v>
      </c>
      <c r="I20" s="49" t="n">
        <v>109.850223253722</v>
      </c>
      <c r="J20" s="49" t="n">
        <v>121.411978298212</v>
      </c>
      <c r="K20" s="49" t="n">
        <v>123.693684223874</v>
      </c>
      <c r="L20" s="49" t="n">
        <v>109.396899192679</v>
      </c>
      <c r="M20" s="49" t="n">
        <v>107.28706073185</v>
      </c>
      <c r="N20" s="49" t="n">
        <v>105.767001989211</v>
      </c>
      <c r="O20" s="49" t="n">
        <v>108.07821883422</v>
      </c>
      <c r="P20" s="49" t="n">
        <v>109.021589994779</v>
      </c>
      <c r="Q20" s="49" t="n">
        <v>109.30189324088</v>
      </c>
      <c r="R20" s="49" t="n">
        <v>113.680905703089</v>
      </c>
      <c r="S20" s="19" t="n">
        <v>109.877846013711</v>
      </c>
      <c r="T20" s="49" t="n">
        <v>106.931298927417</v>
      </c>
      <c r="U20" s="49" t="n">
        <v>104.318819026828</v>
      </c>
      <c r="V20" s="49" t="n">
        <v>112.837692727012</v>
      </c>
      <c r="W20" s="49" t="n">
        <v>125.16962426414</v>
      </c>
      <c r="X20" s="49" t="n">
        <v>129.850468930258</v>
      </c>
    </row>
    <row r="21" s="39" customFormat="true" ht="15" hidden="false" customHeight="true" outlineLevel="0" collapsed="false">
      <c r="A21" s="25"/>
      <c r="B21" s="21" t="s">
        <v>31</v>
      </c>
      <c r="C21" s="49" t="n">
        <v>78.2677932495152</v>
      </c>
      <c r="D21" s="49" t="n">
        <v>115.101621206444</v>
      </c>
      <c r="E21" s="49" t="n">
        <v>96.5828756942739</v>
      </c>
      <c r="F21" s="49" t="n">
        <v>111.004233196223</v>
      </c>
      <c r="G21" s="49" t="n">
        <v>109.771287261992</v>
      </c>
      <c r="H21" s="49" t="n">
        <v>102.153940769921</v>
      </c>
      <c r="I21" s="49" t="n">
        <v>102.633265384035</v>
      </c>
      <c r="J21" s="49" t="n">
        <v>116.067842031067</v>
      </c>
      <c r="K21" s="49" t="n">
        <v>136.542503397237</v>
      </c>
      <c r="L21" s="49" t="n">
        <v>114.487511953881</v>
      </c>
      <c r="M21" s="49" t="n">
        <v>109.259408470865</v>
      </c>
      <c r="N21" s="49" t="n">
        <v>108.413761618281</v>
      </c>
      <c r="O21" s="49" t="n">
        <v>107.921661273905</v>
      </c>
      <c r="P21" s="49" t="n">
        <v>110.149409253764</v>
      </c>
      <c r="Q21" s="49" t="n">
        <v>106.370332600423</v>
      </c>
      <c r="R21" s="49" t="n">
        <v>108.307318114369</v>
      </c>
      <c r="S21" s="19" t="n">
        <v>106.661971728804</v>
      </c>
      <c r="T21" s="49" t="n">
        <v>107.763109495865</v>
      </c>
      <c r="U21" s="49" t="n">
        <v>106.071296567955</v>
      </c>
      <c r="V21" s="49" t="n">
        <v>103.906134957392</v>
      </c>
      <c r="W21" s="49" t="n">
        <v>108.790390867496</v>
      </c>
      <c r="X21" s="49" t="n">
        <v>122.139625332536</v>
      </c>
    </row>
    <row r="22" s="39" customFormat="true" ht="15" hidden="false" customHeight="true" outlineLevel="0" collapsed="false">
      <c r="A22" s="25" t="n">
        <v>1999</v>
      </c>
      <c r="B22" s="9" t="s">
        <v>28</v>
      </c>
      <c r="C22" s="49" t="n">
        <v>125.046919244645</v>
      </c>
      <c r="D22" s="49" t="n">
        <v>105.891793879573</v>
      </c>
      <c r="E22" s="49" t="n">
        <v>84.3715525296713</v>
      </c>
      <c r="F22" s="49" t="n">
        <v>110.435346112896</v>
      </c>
      <c r="G22" s="49" t="n">
        <v>100.970364997432</v>
      </c>
      <c r="H22" s="49" t="n">
        <v>92.2301007909655</v>
      </c>
      <c r="I22" s="49" t="n">
        <v>93.6063271190797</v>
      </c>
      <c r="J22" s="49" t="n">
        <v>98.6418416023503</v>
      </c>
      <c r="K22" s="49" t="n">
        <v>130.998481034275</v>
      </c>
      <c r="L22" s="49" t="n">
        <v>95.4418235858022</v>
      </c>
      <c r="M22" s="49" t="n">
        <v>110.585272362407</v>
      </c>
      <c r="N22" s="49" t="n">
        <v>100.273737919268</v>
      </c>
      <c r="O22" s="49" t="n">
        <v>109.510067648445</v>
      </c>
      <c r="P22" s="49" t="n">
        <v>104.405659168286</v>
      </c>
      <c r="Q22" s="49" t="n">
        <v>102.361433590648</v>
      </c>
      <c r="R22" s="49" t="n">
        <v>98.0584778803319</v>
      </c>
      <c r="S22" s="19" t="n">
        <v>101.918131048489</v>
      </c>
      <c r="T22" s="49" t="n">
        <v>102.16043776232</v>
      </c>
      <c r="U22" s="49" t="n">
        <v>99.1879224173516</v>
      </c>
      <c r="V22" s="49" t="n">
        <v>97.9955579236513</v>
      </c>
      <c r="W22" s="49" t="n">
        <v>104.465531774503</v>
      </c>
      <c r="X22" s="49" t="n">
        <v>92.7313828988117</v>
      </c>
    </row>
    <row r="23" s="39" customFormat="true" ht="15" hidden="false" customHeight="true" outlineLevel="0" collapsed="false">
      <c r="A23" s="25"/>
      <c r="B23" s="17" t="s">
        <v>29</v>
      </c>
      <c r="C23" s="49" t="n">
        <v>126.558840640337</v>
      </c>
      <c r="D23" s="49" t="n">
        <v>100.591299777498</v>
      </c>
      <c r="E23" s="49" t="n">
        <v>97.0542964962948</v>
      </c>
      <c r="F23" s="49" t="n">
        <v>110.272872761732</v>
      </c>
      <c r="G23" s="49" t="n">
        <v>105.621679736162</v>
      </c>
      <c r="H23" s="49" t="n">
        <v>100.810200219193</v>
      </c>
      <c r="I23" s="49" t="n">
        <v>102.178250295454</v>
      </c>
      <c r="J23" s="49" t="n">
        <v>103.710815722188</v>
      </c>
      <c r="K23" s="49" t="n">
        <v>135.5031961614</v>
      </c>
      <c r="L23" s="49" t="n">
        <v>92.5020956699988</v>
      </c>
      <c r="M23" s="49" t="n">
        <v>110.26120040594</v>
      </c>
      <c r="N23" s="49" t="n">
        <v>103.243179173787</v>
      </c>
      <c r="O23" s="49" t="n">
        <v>111.637849202007</v>
      </c>
      <c r="P23" s="49" t="n">
        <v>106.512785245732</v>
      </c>
      <c r="Q23" s="49" t="n">
        <v>106.102047544154</v>
      </c>
      <c r="R23" s="49" t="n">
        <v>105.000051845644</v>
      </c>
      <c r="S23" s="19" t="n">
        <v>106.035824103128</v>
      </c>
      <c r="T23" s="49" t="n">
        <v>103.951861123961</v>
      </c>
      <c r="U23" s="49" t="n">
        <v>102.524636513282</v>
      </c>
      <c r="V23" s="49" t="n">
        <v>102.514300313773</v>
      </c>
      <c r="W23" s="49" t="n">
        <v>124.122474468221</v>
      </c>
      <c r="X23" s="49" t="n">
        <v>101.070841987938</v>
      </c>
    </row>
    <row r="24" s="39" customFormat="true" ht="15" hidden="false" customHeight="true" outlineLevel="0" collapsed="false">
      <c r="A24" s="25"/>
      <c r="B24" s="17" t="s">
        <v>30</v>
      </c>
      <c r="C24" s="49" t="n">
        <v>119.430816063011</v>
      </c>
      <c r="D24" s="49" t="n">
        <v>107.860162456776</v>
      </c>
      <c r="E24" s="49" t="n">
        <v>101.337396939396</v>
      </c>
      <c r="F24" s="49" t="n">
        <v>110.8423622791</v>
      </c>
      <c r="G24" s="49" t="n">
        <v>110.70605681591</v>
      </c>
      <c r="H24" s="49" t="n">
        <v>105.000551578121</v>
      </c>
      <c r="I24" s="49" t="n">
        <v>105.017363189429</v>
      </c>
      <c r="J24" s="49" t="n">
        <v>113.159975275959</v>
      </c>
      <c r="K24" s="49" t="n">
        <v>132.369937022086</v>
      </c>
      <c r="L24" s="49" t="n">
        <v>109.687602399714</v>
      </c>
      <c r="M24" s="49" t="n">
        <v>109.534197731112</v>
      </c>
      <c r="N24" s="49" t="n">
        <v>106.560558462571</v>
      </c>
      <c r="O24" s="49" t="n">
        <v>111.405122508612</v>
      </c>
      <c r="P24" s="49" t="n">
        <v>109.988335770851</v>
      </c>
      <c r="Q24" s="49" t="n">
        <v>109.1979783689</v>
      </c>
      <c r="R24" s="49" t="n">
        <v>108.669410686434</v>
      </c>
      <c r="S24" s="19" t="n">
        <v>109.2007423431</v>
      </c>
      <c r="T24" s="49" t="n">
        <v>106.803873548447</v>
      </c>
      <c r="U24" s="49" t="n">
        <v>105.452977909429</v>
      </c>
      <c r="V24" s="49" t="n">
        <v>100.031524745252</v>
      </c>
      <c r="W24" s="49" t="n">
        <v>129.291447610256</v>
      </c>
      <c r="X24" s="49" t="n">
        <v>105.476693584051</v>
      </c>
    </row>
    <row r="25" s="39" customFormat="true" ht="15" hidden="false" customHeight="true" outlineLevel="0" collapsed="false">
      <c r="A25" s="25"/>
      <c r="B25" s="21" t="s">
        <v>31</v>
      </c>
      <c r="C25" s="49" t="n">
        <v>86.2903366459708</v>
      </c>
      <c r="D25" s="49" t="n">
        <v>112.000051247167</v>
      </c>
      <c r="E25" s="49" t="n">
        <v>100.403601633475</v>
      </c>
      <c r="F25" s="49" t="n">
        <v>113.105752433628</v>
      </c>
      <c r="G25" s="49" t="n">
        <v>107.829648972633</v>
      </c>
      <c r="H25" s="49" t="n">
        <v>103.952942196182</v>
      </c>
      <c r="I25" s="49" t="n">
        <v>105.023609195102</v>
      </c>
      <c r="J25" s="49" t="n">
        <v>117.862982176723</v>
      </c>
      <c r="K25" s="49" t="n">
        <v>145.258235681851</v>
      </c>
      <c r="L25" s="49" t="n">
        <v>114.324089485408</v>
      </c>
      <c r="M25" s="49" t="n">
        <v>110.220013095374</v>
      </c>
      <c r="N25" s="49" t="n">
        <v>110.558176141833</v>
      </c>
      <c r="O25" s="49" t="n">
        <v>110.684871800201</v>
      </c>
      <c r="P25" s="49" t="n">
        <v>112.369824838466</v>
      </c>
      <c r="Q25" s="49" t="n">
        <v>108.810246688378</v>
      </c>
      <c r="R25" s="49" t="n">
        <v>109.658405633319</v>
      </c>
      <c r="S25" s="19" t="n">
        <v>108.974009327805</v>
      </c>
      <c r="T25" s="49" t="n">
        <v>111.089044570015</v>
      </c>
      <c r="U25" s="49" t="n">
        <v>110.164107890646</v>
      </c>
      <c r="V25" s="49" t="n">
        <v>98.7106143104011</v>
      </c>
      <c r="W25" s="49" t="n">
        <v>132.510349448359</v>
      </c>
      <c r="X25" s="49" t="n">
        <v>111.452552723049</v>
      </c>
    </row>
    <row r="26" s="39" customFormat="true" ht="15" hidden="false" customHeight="true" outlineLevel="0" collapsed="false">
      <c r="A26" s="25" t="n">
        <v>2000</v>
      </c>
      <c r="B26" s="9" t="s">
        <v>28</v>
      </c>
      <c r="C26" s="49" t="n">
        <v>132.754397387213</v>
      </c>
      <c r="D26" s="49" t="n">
        <v>105.22268278878</v>
      </c>
      <c r="E26" s="49" t="n">
        <v>89.9101322020675</v>
      </c>
      <c r="F26" s="49" t="n">
        <v>116.845486168122</v>
      </c>
      <c r="G26" s="49" t="n">
        <v>102.120680075972</v>
      </c>
      <c r="H26" s="49" t="n">
        <v>96.4532845273806</v>
      </c>
      <c r="I26" s="49" t="n">
        <v>97.4122643591019</v>
      </c>
      <c r="J26" s="49" t="n">
        <v>104.996335693746</v>
      </c>
      <c r="K26" s="49" t="n">
        <v>145.76535423132</v>
      </c>
      <c r="L26" s="49" t="n">
        <v>97.7336850614952</v>
      </c>
      <c r="M26" s="49" t="n">
        <v>111.271597805967</v>
      </c>
      <c r="N26" s="49" t="n">
        <v>105.142979883574</v>
      </c>
      <c r="O26" s="49" t="n">
        <v>111.010840138398</v>
      </c>
      <c r="P26" s="49" t="n">
        <v>107.682843121681</v>
      </c>
      <c r="Q26" s="49" t="n">
        <v>106.026500531803</v>
      </c>
      <c r="R26" s="49" t="n">
        <v>108.170829885341</v>
      </c>
      <c r="S26" s="19" t="n">
        <v>106.403247281882</v>
      </c>
      <c r="T26" s="49" t="n">
        <v>105.240000403382</v>
      </c>
      <c r="U26" s="49" t="n">
        <v>102.713631460233</v>
      </c>
      <c r="V26" s="49" t="n">
        <v>97.6954922137349</v>
      </c>
      <c r="W26" s="49" t="n">
        <v>126.079511707874</v>
      </c>
      <c r="X26" s="49" t="n">
        <v>96.5157303368418</v>
      </c>
    </row>
    <row r="27" s="39" customFormat="true" ht="15" hidden="false" customHeight="true" outlineLevel="0" collapsed="false">
      <c r="A27" s="25"/>
      <c r="B27" s="17" t="s">
        <v>29</v>
      </c>
      <c r="C27" s="49" t="n">
        <v>130.923773384263</v>
      </c>
      <c r="D27" s="49" t="n">
        <v>107.071234789825</v>
      </c>
      <c r="E27" s="49" t="n">
        <v>102.202051289482</v>
      </c>
      <c r="F27" s="49" t="n">
        <v>114.104700623013</v>
      </c>
      <c r="G27" s="49" t="n">
        <v>106.819166710683</v>
      </c>
      <c r="H27" s="49" t="n">
        <v>104.776399832693</v>
      </c>
      <c r="I27" s="49" t="n">
        <v>103.58660471257</v>
      </c>
      <c r="J27" s="49" t="n">
        <v>114.002370854316</v>
      </c>
      <c r="K27" s="49" t="n">
        <v>155.22500278263</v>
      </c>
      <c r="L27" s="49" t="n">
        <v>94.4138808572452</v>
      </c>
      <c r="M27" s="49" t="n">
        <v>112.95122263261</v>
      </c>
      <c r="N27" s="49" t="n">
        <v>106.983385188631</v>
      </c>
      <c r="O27" s="49" t="n">
        <v>113.090335436543</v>
      </c>
      <c r="P27" s="49" t="n">
        <v>110.043016538738</v>
      </c>
      <c r="Q27" s="49" t="n">
        <v>109.767419670423</v>
      </c>
      <c r="R27" s="49" t="n">
        <v>112.702320180994</v>
      </c>
      <c r="S27" s="19" t="n">
        <v>110.254362002232</v>
      </c>
      <c r="T27" s="49" t="n">
        <v>108.36137010607</v>
      </c>
      <c r="U27" s="49" t="n">
        <v>103.871701035265</v>
      </c>
      <c r="V27" s="49" t="n">
        <v>106.514463823218</v>
      </c>
      <c r="W27" s="49" t="n">
        <v>138.000329656656</v>
      </c>
      <c r="X27" s="49" t="n">
        <v>108.457012260641</v>
      </c>
    </row>
    <row r="28" s="39" customFormat="true" ht="15" hidden="false" customHeight="true" outlineLevel="0" collapsed="false">
      <c r="A28" s="25"/>
      <c r="B28" s="17" t="s">
        <v>30</v>
      </c>
      <c r="C28" s="49" t="n">
        <v>121.219364568157</v>
      </c>
      <c r="D28" s="49" t="n">
        <v>120.158353097637</v>
      </c>
      <c r="E28" s="49" t="n">
        <v>107.097059628565</v>
      </c>
      <c r="F28" s="49" t="n">
        <v>113.962848546802</v>
      </c>
      <c r="G28" s="49" t="n">
        <v>112.740444758814</v>
      </c>
      <c r="H28" s="49" t="n">
        <v>109.667172447166</v>
      </c>
      <c r="I28" s="49" t="n">
        <v>110.090337696846</v>
      </c>
      <c r="J28" s="49" t="n">
        <v>119.572753965699</v>
      </c>
      <c r="K28" s="49" t="n">
        <v>163.19667433688</v>
      </c>
      <c r="L28" s="49" t="n">
        <v>111.919598884736</v>
      </c>
      <c r="M28" s="49" t="n">
        <v>115.007783587928</v>
      </c>
      <c r="N28" s="49" t="n">
        <v>109.777093572348</v>
      </c>
      <c r="O28" s="49" t="n">
        <v>113.230675976852</v>
      </c>
      <c r="P28" s="49" t="n">
        <v>114.738422335751</v>
      </c>
      <c r="Q28" s="49" t="n">
        <v>113.797968747074</v>
      </c>
      <c r="R28" s="49" t="n">
        <v>115.973886172578</v>
      </c>
      <c r="S28" s="19" t="n">
        <v>114.185307545381</v>
      </c>
      <c r="T28" s="49" t="n">
        <v>111.875566179686</v>
      </c>
      <c r="U28" s="49" t="n">
        <v>103.000317187109</v>
      </c>
      <c r="V28" s="49" t="n">
        <v>106.828434826347</v>
      </c>
      <c r="W28" s="49" t="n">
        <v>153.321524093022</v>
      </c>
      <c r="X28" s="49" t="n">
        <v>124.186971393997</v>
      </c>
    </row>
    <row r="29" s="39" customFormat="true" ht="15" hidden="false" customHeight="true" outlineLevel="0" collapsed="false">
      <c r="A29" s="25"/>
      <c r="B29" s="21" t="s">
        <v>31</v>
      </c>
      <c r="C29" s="49" t="n">
        <v>84.8842455170492</v>
      </c>
      <c r="D29" s="49" t="n">
        <v>132.636757077146</v>
      </c>
      <c r="E29" s="49" t="n">
        <v>105.758202966348</v>
      </c>
      <c r="F29" s="49" t="n">
        <v>118.23463629586</v>
      </c>
      <c r="G29" s="49" t="n">
        <v>109.412765813066</v>
      </c>
      <c r="H29" s="49" t="n">
        <v>108.832246040096</v>
      </c>
      <c r="I29" s="49" t="n">
        <v>112.976185522944</v>
      </c>
      <c r="J29" s="49" t="n">
        <v>119.619871911645</v>
      </c>
      <c r="K29" s="49" t="n">
        <v>170.171990844583</v>
      </c>
      <c r="L29" s="49" t="n">
        <v>116.979185302009</v>
      </c>
      <c r="M29" s="49" t="n">
        <v>119.101413800886</v>
      </c>
      <c r="N29" s="49" t="n">
        <v>112.455383067789</v>
      </c>
      <c r="O29" s="49" t="n">
        <v>113.278631782032</v>
      </c>
      <c r="P29" s="49" t="n">
        <v>117.479400126997</v>
      </c>
      <c r="Q29" s="49" t="n">
        <v>113.633295772742</v>
      </c>
      <c r="R29" s="49" t="n">
        <v>115.540677663419</v>
      </c>
      <c r="S29" s="19" t="n">
        <v>113.984102213273</v>
      </c>
      <c r="T29" s="49" t="n">
        <v>115.626852114931</v>
      </c>
      <c r="U29" s="49" t="n">
        <v>107.112712868806</v>
      </c>
      <c r="V29" s="49" t="n">
        <v>107.430369991562</v>
      </c>
      <c r="W29" s="49" t="n">
        <v>136.055260465527</v>
      </c>
      <c r="X29" s="49" t="n">
        <v>125.924951203464</v>
      </c>
    </row>
    <row r="30" s="39" customFormat="true" ht="15" hidden="false" customHeight="true" outlineLevel="0" collapsed="false">
      <c r="A30" s="25" t="n">
        <v>2001</v>
      </c>
      <c r="B30" s="9" t="s">
        <v>28</v>
      </c>
      <c r="C30" s="49" t="n">
        <v>136.587912535842</v>
      </c>
      <c r="D30" s="49" t="n">
        <v>114.631861484837</v>
      </c>
      <c r="E30" s="49" t="n">
        <v>94.2383564085684</v>
      </c>
      <c r="F30" s="49" t="n">
        <v>117.945939122872</v>
      </c>
      <c r="G30" s="49" t="n">
        <v>105.711241530944</v>
      </c>
      <c r="H30" s="49" t="n">
        <v>100.418997127202</v>
      </c>
      <c r="I30" s="49" t="n">
        <v>102.490202830138</v>
      </c>
      <c r="J30" s="49" t="n">
        <v>105.522417771852</v>
      </c>
      <c r="K30" s="49" t="n">
        <v>161.090537183693</v>
      </c>
      <c r="L30" s="49" t="n">
        <v>97.8072999262364</v>
      </c>
      <c r="M30" s="49" t="n">
        <v>116.517499333376</v>
      </c>
      <c r="N30" s="49" t="n">
        <v>103.455634561189</v>
      </c>
      <c r="O30" s="49" t="n">
        <v>114.435270791323</v>
      </c>
      <c r="P30" s="49" t="n">
        <v>110.293424191319</v>
      </c>
      <c r="Q30" s="49" t="n">
        <v>109.066211268354</v>
      </c>
      <c r="R30" s="49" t="n">
        <v>115.976424803759</v>
      </c>
      <c r="S30" s="19" t="n">
        <v>110.100856213943</v>
      </c>
      <c r="T30" s="49" t="n">
        <v>109.475212314729</v>
      </c>
      <c r="U30" s="49" t="n">
        <v>103.825449991058</v>
      </c>
      <c r="V30" s="49" t="n">
        <v>107.703830901792</v>
      </c>
      <c r="W30" s="49" t="n">
        <v>140.182921487477</v>
      </c>
      <c r="X30" s="49" t="n">
        <v>119.952824067046</v>
      </c>
    </row>
    <row r="31" s="39" customFormat="true" ht="15" hidden="false" customHeight="true" outlineLevel="0" collapsed="false">
      <c r="A31" s="25"/>
      <c r="B31" s="17" t="s">
        <v>29</v>
      </c>
      <c r="C31" s="49" t="n">
        <v>134.896717722314</v>
      </c>
      <c r="D31" s="49" t="n">
        <v>116.288092722647</v>
      </c>
      <c r="E31" s="49" t="n">
        <v>102.966350570183</v>
      </c>
      <c r="F31" s="49" t="n">
        <v>111.775857297239</v>
      </c>
      <c r="G31" s="49" t="n">
        <v>106.584293050856</v>
      </c>
      <c r="H31" s="49" t="n">
        <v>105.225737265181</v>
      </c>
      <c r="I31" s="49" t="n">
        <v>108.662970236021</v>
      </c>
      <c r="J31" s="49" t="n">
        <v>113.502481631356</v>
      </c>
      <c r="K31" s="49" t="n">
        <v>166.589342885916</v>
      </c>
      <c r="L31" s="49" t="n">
        <v>95.178672114397</v>
      </c>
      <c r="M31" s="49" t="n">
        <v>117.800172773763</v>
      </c>
      <c r="N31" s="49" t="n">
        <v>107.985989792339</v>
      </c>
      <c r="O31" s="49" t="n">
        <v>117.376985899561</v>
      </c>
      <c r="P31" s="49" t="n">
        <v>113.54499478361</v>
      </c>
      <c r="Q31" s="49" t="n">
        <v>112.505149049224</v>
      </c>
      <c r="R31" s="49" t="n">
        <v>114.156289457344</v>
      </c>
      <c r="S31" s="19" t="n">
        <v>112.818939536169</v>
      </c>
      <c r="T31" s="49" t="n">
        <v>111.711218961366</v>
      </c>
      <c r="U31" s="49" t="n">
        <v>106.20408740561</v>
      </c>
      <c r="V31" s="49" t="n">
        <v>108.684114385566</v>
      </c>
      <c r="W31" s="49" t="n">
        <v>157.07709469932</v>
      </c>
      <c r="X31" s="49" t="n">
        <v>122.368556053221</v>
      </c>
    </row>
    <row r="32" s="39" customFormat="true" ht="15" hidden="false" customHeight="true" outlineLevel="0" collapsed="false">
      <c r="A32" s="25"/>
      <c r="B32" s="17" t="s">
        <v>30</v>
      </c>
      <c r="C32" s="49" t="n">
        <v>128.452846217604</v>
      </c>
      <c r="D32" s="49" t="n">
        <v>126.311034639775</v>
      </c>
      <c r="E32" s="49" t="n">
        <v>106.930490121711</v>
      </c>
      <c r="F32" s="49" t="n">
        <v>98.2113751332859</v>
      </c>
      <c r="G32" s="49" t="n">
        <v>107.366166292587</v>
      </c>
      <c r="H32" s="49" t="n">
        <v>106.793714266378</v>
      </c>
      <c r="I32" s="49" t="n">
        <v>111.315972752325</v>
      </c>
      <c r="J32" s="49" t="n">
        <v>119.465001350723</v>
      </c>
      <c r="K32" s="49" t="n">
        <v>169.183037320775</v>
      </c>
      <c r="L32" s="49" t="n">
        <v>113.461882167174</v>
      </c>
      <c r="M32" s="49" t="n">
        <v>118.251278200229</v>
      </c>
      <c r="N32" s="49" t="n">
        <v>109.129512733371</v>
      </c>
      <c r="O32" s="49" t="n">
        <v>117.649240340853</v>
      </c>
      <c r="P32" s="49" t="n">
        <v>116.72614408237</v>
      </c>
      <c r="Q32" s="49" t="n">
        <v>114.734605708315</v>
      </c>
      <c r="R32" s="49" t="n">
        <v>113.927491319601</v>
      </c>
      <c r="S32" s="19" t="n">
        <v>114.71192532909</v>
      </c>
      <c r="T32" s="49" t="n">
        <v>109.833084437515</v>
      </c>
      <c r="U32" s="49" t="n">
        <v>106.60420460014</v>
      </c>
      <c r="V32" s="49" t="n">
        <v>108.103546583787</v>
      </c>
      <c r="W32" s="49" t="n">
        <v>157.942568950335</v>
      </c>
      <c r="X32" s="49" t="n">
        <v>117.731608308782</v>
      </c>
    </row>
    <row r="33" s="39" customFormat="true" ht="15" hidden="false" customHeight="true" outlineLevel="0" collapsed="false">
      <c r="A33" s="25"/>
      <c r="B33" s="21" t="s">
        <v>31</v>
      </c>
      <c r="C33" s="49" t="n">
        <v>94.2745555247948</v>
      </c>
      <c r="D33" s="49" t="n">
        <v>132.980249404312</v>
      </c>
      <c r="E33" s="49" t="n">
        <v>103.721239284042</v>
      </c>
      <c r="F33" s="49" t="n">
        <v>99.6710306738533</v>
      </c>
      <c r="G33" s="49" t="n">
        <v>104.342422796515</v>
      </c>
      <c r="H33" s="49" t="n">
        <v>104.594314516298</v>
      </c>
      <c r="I33" s="49" t="n">
        <v>109.413351798503</v>
      </c>
      <c r="J33" s="49" t="n">
        <v>120.7499918287</v>
      </c>
      <c r="K33" s="49" t="n">
        <v>178.757497752264</v>
      </c>
      <c r="L33" s="49" t="n">
        <v>119.444179358263</v>
      </c>
      <c r="M33" s="49" t="n">
        <v>120.285016826364</v>
      </c>
      <c r="N33" s="49" t="n">
        <v>112.187946623321</v>
      </c>
      <c r="O33" s="49" t="n">
        <v>117.156623079121</v>
      </c>
      <c r="P33" s="49" t="n">
        <v>118.664670239604</v>
      </c>
      <c r="Q33" s="49" t="n">
        <v>113.625639229988</v>
      </c>
      <c r="R33" s="49" t="n">
        <v>111.189038772866</v>
      </c>
      <c r="S33" s="19" t="n">
        <v>113.377932707301</v>
      </c>
      <c r="T33" s="49" t="n">
        <v>113.486535574314</v>
      </c>
      <c r="U33" s="49" t="n">
        <v>110.965129335209</v>
      </c>
      <c r="V33" s="49" t="n">
        <v>99.4360914987639</v>
      </c>
      <c r="W33" s="49" t="n">
        <v>149.341003573336</v>
      </c>
      <c r="X33" s="49" t="n">
        <v>110.192380251084</v>
      </c>
    </row>
    <row r="34" s="39" customFormat="true" ht="15" hidden="false" customHeight="true" outlineLevel="0" collapsed="false">
      <c r="A34" s="25" t="n">
        <v>2002</v>
      </c>
      <c r="B34" s="9" t="s">
        <v>28</v>
      </c>
      <c r="C34" s="49" t="n">
        <v>143.027612685355</v>
      </c>
      <c r="D34" s="49" t="n">
        <v>130.551747242028</v>
      </c>
      <c r="E34" s="49" t="n">
        <v>92.0702195806074</v>
      </c>
      <c r="F34" s="49" t="n">
        <v>106.331907013405</v>
      </c>
      <c r="G34" s="49" t="n">
        <v>103.103668504917</v>
      </c>
      <c r="H34" s="49" t="n">
        <v>98.0834438506149</v>
      </c>
      <c r="I34" s="49" t="n">
        <v>98.1506816320965</v>
      </c>
      <c r="J34" s="49" t="n">
        <v>110.380785448645</v>
      </c>
      <c r="K34" s="49" t="n">
        <v>172.384707899842</v>
      </c>
      <c r="L34" s="49" t="n">
        <v>102.091506432833</v>
      </c>
      <c r="M34" s="49" t="n">
        <v>120.031299624984</v>
      </c>
      <c r="N34" s="49" t="n">
        <v>107.973920309788</v>
      </c>
      <c r="O34" s="49" t="n">
        <v>118.082393389616</v>
      </c>
      <c r="P34" s="49" t="n">
        <v>113.532451476146</v>
      </c>
      <c r="Q34" s="49" t="n">
        <v>110.864811207678</v>
      </c>
      <c r="R34" s="49" t="n">
        <v>108.744883506648</v>
      </c>
      <c r="S34" s="19" t="n">
        <v>110.625948256604</v>
      </c>
      <c r="T34" s="49" t="n">
        <v>109.735890956595</v>
      </c>
      <c r="U34" s="49" t="n">
        <v>108.258047647929</v>
      </c>
      <c r="V34" s="49" t="n">
        <v>99.1662994310776</v>
      </c>
      <c r="W34" s="49" t="n">
        <v>133.769088412851</v>
      </c>
      <c r="X34" s="49" t="n">
        <v>97.6599593648517</v>
      </c>
    </row>
    <row r="35" s="39" customFormat="true" ht="15" hidden="false" customHeight="true" outlineLevel="0" collapsed="false">
      <c r="A35" s="25"/>
      <c r="B35" s="17" t="s">
        <v>29</v>
      </c>
      <c r="C35" s="49" t="n">
        <v>144.803608216772</v>
      </c>
      <c r="D35" s="49" t="n">
        <v>140.457640646657</v>
      </c>
      <c r="E35" s="49" t="n">
        <v>103.647788984468</v>
      </c>
      <c r="F35" s="49" t="n">
        <v>112.225991608641</v>
      </c>
      <c r="G35" s="49" t="n">
        <v>109.582045687252</v>
      </c>
      <c r="H35" s="49" t="n">
        <v>107.663049450518</v>
      </c>
      <c r="I35" s="49" t="n">
        <v>105.305304213339</v>
      </c>
      <c r="J35" s="49" t="n">
        <v>118.496318158215</v>
      </c>
      <c r="K35" s="49" t="n">
        <v>173.665460293541</v>
      </c>
      <c r="L35" s="49" t="n">
        <v>99.3892414645497</v>
      </c>
      <c r="M35" s="49" t="n">
        <v>121.643532584674</v>
      </c>
      <c r="N35" s="49" t="n">
        <v>111.272041726039</v>
      </c>
      <c r="O35" s="49" t="n">
        <v>120.641154133786</v>
      </c>
      <c r="P35" s="49" t="n">
        <v>116.367618323107</v>
      </c>
      <c r="Q35" s="49" t="n">
        <v>115.586413346716</v>
      </c>
      <c r="R35" s="49" t="n">
        <v>113.881859704792</v>
      </c>
      <c r="S35" s="19" t="n">
        <v>115.411747258377</v>
      </c>
      <c r="T35" s="49" t="n">
        <v>112.487997227157</v>
      </c>
      <c r="U35" s="49" t="n">
        <v>110.58203014734</v>
      </c>
      <c r="V35" s="49" t="n">
        <v>104.035608898983</v>
      </c>
      <c r="W35" s="49" t="n">
        <v>139.685329555767</v>
      </c>
      <c r="X35" s="49" t="n">
        <v>102.138734377903</v>
      </c>
    </row>
    <row r="36" s="39" customFormat="true" ht="15" hidden="false" customHeight="true" outlineLevel="0" collapsed="false">
      <c r="A36" s="25"/>
      <c r="B36" s="17" t="s">
        <v>30</v>
      </c>
      <c r="C36" s="49" t="n">
        <v>143.461042329262</v>
      </c>
      <c r="D36" s="49" t="n">
        <v>146.29588782468</v>
      </c>
      <c r="E36" s="49" t="n">
        <v>110.060055080647</v>
      </c>
      <c r="F36" s="49" t="n">
        <v>111.545659968983</v>
      </c>
      <c r="G36" s="49" t="n">
        <v>115.015211220302</v>
      </c>
      <c r="H36" s="49" t="n">
        <v>112.93286656057</v>
      </c>
      <c r="I36" s="49" t="n">
        <v>109.881561125231</v>
      </c>
      <c r="J36" s="49" t="n">
        <v>125.349170802408</v>
      </c>
      <c r="K36" s="49" t="n">
        <v>179.897761434933</v>
      </c>
      <c r="L36" s="49" t="n">
        <v>118.034326145053</v>
      </c>
      <c r="M36" s="49" t="n">
        <v>123.055502839678</v>
      </c>
      <c r="N36" s="49" t="n">
        <v>114.279585049446</v>
      </c>
      <c r="O36" s="49" t="n">
        <v>120.489864846958</v>
      </c>
      <c r="P36" s="49" t="n">
        <v>120.694362353935</v>
      </c>
      <c r="Q36" s="49" t="n">
        <v>119.902186110872</v>
      </c>
      <c r="R36" s="49" t="n">
        <v>116.636900034005</v>
      </c>
      <c r="S36" s="19" t="n">
        <v>119.500814406253</v>
      </c>
      <c r="T36" s="49" t="n">
        <v>112.810632113331</v>
      </c>
      <c r="U36" s="49" t="n">
        <v>111.059881309359</v>
      </c>
      <c r="V36" s="49" t="n">
        <v>107.615322171794</v>
      </c>
      <c r="W36" s="49" t="n">
        <v>189.752631468679</v>
      </c>
      <c r="X36" s="49" t="n">
        <v>107.591133806209</v>
      </c>
    </row>
    <row r="37" s="39" customFormat="true" ht="15" hidden="false" customHeight="true" outlineLevel="0" collapsed="false">
      <c r="A37" s="25"/>
      <c r="B37" s="21" t="s">
        <v>31</v>
      </c>
      <c r="C37" s="49" t="n">
        <v>102.556418184844</v>
      </c>
      <c r="D37" s="49" t="n">
        <v>147.582672524881</v>
      </c>
      <c r="E37" s="49" t="n">
        <v>110.61482803136</v>
      </c>
      <c r="F37" s="49" t="n">
        <v>115.734096769337</v>
      </c>
      <c r="G37" s="49" t="n">
        <v>116.633423758688</v>
      </c>
      <c r="H37" s="49" t="n">
        <v>114.214074218834</v>
      </c>
      <c r="I37" s="49" t="n">
        <v>108.342552415516</v>
      </c>
      <c r="J37" s="49" t="n">
        <v>123.167699697649</v>
      </c>
      <c r="K37" s="49" t="n">
        <v>191.954954923351</v>
      </c>
      <c r="L37" s="49" t="n">
        <v>122.527242606044</v>
      </c>
      <c r="M37" s="49" t="n">
        <v>126.357560885761</v>
      </c>
      <c r="N37" s="49" t="n">
        <v>118.633009540111</v>
      </c>
      <c r="O37" s="49" t="n">
        <v>120.015662935304</v>
      </c>
      <c r="P37" s="49" t="n">
        <v>122.973542962903</v>
      </c>
      <c r="Q37" s="49" t="n">
        <v>119.683544578847</v>
      </c>
      <c r="R37" s="49" t="n">
        <v>116.149841122097</v>
      </c>
      <c r="S37" s="19" t="n">
        <v>119.242551614289</v>
      </c>
      <c r="T37" s="49" t="n">
        <v>115.333885982509</v>
      </c>
      <c r="U37" s="49" t="n">
        <v>114.017468854993</v>
      </c>
      <c r="V37" s="49" t="n">
        <v>106.989793228284</v>
      </c>
      <c r="W37" s="49" t="n">
        <v>180.491751159891</v>
      </c>
      <c r="X37" s="49" t="n">
        <v>100.278724969784</v>
      </c>
    </row>
    <row r="38" s="39" customFormat="true" ht="15" hidden="false" customHeight="true" outlineLevel="0" collapsed="false">
      <c r="A38" s="25" t="n">
        <v>2003</v>
      </c>
      <c r="B38" s="9" t="s">
        <v>28</v>
      </c>
      <c r="C38" s="49" t="n">
        <v>165.013596475196</v>
      </c>
      <c r="D38" s="49" t="n">
        <v>134.29750672116</v>
      </c>
      <c r="E38" s="49" t="n">
        <v>89.6579896117355</v>
      </c>
      <c r="F38" s="49" t="n">
        <v>116.849538468204</v>
      </c>
      <c r="G38" s="49" t="n">
        <v>102.307207495068</v>
      </c>
      <c r="H38" s="49" t="n">
        <v>98.1513590871734</v>
      </c>
      <c r="I38" s="49" t="n">
        <v>98.5653220040755</v>
      </c>
      <c r="J38" s="49" t="n">
        <v>104.351599231047</v>
      </c>
      <c r="K38" s="49" t="n">
        <v>177.547210951038</v>
      </c>
      <c r="L38" s="49" t="n">
        <v>99.4962621449043</v>
      </c>
      <c r="M38" s="49" t="n">
        <v>128.206225086981</v>
      </c>
      <c r="N38" s="49" t="n">
        <v>110.513931617884</v>
      </c>
      <c r="O38" s="49" t="n">
        <v>120.615804389982</v>
      </c>
      <c r="P38" s="49" t="n">
        <v>115.610799874039</v>
      </c>
      <c r="Q38" s="49" t="n">
        <v>113.57821922834</v>
      </c>
      <c r="R38" s="49" t="n">
        <v>113.019629546534</v>
      </c>
      <c r="S38" s="19" t="n">
        <v>113.576373705926</v>
      </c>
      <c r="T38" s="49" t="n">
        <v>109.716908725419</v>
      </c>
      <c r="U38" s="49" t="n">
        <v>107.445594693087</v>
      </c>
      <c r="V38" s="49" t="n">
        <v>102.262400131044</v>
      </c>
      <c r="W38" s="49" t="n">
        <v>153.38578663158</v>
      </c>
      <c r="X38" s="49" t="n">
        <v>93.1266505275446</v>
      </c>
    </row>
    <row r="39" s="39" customFormat="true" ht="15" hidden="false" customHeight="true" outlineLevel="0" collapsed="false">
      <c r="A39" s="25"/>
      <c r="B39" s="17" t="s">
        <v>29</v>
      </c>
      <c r="C39" s="49" t="n">
        <v>164.257810990438</v>
      </c>
      <c r="D39" s="49" t="n">
        <v>137.613068431887</v>
      </c>
      <c r="E39" s="49" t="n">
        <v>105.804520932131</v>
      </c>
      <c r="F39" s="49" t="n">
        <v>112.338171818892</v>
      </c>
      <c r="G39" s="49" t="n">
        <v>96.0874425575957</v>
      </c>
      <c r="H39" s="49" t="n">
        <v>105.519053161156</v>
      </c>
      <c r="I39" s="49" t="n">
        <v>103.510136205108</v>
      </c>
      <c r="J39" s="49" t="n">
        <v>115.151239256173</v>
      </c>
      <c r="K39" s="49" t="n">
        <v>182.005757881838</v>
      </c>
      <c r="L39" s="49" t="n">
        <v>95.6022045711548</v>
      </c>
      <c r="M39" s="49" t="n">
        <v>127.896936181594</v>
      </c>
      <c r="N39" s="49" t="n">
        <v>110.662180339885</v>
      </c>
      <c r="O39" s="49" t="n">
        <v>124.251505624673</v>
      </c>
      <c r="P39" s="49" t="n">
        <v>117.40197915486</v>
      </c>
      <c r="Q39" s="49" t="n">
        <v>116.812008899821</v>
      </c>
      <c r="R39" s="49" t="n">
        <v>112.92235620074</v>
      </c>
      <c r="S39" s="19" t="n">
        <v>116.313392744013</v>
      </c>
      <c r="T39" s="49" t="n">
        <v>110.193553877535</v>
      </c>
      <c r="U39" s="49" t="n">
        <v>110.862386668014</v>
      </c>
      <c r="V39" s="49" t="n">
        <v>96.9334293444209</v>
      </c>
      <c r="W39" s="49" t="n">
        <v>177.972152672424</v>
      </c>
      <c r="X39" s="49" t="n">
        <v>97.9416034428448</v>
      </c>
    </row>
    <row r="40" s="39" customFormat="true" ht="15" hidden="false" customHeight="true" outlineLevel="0" collapsed="false">
      <c r="A40" s="25"/>
      <c r="B40" s="17" t="s">
        <v>30</v>
      </c>
      <c r="C40" s="49" t="n">
        <v>145.568091660178</v>
      </c>
      <c r="D40" s="49" t="n">
        <v>149.991044084443</v>
      </c>
      <c r="E40" s="49" t="n">
        <v>118.53807841432</v>
      </c>
      <c r="F40" s="49" t="n">
        <v>115.127569608178</v>
      </c>
      <c r="G40" s="49" t="n">
        <v>101.186813795597</v>
      </c>
      <c r="H40" s="49" t="n">
        <v>115.085606304336</v>
      </c>
      <c r="I40" s="49" t="n">
        <v>106.404376178851</v>
      </c>
      <c r="J40" s="49" t="n">
        <v>122.762433150586</v>
      </c>
      <c r="K40" s="49" t="n">
        <v>183.184507973083</v>
      </c>
      <c r="L40" s="49" t="n">
        <v>113.457152758943</v>
      </c>
      <c r="M40" s="49" t="n">
        <v>126.32138231416</v>
      </c>
      <c r="N40" s="49" t="n">
        <v>114.187496084266</v>
      </c>
      <c r="O40" s="49" t="n">
        <v>124.71656753644</v>
      </c>
      <c r="P40" s="49" t="n">
        <v>121.261651180577</v>
      </c>
      <c r="Q40" s="49" t="n">
        <v>121.033490480378</v>
      </c>
      <c r="R40" s="49" t="n">
        <v>115.21627658061</v>
      </c>
      <c r="S40" s="19" t="n">
        <v>120.249105456057</v>
      </c>
      <c r="T40" s="49" t="n">
        <v>111.985070353898</v>
      </c>
      <c r="U40" s="49" t="n">
        <v>113.289418540135</v>
      </c>
      <c r="V40" s="49" t="n">
        <v>100.205416386515</v>
      </c>
      <c r="W40" s="49" t="n">
        <v>192.734661657826</v>
      </c>
      <c r="X40" s="49" t="n">
        <v>103.616769344979</v>
      </c>
    </row>
    <row r="41" s="39" customFormat="true" ht="15" hidden="false" customHeight="true" outlineLevel="0" collapsed="false">
      <c r="A41" s="25"/>
      <c r="B41" s="21" t="s">
        <v>31</v>
      </c>
      <c r="C41" s="49" t="n">
        <v>103.352480593796</v>
      </c>
      <c r="D41" s="49" t="n">
        <v>168.873808887254</v>
      </c>
      <c r="E41" s="49" t="n">
        <v>113.465728159777</v>
      </c>
      <c r="F41" s="49" t="n">
        <v>118.095855675777</v>
      </c>
      <c r="G41" s="49" t="n">
        <v>105.015101621211</v>
      </c>
      <c r="H41" s="49" t="n">
        <v>114.585978040785</v>
      </c>
      <c r="I41" s="49" t="n">
        <v>111.546943098247</v>
      </c>
      <c r="J41" s="49" t="n">
        <v>124.418382816144</v>
      </c>
      <c r="K41" s="49" t="n">
        <v>191.39379924268</v>
      </c>
      <c r="L41" s="49" t="n">
        <v>119.258148212854</v>
      </c>
      <c r="M41" s="49" t="n">
        <v>127.681701518566</v>
      </c>
      <c r="N41" s="49" t="n">
        <v>116.566523864116</v>
      </c>
      <c r="O41" s="49" t="n">
        <v>125.042783502775</v>
      </c>
      <c r="P41" s="49" t="n">
        <v>123.988117887507</v>
      </c>
      <c r="Q41" s="49" t="n">
        <v>120.330128698955</v>
      </c>
      <c r="R41" s="49" t="n">
        <v>117.177959606208</v>
      </c>
      <c r="S41" s="19" t="n">
        <v>119.944546760319</v>
      </c>
      <c r="T41" s="49" t="n">
        <v>116.013894351412</v>
      </c>
      <c r="U41" s="49" t="n">
        <v>119.407447563404</v>
      </c>
      <c r="V41" s="49" t="n">
        <v>101.758205338049</v>
      </c>
      <c r="W41" s="49" t="n">
        <v>190.515669497166</v>
      </c>
      <c r="X41" s="49" t="n">
        <v>111.012463137411</v>
      </c>
    </row>
    <row r="42" s="39" customFormat="true" ht="15" hidden="false" customHeight="true" outlineLevel="0" collapsed="false">
      <c r="A42" s="25" t="n">
        <v>2004</v>
      </c>
      <c r="B42" s="9" t="s">
        <v>28</v>
      </c>
      <c r="C42" s="49" t="n">
        <v>165.034287351863</v>
      </c>
      <c r="D42" s="49" t="n">
        <v>137.299596715509</v>
      </c>
      <c r="E42" s="49" t="n">
        <v>102.38309615974</v>
      </c>
      <c r="F42" s="49" t="n">
        <v>117.12500120795</v>
      </c>
      <c r="G42" s="49" t="n">
        <v>103.059721848514</v>
      </c>
      <c r="H42" s="49" t="n">
        <v>105.392038986006</v>
      </c>
      <c r="I42" s="49" t="n">
        <v>106.427979431022</v>
      </c>
      <c r="J42" s="49" t="n">
        <v>114.83649235272</v>
      </c>
      <c r="K42" s="49" t="n">
        <v>179.587898186656</v>
      </c>
      <c r="L42" s="49" t="n">
        <v>100.902783885418</v>
      </c>
      <c r="M42" s="49" t="n">
        <v>129.096326287284</v>
      </c>
      <c r="N42" s="49" t="n">
        <v>109.03658345284</v>
      </c>
      <c r="O42" s="49" t="n">
        <v>129.722773445306</v>
      </c>
      <c r="P42" s="49" t="n">
        <v>119.449780107591</v>
      </c>
      <c r="Q42" s="49" t="n">
        <v>118.203327820906</v>
      </c>
      <c r="R42" s="49" t="n">
        <v>116.170493869602</v>
      </c>
      <c r="S42" s="19" t="n">
        <v>117.980959022535</v>
      </c>
      <c r="T42" s="49" t="n">
        <v>110.711508887262</v>
      </c>
      <c r="U42" s="49" t="n">
        <v>111.366988468849</v>
      </c>
      <c r="V42" s="49" t="n">
        <v>103.193362219542</v>
      </c>
      <c r="W42" s="49" t="n">
        <v>181.372785866618</v>
      </c>
      <c r="X42" s="49" t="n">
        <v>102.700769338429</v>
      </c>
    </row>
    <row r="43" s="39" customFormat="true" ht="15" hidden="false" customHeight="true" outlineLevel="0" collapsed="false">
      <c r="A43" s="25"/>
      <c r="B43" s="17" t="s">
        <v>29</v>
      </c>
      <c r="C43" s="49" t="n">
        <v>167.550668310169</v>
      </c>
      <c r="D43" s="49" t="n">
        <v>143.116400406466</v>
      </c>
      <c r="E43" s="49" t="n">
        <v>114.163248821909</v>
      </c>
      <c r="F43" s="49" t="n">
        <v>122.857164114661</v>
      </c>
      <c r="G43" s="49" t="n">
        <v>108.81256877046</v>
      </c>
      <c r="H43" s="49" t="n">
        <v>114.922018693996</v>
      </c>
      <c r="I43" s="49" t="n">
        <v>113.243667546708</v>
      </c>
      <c r="J43" s="49" t="n">
        <v>122.543510444865</v>
      </c>
      <c r="K43" s="49" t="n">
        <v>186.730921799361</v>
      </c>
      <c r="L43" s="49" t="n">
        <v>109.409737208731</v>
      </c>
      <c r="M43" s="49" t="n">
        <v>133.136266175433</v>
      </c>
      <c r="N43" s="49" t="n">
        <v>114.832177695604</v>
      </c>
      <c r="O43" s="49" t="n">
        <v>127.983721936979</v>
      </c>
      <c r="P43" s="49" t="n">
        <v>123.94300411501</v>
      </c>
      <c r="Q43" s="49" t="n">
        <v>124.066421212412</v>
      </c>
      <c r="R43" s="49" t="n">
        <v>120.697780150386</v>
      </c>
      <c r="S43" s="19" t="n">
        <v>123.65074002038</v>
      </c>
      <c r="T43" s="49" t="n">
        <v>113.618816200906</v>
      </c>
      <c r="U43" s="49" t="n">
        <v>118.024266863757</v>
      </c>
      <c r="V43" s="49" t="n">
        <v>108.50815000733</v>
      </c>
      <c r="W43" s="49" t="n">
        <v>201.169680465871</v>
      </c>
      <c r="X43" s="49" t="n">
        <v>109.954629978557</v>
      </c>
    </row>
    <row r="44" s="39" customFormat="true" ht="15" hidden="false" customHeight="true" outlineLevel="0" collapsed="false">
      <c r="A44" s="25"/>
      <c r="B44" s="17" t="s">
        <v>30</v>
      </c>
      <c r="C44" s="49" t="n">
        <v>152.196803858533</v>
      </c>
      <c r="D44" s="49" t="n">
        <v>152.612230340448</v>
      </c>
      <c r="E44" s="49" t="n">
        <v>126.029478843531</v>
      </c>
      <c r="F44" s="49" t="n">
        <v>123.378671938918</v>
      </c>
      <c r="G44" s="49" t="n">
        <v>120.646814818473</v>
      </c>
      <c r="H44" s="49" t="n">
        <v>125.249086551618</v>
      </c>
      <c r="I44" s="49" t="n">
        <v>119.279759626772</v>
      </c>
      <c r="J44" s="49" t="n">
        <v>126.011523431153</v>
      </c>
      <c r="K44" s="49" t="n">
        <v>192.447316567154</v>
      </c>
      <c r="L44" s="49" t="n">
        <v>112.558692609725</v>
      </c>
      <c r="M44" s="49" t="n">
        <v>137.15576589831</v>
      </c>
      <c r="N44" s="49" t="n">
        <v>119.236094616588</v>
      </c>
      <c r="O44" s="49" t="n">
        <v>128.738469537429</v>
      </c>
      <c r="P44" s="49" t="n">
        <v>127.587942438851</v>
      </c>
      <c r="Q44" s="49" t="n">
        <v>128.56228360854</v>
      </c>
      <c r="R44" s="49" t="n">
        <v>125.101872589779</v>
      </c>
      <c r="S44" s="19" t="n">
        <v>128.136011631165</v>
      </c>
      <c r="T44" s="49" t="n">
        <v>117.457964458374</v>
      </c>
      <c r="U44" s="49" t="n">
        <v>118.182202461473</v>
      </c>
      <c r="V44" s="49" t="n">
        <v>114.413053126701</v>
      </c>
      <c r="W44" s="49" t="n">
        <v>219.147204517225</v>
      </c>
      <c r="X44" s="49" t="n">
        <v>117.066884023893</v>
      </c>
    </row>
    <row r="45" s="39" customFormat="true" ht="15" hidden="false" customHeight="true" outlineLevel="0" collapsed="false">
      <c r="A45" s="25"/>
      <c r="B45" s="21" t="s">
        <v>31</v>
      </c>
      <c r="C45" s="49" t="n">
        <v>104.945864740051</v>
      </c>
      <c r="D45" s="49" t="n">
        <v>154.974437051683</v>
      </c>
      <c r="E45" s="49" t="n">
        <v>123.716492171679</v>
      </c>
      <c r="F45" s="49" t="n">
        <v>126.801408598345</v>
      </c>
      <c r="G45" s="49" t="n">
        <v>115.551159923292</v>
      </c>
      <c r="H45" s="49" t="n">
        <v>123.377418812036</v>
      </c>
      <c r="I45" s="49" t="n">
        <v>120.016236470239</v>
      </c>
      <c r="J45" s="49" t="n">
        <v>128.71936790729</v>
      </c>
      <c r="K45" s="49" t="n">
        <v>206.970700992779</v>
      </c>
      <c r="L45" s="49" t="n">
        <v>121.360232526752</v>
      </c>
      <c r="M45" s="49" t="n">
        <v>138.719633725356</v>
      </c>
      <c r="N45" s="49" t="n">
        <v>125.355879731308</v>
      </c>
      <c r="O45" s="49" t="n">
        <v>128.51609639754</v>
      </c>
      <c r="P45" s="49" t="n">
        <v>131.240650321497</v>
      </c>
      <c r="Q45" s="49" t="n">
        <v>127.607488062155</v>
      </c>
      <c r="R45" s="49" t="n">
        <v>125.581750462415</v>
      </c>
      <c r="S45" s="19" t="n">
        <v>127.392346671157</v>
      </c>
      <c r="T45" s="49" t="n">
        <v>123.694837661061</v>
      </c>
      <c r="U45" s="49" t="n">
        <v>120.912505381872</v>
      </c>
      <c r="V45" s="49" t="n">
        <v>109.091141638482</v>
      </c>
      <c r="W45" s="49" t="n">
        <v>216.349426434568</v>
      </c>
      <c r="X45" s="49" t="n">
        <v>118.021874185807</v>
      </c>
    </row>
    <row r="46" s="39" customFormat="true" ht="15" hidden="false" customHeight="true" outlineLevel="0" collapsed="false">
      <c r="A46" s="25" t="n">
        <v>2005</v>
      </c>
      <c r="B46" s="9" t="s">
        <v>28</v>
      </c>
      <c r="C46" s="49" t="n">
        <v>170.276750386877</v>
      </c>
      <c r="D46" s="49" t="n">
        <v>139.946411138938</v>
      </c>
      <c r="E46" s="49" t="n">
        <v>107.005860485146</v>
      </c>
      <c r="F46" s="49" t="n">
        <v>124.803980466381</v>
      </c>
      <c r="G46" s="49" t="n">
        <v>105.281776409683</v>
      </c>
      <c r="H46" s="49" t="n">
        <v>109.820890418471</v>
      </c>
      <c r="I46" s="49" t="n">
        <v>110.045689990574</v>
      </c>
      <c r="J46" s="49" t="n">
        <v>120.896746552921</v>
      </c>
      <c r="K46" s="49" t="n">
        <v>193.228596825653</v>
      </c>
      <c r="L46" s="49" t="n">
        <v>110.861308189011</v>
      </c>
      <c r="M46" s="49" t="n">
        <v>137.578907142522</v>
      </c>
      <c r="N46" s="49" t="n">
        <v>115.925528671595</v>
      </c>
      <c r="O46" s="49" t="n">
        <v>128.873288097681</v>
      </c>
      <c r="P46" s="49" t="n">
        <v>124.866013222506</v>
      </c>
      <c r="Q46" s="49" t="n">
        <v>123.199431340372</v>
      </c>
      <c r="R46" s="49" t="n">
        <v>120.732151084124</v>
      </c>
      <c r="S46" s="19" t="n">
        <v>122.917666112379</v>
      </c>
      <c r="T46" s="49" t="n">
        <v>116.59942558701</v>
      </c>
      <c r="U46" s="49" t="n">
        <v>115.497597273174</v>
      </c>
      <c r="V46" s="49" t="n">
        <v>104.601434924636</v>
      </c>
      <c r="W46" s="49" t="n">
        <v>199.301628102056</v>
      </c>
      <c r="X46" s="49" t="n">
        <v>111.864944276215</v>
      </c>
    </row>
    <row r="47" s="39" customFormat="true" ht="15" hidden="false" customHeight="true" outlineLevel="0" collapsed="false">
      <c r="A47" s="25"/>
      <c r="B47" s="17" t="s">
        <v>29</v>
      </c>
      <c r="C47" s="49" t="n">
        <v>171.540867123226</v>
      </c>
      <c r="D47" s="49" t="n">
        <v>159.956166131611</v>
      </c>
      <c r="E47" s="49" t="n">
        <v>121.145152781843</v>
      </c>
      <c r="F47" s="49" t="n">
        <v>125.795090460361</v>
      </c>
      <c r="G47" s="49" t="n">
        <v>109.70147001494</v>
      </c>
      <c r="H47" s="49" t="n">
        <v>120.935340578516</v>
      </c>
      <c r="I47" s="49" t="n">
        <v>118.78129333426</v>
      </c>
      <c r="J47" s="49" t="n">
        <v>128.519929394462</v>
      </c>
      <c r="K47" s="49" t="n">
        <v>200.912797995005</v>
      </c>
      <c r="L47" s="49" t="n">
        <v>112.076678671929</v>
      </c>
      <c r="M47" s="49" t="n">
        <v>138.768811373329</v>
      </c>
      <c r="N47" s="49" t="n">
        <v>120.913712269373</v>
      </c>
      <c r="O47" s="49" t="n">
        <v>131.126968648913</v>
      </c>
      <c r="P47" s="49" t="n">
        <v>129.180831579156</v>
      </c>
      <c r="Q47" s="49" t="n">
        <v>129.423655947903</v>
      </c>
      <c r="R47" s="49" t="n">
        <v>127.197996301399</v>
      </c>
      <c r="S47" s="19" t="n">
        <v>129.184080790893</v>
      </c>
      <c r="T47" s="49" t="n">
        <v>119.062707043428</v>
      </c>
      <c r="U47" s="49" t="n">
        <v>118.719165129727</v>
      </c>
      <c r="V47" s="49" t="n">
        <v>111.81476378109</v>
      </c>
      <c r="W47" s="49" t="n">
        <v>223.557813494026</v>
      </c>
      <c r="X47" s="49" t="n">
        <v>119.100145869604</v>
      </c>
    </row>
    <row r="48" s="39" customFormat="true" ht="15" hidden="false" customHeight="true" outlineLevel="0" collapsed="false">
      <c r="A48" s="25"/>
      <c r="B48" s="17" t="s">
        <v>30</v>
      </c>
      <c r="C48" s="49" t="n">
        <v>149.149592410384</v>
      </c>
      <c r="D48" s="49" t="n">
        <v>162.909489698826</v>
      </c>
      <c r="E48" s="49" t="n">
        <v>124.742354101779</v>
      </c>
      <c r="F48" s="49" t="n">
        <v>126.022679516145</v>
      </c>
      <c r="G48" s="49" t="n">
        <v>112.193988520672</v>
      </c>
      <c r="H48" s="49" t="n">
        <v>123.860803531982</v>
      </c>
      <c r="I48" s="49" t="n">
        <v>121.118555313407</v>
      </c>
      <c r="J48" s="49" t="n">
        <v>128.786549839547</v>
      </c>
      <c r="K48" s="49" t="n">
        <v>202.909781768652</v>
      </c>
      <c r="L48" s="49" t="n">
        <v>122.182107294393</v>
      </c>
      <c r="M48" s="49" t="n">
        <v>140.485901770358</v>
      </c>
      <c r="N48" s="49" t="n">
        <v>125.37797103333</v>
      </c>
      <c r="O48" s="49" t="n">
        <v>130.776101901984</v>
      </c>
      <c r="P48" s="49" t="n">
        <v>132.101162104486</v>
      </c>
      <c r="Q48" s="49" t="n">
        <v>130.926056663009</v>
      </c>
      <c r="R48" s="49" t="n">
        <v>129.728468969523</v>
      </c>
      <c r="S48" s="19" t="n">
        <v>130.84605837323</v>
      </c>
      <c r="T48" s="49" t="n">
        <v>122.608910004592</v>
      </c>
      <c r="U48" s="49" t="n">
        <v>120.209045551911</v>
      </c>
      <c r="V48" s="49" t="n">
        <v>115.4031661057</v>
      </c>
      <c r="W48" s="49" t="n">
        <v>243.047355915447</v>
      </c>
      <c r="X48" s="49" t="n">
        <v>126.106609997789</v>
      </c>
    </row>
    <row r="49" s="39" customFormat="true" ht="15" hidden="false" customHeight="true" outlineLevel="0" collapsed="false">
      <c r="A49" s="25"/>
      <c r="B49" s="21" t="s">
        <v>31</v>
      </c>
      <c r="C49" s="49" t="n">
        <v>105.365754079514</v>
      </c>
      <c r="D49" s="49" t="n">
        <v>165.216621430625</v>
      </c>
      <c r="E49" s="49" t="n">
        <v>123.856518231232</v>
      </c>
      <c r="F49" s="49" t="n">
        <v>128.959154757114</v>
      </c>
      <c r="G49" s="49" t="n">
        <v>111.485302254705</v>
      </c>
      <c r="H49" s="49" t="n">
        <v>123.676034534614</v>
      </c>
      <c r="I49" s="49" t="n">
        <v>123.30829136176</v>
      </c>
      <c r="J49" s="49" t="n">
        <v>131.64627021307</v>
      </c>
      <c r="K49" s="49" t="n">
        <v>213.01873021069</v>
      </c>
      <c r="L49" s="49" t="n">
        <v>124.918576244666</v>
      </c>
      <c r="M49" s="49" t="n">
        <v>143.731054113792</v>
      </c>
      <c r="N49" s="49" t="n">
        <v>128.999143625702</v>
      </c>
      <c r="O49" s="49" t="n">
        <v>129.519443751422</v>
      </c>
      <c r="P49" s="49" t="n">
        <v>134.457856762971</v>
      </c>
      <c r="Q49" s="49" t="n">
        <v>129.913371168397</v>
      </c>
      <c r="R49" s="49" t="n">
        <v>130.659428844954</v>
      </c>
      <c r="S49" s="19" t="n">
        <v>130.131989439967</v>
      </c>
      <c r="T49" s="49" t="n">
        <v>127.79517936497</v>
      </c>
      <c r="U49" s="49" t="n">
        <v>123.481136845188</v>
      </c>
      <c r="V49" s="49" t="n">
        <v>111.900275988573</v>
      </c>
      <c r="W49" s="49" t="n">
        <v>231.025541688471</v>
      </c>
      <c r="X49" s="49" t="n">
        <v>124.080198256392</v>
      </c>
    </row>
    <row r="50" s="39" customFormat="true" ht="15" hidden="false" customHeight="true" outlineLevel="0" collapsed="false">
      <c r="A50" s="25" t="n">
        <v>2006</v>
      </c>
      <c r="B50" s="9" t="s">
        <v>28</v>
      </c>
      <c r="C50" s="49" t="n">
        <v>171.131971582536</v>
      </c>
      <c r="D50" s="49" t="n">
        <v>159.107197148689</v>
      </c>
      <c r="E50" s="49" t="n">
        <v>109.691033773115</v>
      </c>
      <c r="F50" s="49" t="n">
        <v>128.11684558167</v>
      </c>
      <c r="G50" s="49" t="n">
        <v>105.788627110779</v>
      </c>
      <c r="H50" s="49" t="n">
        <v>113.452975804474</v>
      </c>
      <c r="I50" s="49" t="n">
        <v>116.340214190285</v>
      </c>
      <c r="J50" s="49" t="n">
        <v>125.678343821334</v>
      </c>
      <c r="K50" s="49" t="n">
        <v>195.302283813338</v>
      </c>
      <c r="L50" s="49" t="n">
        <v>122.416468412365</v>
      </c>
      <c r="M50" s="49" t="n">
        <v>142.131181559421</v>
      </c>
      <c r="N50" s="49" t="n">
        <v>121.014079735002</v>
      </c>
      <c r="O50" s="49" t="n">
        <v>133.432440372323</v>
      </c>
      <c r="P50" s="49" t="n">
        <v>130.620356120111</v>
      </c>
      <c r="Q50" s="49" t="n">
        <v>127.840443929741</v>
      </c>
      <c r="R50" s="49" t="n">
        <v>129.39571116255</v>
      </c>
      <c r="S50" s="19" t="n">
        <v>128.177431913352</v>
      </c>
      <c r="T50" s="49" t="n">
        <v>122.345134395189</v>
      </c>
      <c r="U50" s="49" t="n">
        <v>118.923631485399</v>
      </c>
      <c r="V50" s="49" t="n">
        <v>113.804237207429</v>
      </c>
      <c r="W50" s="49" t="n">
        <v>216.222665841074</v>
      </c>
      <c r="X50" s="49" t="n">
        <v>128.410977698005</v>
      </c>
    </row>
    <row r="51" s="39" customFormat="true" ht="15" hidden="false" customHeight="true" outlineLevel="0" collapsed="false">
      <c r="A51" s="25"/>
      <c r="B51" s="17" t="s">
        <v>29</v>
      </c>
      <c r="C51" s="49" t="n">
        <v>170.969919060147</v>
      </c>
      <c r="D51" s="49" t="n">
        <v>162.177572229584</v>
      </c>
      <c r="E51" s="49" t="n">
        <v>117.600776374293</v>
      </c>
      <c r="F51" s="49" t="n">
        <v>129.174700493146</v>
      </c>
      <c r="G51" s="49" t="n">
        <v>105.909135899623</v>
      </c>
      <c r="H51" s="49" t="n">
        <v>118.689617076419</v>
      </c>
      <c r="I51" s="49" t="n">
        <v>121.303857839996</v>
      </c>
      <c r="J51" s="49" t="n">
        <v>129.510994072948</v>
      </c>
      <c r="K51" s="49" t="n">
        <v>197.98612565263</v>
      </c>
      <c r="L51" s="49" t="n">
        <v>126.501367714726</v>
      </c>
      <c r="M51" s="49" t="n">
        <v>145.105274748274</v>
      </c>
      <c r="N51" s="49" t="n">
        <v>124.906643174313</v>
      </c>
      <c r="O51" s="49" t="n">
        <v>135.794477735195</v>
      </c>
      <c r="P51" s="49" t="n">
        <v>134.209701565045</v>
      </c>
      <c r="Q51" s="49" t="n">
        <v>131.771625941686</v>
      </c>
      <c r="R51" s="49" t="n">
        <v>133.471563793068</v>
      </c>
      <c r="S51" s="19" t="n">
        <v>132.133737487325</v>
      </c>
      <c r="T51" s="49" t="n">
        <v>125.963229402469</v>
      </c>
      <c r="U51" s="49" t="n">
        <v>121.548528359563</v>
      </c>
      <c r="V51" s="49" t="n">
        <v>115.845508379908</v>
      </c>
      <c r="W51" s="49" t="n">
        <v>219.697097203503</v>
      </c>
      <c r="X51" s="49" t="n">
        <v>134.675723676195</v>
      </c>
    </row>
    <row r="52" s="39" customFormat="true" ht="15" hidden="false" customHeight="true" outlineLevel="0" collapsed="false">
      <c r="A52" s="25"/>
      <c r="B52" s="17" t="s">
        <v>30</v>
      </c>
      <c r="C52" s="49" t="n">
        <v>165.722041490991</v>
      </c>
      <c r="D52" s="49" t="n">
        <v>171.563569868798</v>
      </c>
      <c r="E52" s="49" t="n">
        <v>126.815365298624</v>
      </c>
      <c r="F52" s="49" t="n">
        <v>133.416044640613</v>
      </c>
      <c r="G52" s="49" t="n">
        <v>113.98432053514</v>
      </c>
      <c r="H52" s="49" t="n">
        <v>127.011253885729</v>
      </c>
      <c r="I52" s="49" t="n">
        <v>127.026862875218</v>
      </c>
      <c r="J52" s="49" t="n">
        <v>131.881540162475</v>
      </c>
      <c r="K52" s="49" t="n">
        <v>208.458790222762</v>
      </c>
      <c r="L52" s="49" t="n">
        <v>130.637329498971</v>
      </c>
      <c r="M52" s="49" t="n">
        <v>148.550102019367</v>
      </c>
      <c r="N52" s="49" t="n">
        <v>129.54997155651</v>
      </c>
      <c r="O52" s="49" t="n">
        <v>135.744756869743</v>
      </c>
      <c r="P52" s="49" t="n">
        <v>137.862448961056</v>
      </c>
      <c r="Q52" s="49" t="n">
        <v>136.447150969474</v>
      </c>
      <c r="R52" s="49" t="n">
        <v>137.568265840604</v>
      </c>
      <c r="S52" s="19" t="n">
        <v>136.724694388845</v>
      </c>
      <c r="T52" s="49" t="n">
        <v>129.095791450524</v>
      </c>
      <c r="U52" s="49" t="n">
        <v>123.294792986067</v>
      </c>
      <c r="V52" s="49" t="n">
        <v>122.045149362941</v>
      </c>
      <c r="W52" s="49" t="n">
        <v>261.661787412064</v>
      </c>
      <c r="X52" s="49" t="n">
        <v>151.719860363211</v>
      </c>
    </row>
    <row r="53" s="39" customFormat="true" ht="15" hidden="false" customHeight="true" outlineLevel="0" collapsed="false">
      <c r="A53" s="25"/>
      <c r="B53" s="21" t="s">
        <v>31</v>
      </c>
      <c r="C53" s="49" t="n">
        <v>116.175439066326</v>
      </c>
      <c r="D53" s="49" t="n">
        <v>176.156463552928</v>
      </c>
      <c r="E53" s="49" t="n">
        <v>128.523895353968</v>
      </c>
      <c r="F53" s="49" t="n">
        <v>135.791194484571</v>
      </c>
      <c r="G53" s="49" t="n">
        <v>114.135103254458</v>
      </c>
      <c r="H53" s="49" t="n">
        <v>128.735956408484</v>
      </c>
      <c r="I53" s="49" t="n">
        <v>132.140633494501</v>
      </c>
      <c r="J53" s="49" t="n">
        <v>135.438032343244</v>
      </c>
      <c r="K53" s="49" t="n">
        <v>214.512328711271</v>
      </c>
      <c r="L53" s="49" t="n">
        <v>128.881785173939</v>
      </c>
      <c r="M53" s="49" t="n">
        <v>151.067668072939</v>
      </c>
      <c r="N53" s="49" t="n">
        <v>134.304607534176</v>
      </c>
      <c r="O53" s="49" t="n">
        <v>135.647337422739</v>
      </c>
      <c r="P53" s="49" t="n">
        <v>140.462073016487</v>
      </c>
      <c r="Q53" s="49" t="n">
        <v>136.330628520351</v>
      </c>
      <c r="R53" s="49" t="n">
        <v>135.903460003778</v>
      </c>
      <c r="S53" s="19" t="n">
        <v>136.372094340542</v>
      </c>
      <c r="T53" s="49" t="n">
        <v>134.349205151818</v>
      </c>
      <c r="U53" s="49" t="n">
        <v>131.157297168971</v>
      </c>
      <c r="V53" s="49" t="n">
        <v>121.579971849721</v>
      </c>
      <c r="W53" s="49" t="n">
        <v>242.739243943358</v>
      </c>
      <c r="X53" s="49" t="n">
        <v>151.810349462589</v>
      </c>
    </row>
    <row r="54" s="39" customFormat="true" ht="15" hidden="false" customHeight="true" outlineLevel="0" collapsed="false">
      <c r="A54" s="25" t="n">
        <v>2007</v>
      </c>
      <c r="B54" s="9" t="s">
        <v>28</v>
      </c>
      <c r="C54" s="49" t="n">
        <v>177.736330563199</v>
      </c>
      <c r="D54" s="49" t="n">
        <v>166.617115383748</v>
      </c>
      <c r="E54" s="49" t="n">
        <v>113.081859815593</v>
      </c>
      <c r="F54" s="49" t="n">
        <v>135.949465776546</v>
      </c>
      <c r="G54" s="49" t="n">
        <v>111.947905067331</v>
      </c>
      <c r="H54" s="49" t="n">
        <v>118.139527138973</v>
      </c>
      <c r="I54" s="49" t="n">
        <v>124.31749434069</v>
      </c>
      <c r="J54" s="49" t="n">
        <v>129.621075645515</v>
      </c>
      <c r="K54" s="49" t="n">
        <v>206.396468783168</v>
      </c>
      <c r="L54" s="49" t="n">
        <v>136.595103947694</v>
      </c>
      <c r="M54" s="49" t="n">
        <v>152.284396940619</v>
      </c>
      <c r="N54" s="49" t="n">
        <v>126.873596762398</v>
      </c>
      <c r="O54" s="49" t="n">
        <v>137.42570907089</v>
      </c>
      <c r="P54" s="49" t="n">
        <v>138.036548245835</v>
      </c>
      <c r="Q54" s="49" t="n">
        <v>134.372750205844</v>
      </c>
      <c r="R54" s="49" t="n">
        <v>136.756120218347</v>
      </c>
      <c r="S54" s="19" t="n">
        <v>134.835853105682</v>
      </c>
      <c r="T54" s="49" t="n">
        <v>130.121852713229</v>
      </c>
      <c r="U54" s="49" t="n">
        <v>124.084610847133</v>
      </c>
      <c r="V54" s="49" t="n">
        <v>121.998252819999</v>
      </c>
      <c r="W54" s="49" t="n">
        <v>228.186816581306</v>
      </c>
      <c r="X54" s="49" t="n">
        <v>153.263773427287</v>
      </c>
    </row>
    <row r="55" s="39" customFormat="true" ht="15" hidden="false" customHeight="true" outlineLevel="0" collapsed="false">
      <c r="A55" s="25"/>
      <c r="B55" s="17" t="s">
        <v>29</v>
      </c>
      <c r="C55" s="49" t="n">
        <v>171.993575425043</v>
      </c>
      <c r="D55" s="49" t="n">
        <v>172.039899284596</v>
      </c>
      <c r="E55" s="49" t="n">
        <v>127.604838434584</v>
      </c>
      <c r="F55" s="49" t="n">
        <v>139.889166952659</v>
      </c>
      <c r="G55" s="49" t="n">
        <v>118.882574668248</v>
      </c>
      <c r="H55" s="49" t="n">
        <v>129.073820816713</v>
      </c>
      <c r="I55" s="49" t="n">
        <v>132.951683116667</v>
      </c>
      <c r="J55" s="49" t="n">
        <v>135.815011633118</v>
      </c>
      <c r="K55" s="49" t="n">
        <v>211.596092594239</v>
      </c>
      <c r="L55" s="49" t="n">
        <v>141.824928778821</v>
      </c>
      <c r="M55" s="49" t="n">
        <v>155.24293076162</v>
      </c>
      <c r="N55" s="49" t="n">
        <v>129.822086895053</v>
      </c>
      <c r="O55" s="49" t="n">
        <v>139.025794333746</v>
      </c>
      <c r="P55" s="49" t="n">
        <v>142.250325355948</v>
      </c>
      <c r="Q55" s="49" t="n">
        <v>140.198605378668</v>
      </c>
      <c r="R55" s="49" t="n">
        <v>143.289858349376</v>
      </c>
      <c r="S55" s="19" t="n">
        <v>140.771659617858</v>
      </c>
      <c r="T55" s="49" t="n">
        <v>133.738895356483</v>
      </c>
      <c r="U55" s="49" t="n">
        <v>129.573611485024</v>
      </c>
      <c r="V55" s="49" t="n">
        <v>130.250704890239</v>
      </c>
      <c r="W55" s="49" t="n">
        <v>247.906087571839</v>
      </c>
      <c r="X55" s="49" t="n">
        <v>158.359034199672</v>
      </c>
    </row>
    <row r="56" s="39" customFormat="true" ht="15" hidden="false" customHeight="true" outlineLevel="0" collapsed="false">
      <c r="A56" s="25"/>
      <c r="B56" s="17" t="s">
        <v>30</v>
      </c>
      <c r="C56" s="49" t="n">
        <v>173.476913536612</v>
      </c>
      <c r="D56" s="49" t="n">
        <v>174.664314165293</v>
      </c>
      <c r="E56" s="49" t="n">
        <v>136.373515707331</v>
      </c>
      <c r="F56" s="49" t="n">
        <v>139.837166861267</v>
      </c>
      <c r="G56" s="49" t="n">
        <v>125.876324329714</v>
      </c>
      <c r="H56" s="49" t="n">
        <v>135.841677428355</v>
      </c>
      <c r="I56" s="49" t="n">
        <v>138.257281720615</v>
      </c>
      <c r="J56" s="49" t="n">
        <v>138.21142200593</v>
      </c>
      <c r="K56" s="49" t="n">
        <v>216.537473294564</v>
      </c>
      <c r="L56" s="49" t="n">
        <v>148.629064669196</v>
      </c>
      <c r="M56" s="49" t="n">
        <v>156.889791734509</v>
      </c>
      <c r="N56" s="49" t="n">
        <v>133.191001704275</v>
      </c>
      <c r="O56" s="49" t="n">
        <v>138.575757743426</v>
      </c>
      <c r="P56" s="49" t="n">
        <v>145.271365800178</v>
      </c>
      <c r="Q56" s="49" t="n">
        <v>144.29729083395</v>
      </c>
      <c r="R56" s="49" t="n">
        <v>146.561932157237</v>
      </c>
      <c r="S56" s="19" t="n">
        <v>144.750778301082</v>
      </c>
      <c r="T56" s="49" t="n">
        <v>136.573297864782</v>
      </c>
      <c r="U56" s="49" t="n">
        <v>129.302630439622</v>
      </c>
      <c r="V56" s="49" t="n">
        <v>139.411459941456</v>
      </c>
      <c r="W56" s="49" t="n">
        <v>264.739771047724</v>
      </c>
      <c r="X56" s="49" t="n">
        <v>181.120312009</v>
      </c>
    </row>
    <row r="57" s="39" customFormat="true" ht="15" hidden="false" customHeight="true" outlineLevel="0" collapsed="false">
      <c r="A57" s="25"/>
      <c r="B57" s="21" t="s">
        <v>31</v>
      </c>
      <c r="C57" s="49" t="n">
        <v>121.053817675147</v>
      </c>
      <c r="D57" s="49" t="n">
        <v>175.020510366363</v>
      </c>
      <c r="E57" s="49" t="n">
        <v>135.210724442492</v>
      </c>
      <c r="F57" s="49" t="n">
        <v>143.070400009528</v>
      </c>
      <c r="G57" s="49" t="n">
        <v>123.560345134707</v>
      </c>
      <c r="H57" s="49" t="n">
        <v>135.116459427245</v>
      </c>
      <c r="I57" s="49" t="n">
        <v>142.317149222028</v>
      </c>
      <c r="J57" s="49" t="n">
        <v>145.377591115437</v>
      </c>
      <c r="K57" s="49" t="n">
        <v>234.142541328029</v>
      </c>
      <c r="L57" s="49" t="n">
        <v>158.208597804289</v>
      </c>
      <c r="M57" s="49" t="n">
        <v>157.661260563253</v>
      </c>
      <c r="N57" s="49" t="n">
        <v>138.069744638274</v>
      </c>
      <c r="O57" s="49" t="n">
        <v>137.259366051938</v>
      </c>
      <c r="P57" s="49" t="n">
        <v>149.243303017187</v>
      </c>
      <c r="Q57" s="49" t="n">
        <v>144.395595057961</v>
      </c>
      <c r="R57" s="49" t="n">
        <v>150.54610567504</v>
      </c>
      <c r="S57" s="19" t="n">
        <v>145.426840064151</v>
      </c>
      <c r="T57" s="49" t="n">
        <v>143.950093665506</v>
      </c>
      <c r="U57" s="49" t="n">
        <v>132.102590828222</v>
      </c>
      <c r="V57" s="49" t="n">
        <v>138.182191548306</v>
      </c>
      <c r="W57" s="49" t="n">
        <v>257.563287199132</v>
      </c>
      <c r="X57" s="49" t="n">
        <v>184.690453164041</v>
      </c>
    </row>
    <row r="58" s="39" customFormat="true" ht="15" hidden="false" customHeight="true" outlineLevel="0" collapsed="false">
      <c r="A58" s="25" t="n">
        <v>2008</v>
      </c>
      <c r="B58" s="9" t="s">
        <v>28</v>
      </c>
      <c r="C58" s="49" t="n">
        <v>186.198569769327</v>
      </c>
      <c r="D58" s="49" t="n">
        <v>173.062100275096</v>
      </c>
      <c r="E58" s="49" t="n">
        <v>123.826547740324</v>
      </c>
      <c r="F58" s="49" t="n">
        <v>140.06954021214</v>
      </c>
      <c r="G58" s="49" t="n">
        <v>117.541788196607</v>
      </c>
      <c r="H58" s="49" t="n">
        <v>126.578036422335</v>
      </c>
      <c r="I58" s="49" t="n">
        <v>133.949679576582</v>
      </c>
      <c r="J58" s="49" t="n">
        <v>140.998853911125</v>
      </c>
      <c r="K58" s="49" t="n">
        <v>225.514671306099</v>
      </c>
      <c r="L58" s="49" t="n">
        <v>159.772684112109</v>
      </c>
      <c r="M58" s="49" t="n">
        <v>156.480698448114</v>
      </c>
      <c r="N58" s="49" t="n">
        <v>131.5852687566</v>
      </c>
      <c r="O58" s="49" t="n">
        <v>136.90236331315</v>
      </c>
      <c r="P58" s="49" t="n">
        <v>145.335429235381</v>
      </c>
      <c r="Q58" s="49" t="n">
        <v>142.164936369628</v>
      </c>
      <c r="R58" s="49" t="n">
        <v>148.004550456298</v>
      </c>
      <c r="S58" s="19" t="n">
        <v>143.138241946732</v>
      </c>
      <c r="T58" s="49" t="n">
        <v>139.436603217211</v>
      </c>
      <c r="U58" s="49" t="n">
        <v>127.773929022617</v>
      </c>
      <c r="V58" s="49" t="n">
        <v>136.671785956176</v>
      </c>
      <c r="W58" s="49" t="n">
        <v>224.180607313775</v>
      </c>
      <c r="X58" s="49" t="n">
        <v>176.973260886502</v>
      </c>
    </row>
    <row r="59" s="39" customFormat="true" ht="15" hidden="false" customHeight="true" outlineLevel="0" collapsed="false">
      <c r="A59" s="25"/>
      <c r="B59" s="17" t="s">
        <v>29</v>
      </c>
      <c r="C59" s="49" t="n">
        <v>191.019498798954</v>
      </c>
      <c r="D59" s="49" t="n">
        <v>180.88008424579</v>
      </c>
      <c r="E59" s="49" t="n">
        <v>135.839320700255</v>
      </c>
      <c r="F59" s="49" t="n">
        <v>141.159993112259</v>
      </c>
      <c r="G59" s="49" t="n">
        <v>123.405745328817</v>
      </c>
      <c r="H59" s="49" t="n">
        <v>135.833636775886</v>
      </c>
      <c r="I59" s="49" t="n">
        <v>142.831526191665</v>
      </c>
      <c r="J59" s="49" t="n">
        <v>150.297753681422</v>
      </c>
      <c r="K59" s="49" t="n">
        <v>232.552349367257</v>
      </c>
      <c r="L59" s="49" t="n">
        <v>164.316508202</v>
      </c>
      <c r="M59" s="49" t="n">
        <v>157.608947726102</v>
      </c>
      <c r="N59" s="49" t="n">
        <v>136.948534877558</v>
      </c>
      <c r="O59" s="49" t="n">
        <v>139.742335986398</v>
      </c>
      <c r="P59" s="49" t="n">
        <v>150.475221294371</v>
      </c>
      <c r="Q59" s="49" t="n">
        <v>148.521650919422</v>
      </c>
      <c r="R59" s="49" t="n">
        <v>155.679413591752</v>
      </c>
      <c r="S59" s="19" t="n">
        <v>149.691126428651</v>
      </c>
      <c r="T59" s="49" t="n">
        <v>143.14689808792</v>
      </c>
      <c r="U59" s="49" t="n">
        <v>130.169534686078</v>
      </c>
      <c r="V59" s="49" t="n">
        <v>148.011157852102</v>
      </c>
      <c r="W59" s="49" t="n">
        <v>262.517440397727</v>
      </c>
      <c r="X59" s="49" t="n">
        <v>195.712406112057</v>
      </c>
    </row>
    <row r="60" s="39" customFormat="true" ht="15" hidden="false" customHeight="true" outlineLevel="0" collapsed="false">
      <c r="A60" s="25"/>
      <c r="B60" s="17" t="s">
        <v>30</v>
      </c>
      <c r="C60" s="49" t="n">
        <v>182.176957914831</v>
      </c>
      <c r="D60" s="49" t="n">
        <v>188.006772327374</v>
      </c>
      <c r="E60" s="49" t="n">
        <v>145.74628411159</v>
      </c>
      <c r="F60" s="49" t="n">
        <v>144.897812157874</v>
      </c>
      <c r="G60" s="49" t="n">
        <v>134.97021162655</v>
      </c>
      <c r="H60" s="49" t="n">
        <v>145.035410576217</v>
      </c>
      <c r="I60" s="49" t="n">
        <v>151.018023770832</v>
      </c>
      <c r="J60" s="49" t="n">
        <v>153.533186239588</v>
      </c>
      <c r="K60" s="49" t="n">
        <v>239.979836986973</v>
      </c>
      <c r="L60" s="49" t="n">
        <v>168.781584709626</v>
      </c>
      <c r="M60" s="49" t="n">
        <v>159.204002338045</v>
      </c>
      <c r="N60" s="49" t="n">
        <v>141.368550676779</v>
      </c>
      <c r="O60" s="49" t="n">
        <v>139.869632225205</v>
      </c>
      <c r="P60" s="49" t="n">
        <v>154.290864821567</v>
      </c>
      <c r="Q60" s="49" t="n">
        <v>153.365262284653</v>
      </c>
      <c r="R60" s="49" t="n">
        <v>162.713899091551</v>
      </c>
      <c r="S60" s="19" t="n">
        <v>154.855556983237</v>
      </c>
      <c r="T60" s="49" t="n">
        <v>147.988109631638</v>
      </c>
      <c r="U60" s="49" t="n">
        <v>134.389898481801</v>
      </c>
      <c r="V60" s="49" t="n">
        <v>164.441152305622</v>
      </c>
      <c r="W60" s="49" t="n">
        <v>273.569523094754</v>
      </c>
      <c r="X60" s="49" t="n">
        <v>219.982013795406</v>
      </c>
    </row>
    <row r="61" s="39" customFormat="true" ht="15" hidden="false" customHeight="true" outlineLevel="0" collapsed="false">
      <c r="A61" s="25"/>
      <c r="B61" s="21" t="s">
        <v>31</v>
      </c>
      <c r="C61" s="49" t="n">
        <v>122.045680716888</v>
      </c>
      <c r="D61" s="49" t="n">
        <v>174.708911951741</v>
      </c>
      <c r="E61" s="49" t="n">
        <v>128.11572064783</v>
      </c>
      <c r="F61" s="49" t="n">
        <v>147.037336517727</v>
      </c>
      <c r="G61" s="49" t="n">
        <v>127.917380448026</v>
      </c>
      <c r="H61" s="49" t="n">
        <v>131.967418307847</v>
      </c>
      <c r="I61" s="49" t="n">
        <v>138.70735606092</v>
      </c>
      <c r="J61" s="49" t="n">
        <v>145.800411367865</v>
      </c>
      <c r="K61" s="49" t="n">
        <v>255.481346739672</v>
      </c>
      <c r="L61" s="49" t="n">
        <v>169.849628976264</v>
      </c>
      <c r="M61" s="49" t="n">
        <v>157.401159487739</v>
      </c>
      <c r="N61" s="49" t="n">
        <v>143.067714889064</v>
      </c>
      <c r="O61" s="49" t="n">
        <v>139.308857275248</v>
      </c>
      <c r="P61" s="49" t="n">
        <v>152.428563409104</v>
      </c>
      <c r="Q61" s="49" t="n">
        <v>145.554046907934</v>
      </c>
      <c r="R61" s="49" t="n">
        <v>154.107787660399</v>
      </c>
      <c r="S61" s="19" t="n">
        <v>146.922406121677</v>
      </c>
      <c r="T61" s="49" t="n">
        <v>149.002963063232</v>
      </c>
      <c r="U61" s="49" t="n">
        <v>133.263335009504</v>
      </c>
      <c r="V61" s="49" t="n">
        <v>145.820051486099</v>
      </c>
      <c r="W61" s="49" t="n">
        <v>242.214336793743</v>
      </c>
      <c r="X61" s="49" t="n">
        <v>200.103769206034</v>
      </c>
    </row>
    <row r="62" s="39" customFormat="true" ht="15" hidden="false" customHeight="true" outlineLevel="0" collapsed="false">
      <c r="A62" s="25" t="n">
        <v>2009</v>
      </c>
      <c r="B62" s="9" t="s">
        <v>28</v>
      </c>
      <c r="C62" s="49" t="n">
        <v>183.587397295083</v>
      </c>
      <c r="D62" s="49" t="n">
        <v>163.337217658881</v>
      </c>
      <c r="E62" s="49" t="n">
        <v>103.721609873617</v>
      </c>
      <c r="F62" s="49" t="n">
        <v>136.772261027997</v>
      </c>
      <c r="G62" s="49" t="n">
        <v>116.842393466205</v>
      </c>
      <c r="H62" s="49" t="n">
        <v>112.912749305486</v>
      </c>
      <c r="I62" s="49" t="n">
        <v>123.965240036342</v>
      </c>
      <c r="J62" s="49" t="n">
        <v>131.083532761119</v>
      </c>
      <c r="K62" s="49" t="n">
        <v>231.010849638145</v>
      </c>
      <c r="L62" s="49" t="n">
        <v>173.447616237859</v>
      </c>
      <c r="M62" s="49" t="n">
        <v>159.171231302076</v>
      </c>
      <c r="N62" s="49" t="n">
        <v>135.811949265791</v>
      </c>
      <c r="O62" s="49" t="n">
        <v>141.195705792006</v>
      </c>
      <c r="P62" s="49" t="n">
        <v>146.765643844408</v>
      </c>
      <c r="Q62" s="49" t="n">
        <v>138.920221256531</v>
      </c>
      <c r="R62" s="49" t="n">
        <v>143.293293073132</v>
      </c>
      <c r="S62" s="19" t="n">
        <v>139.665630318986</v>
      </c>
      <c r="T62" s="49" t="n">
        <v>142.610619447609</v>
      </c>
      <c r="U62" s="49" t="n">
        <v>131.837617855752</v>
      </c>
      <c r="V62" s="49" t="n">
        <v>123.701344607747</v>
      </c>
      <c r="W62" s="49" t="n">
        <v>192.537145552812</v>
      </c>
      <c r="X62" s="49" t="n">
        <v>154.026999593965</v>
      </c>
    </row>
    <row r="63" s="39" customFormat="true" ht="15" hidden="false" customHeight="true" outlineLevel="0" collapsed="false">
      <c r="A63" s="25"/>
      <c r="B63" s="17" t="s">
        <v>29</v>
      </c>
      <c r="C63" s="49" t="n">
        <v>180.491355732906</v>
      </c>
      <c r="D63" s="49" t="n">
        <v>172.596889278482</v>
      </c>
      <c r="E63" s="49" t="n">
        <v>117.489574390086</v>
      </c>
      <c r="F63" s="49" t="n">
        <v>142.999266590681</v>
      </c>
      <c r="G63" s="49" t="n">
        <v>129.3765279067</v>
      </c>
      <c r="H63" s="49" t="n">
        <v>125.008833156838</v>
      </c>
      <c r="I63" s="49" t="n">
        <v>134.782812787299</v>
      </c>
      <c r="J63" s="49" t="n">
        <v>137.358153811687</v>
      </c>
      <c r="K63" s="49" t="n">
        <v>234.992669949148</v>
      </c>
      <c r="L63" s="49" t="n">
        <v>177.041235507692</v>
      </c>
      <c r="M63" s="49" t="n">
        <v>161.004073286742</v>
      </c>
      <c r="N63" s="49" t="n">
        <v>139.195072785189</v>
      </c>
      <c r="O63" s="49" t="n">
        <v>143.955305125027</v>
      </c>
      <c r="P63" s="49" t="n">
        <v>151.508623240286</v>
      </c>
      <c r="Q63" s="49" t="n">
        <v>145.510873044124</v>
      </c>
      <c r="R63" s="49" t="n">
        <v>150.774987904406</v>
      </c>
      <c r="S63" s="19" t="n">
        <v>146.393452862581</v>
      </c>
      <c r="T63" s="49" t="n">
        <v>148.827987514396</v>
      </c>
      <c r="U63" s="49" t="n">
        <v>132.983538327963</v>
      </c>
      <c r="V63" s="49" t="n">
        <v>135.745977046213</v>
      </c>
      <c r="W63" s="49" t="n">
        <v>236.458992306341</v>
      </c>
      <c r="X63" s="49" t="n">
        <v>171.056954741575</v>
      </c>
    </row>
    <row r="64" s="39" customFormat="true" ht="15" hidden="false" customHeight="true" outlineLevel="0" collapsed="false">
      <c r="A64" s="25"/>
      <c r="B64" s="17" t="s">
        <v>30</v>
      </c>
      <c r="C64" s="49" t="n">
        <v>168.514832774704</v>
      </c>
      <c r="D64" s="49" t="n">
        <v>181.301993691376</v>
      </c>
      <c r="E64" s="49" t="n">
        <v>130.491058228993</v>
      </c>
      <c r="F64" s="49" t="n">
        <v>145.522588423803</v>
      </c>
      <c r="G64" s="49" t="n">
        <v>144.488186304646</v>
      </c>
      <c r="H64" s="49" t="n">
        <v>136.68521025202</v>
      </c>
      <c r="I64" s="49" t="n">
        <v>145.502683287182</v>
      </c>
      <c r="J64" s="49" t="n">
        <v>145.217383768354</v>
      </c>
      <c r="K64" s="49" t="n">
        <v>238.062446088874</v>
      </c>
      <c r="L64" s="49" t="n">
        <v>181.800740564603</v>
      </c>
      <c r="M64" s="49" t="n">
        <v>163.230516568863</v>
      </c>
      <c r="N64" s="49" t="n">
        <v>145.095990894087</v>
      </c>
      <c r="O64" s="49" t="n">
        <v>144.494696649507</v>
      </c>
      <c r="P64" s="49" t="n">
        <v>156.468435521008</v>
      </c>
      <c r="Q64" s="49" t="n">
        <v>151.703272175014</v>
      </c>
      <c r="R64" s="49" t="n">
        <v>160.090140954543</v>
      </c>
      <c r="S64" s="19" t="n">
        <v>153.055128570475</v>
      </c>
      <c r="T64" s="49" t="n">
        <v>154.603210448163</v>
      </c>
      <c r="U64" s="49" t="n">
        <v>134.803268415456</v>
      </c>
      <c r="V64" s="49" t="n">
        <v>158.101135262611</v>
      </c>
      <c r="W64" s="49" t="n">
        <v>247.751779944499</v>
      </c>
      <c r="X64" s="49" t="n">
        <v>194.535319803171</v>
      </c>
    </row>
    <row r="65" s="39" customFormat="true" ht="15" hidden="false" customHeight="true" outlineLevel="0" collapsed="false">
      <c r="A65" s="25"/>
      <c r="B65" s="21" t="s">
        <v>31</v>
      </c>
      <c r="C65" s="49" t="n">
        <v>123.438378997307</v>
      </c>
      <c r="D65" s="49" t="n">
        <v>184.224720571261</v>
      </c>
      <c r="E65" s="49" t="n">
        <v>132.399841907304</v>
      </c>
      <c r="F65" s="49" t="n">
        <v>152.131239957519</v>
      </c>
      <c r="G65" s="49" t="n">
        <v>148.503168722449</v>
      </c>
      <c r="H65" s="49" t="n">
        <v>139.442881574314</v>
      </c>
      <c r="I65" s="49" t="n">
        <v>149.028852689177</v>
      </c>
      <c r="J65" s="49" t="n">
        <v>151.16486565884</v>
      </c>
      <c r="K65" s="49" t="n">
        <v>249.575640723833</v>
      </c>
      <c r="L65" s="49" t="n">
        <v>189.075030889845</v>
      </c>
      <c r="M65" s="49" t="n">
        <v>166.167006442319</v>
      </c>
      <c r="N65" s="49" t="n">
        <v>149.481314654934</v>
      </c>
      <c r="O65" s="49" t="n">
        <v>145.197346833461</v>
      </c>
      <c r="P65" s="49" t="n">
        <v>160.240611141258</v>
      </c>
      <c r="Q65" s="49" t="n">
        <v>152.900470457106</v>
      </c>
      <c r="R65" s="49" t="n">
        <v>164.590126867919</v>
      </c>
      <c r="S65" s="19" t="n">
        <v>154.745032323487</v>
      </c>
      <c r="T65" s="49" t="n">
        <v>159.360897789832</v>
      </c>
      <c r="U65" s="49" t="n">
        <v>141.451977800828</v>
      </c>
      <c r="V65" s="49" t="n">
        <v>164.700327483429</v>
      </c>
      <c r="W65" s="49" t="n">
        <v>233.033821396348</v>
      </c>
      <c r="X65" s="49" t="n">
        <v>212.885948261289</v>
      </c>
    </row>
    <row r="66" s="39" customFormat="true" ht="15" hidden="false" customHeight="true" outlineLevel="0" collapsed="false">
      <c r="A66" s="25" t="n">
        <v>2010</v>
      </c>
      <c r="B66" s="9" t="s">
        <v>28</v>
      </c>
      <c r="C66" s="50" t="n">
        <v>196.199015107663</v>
      </c>
      <c r="D66" s="49" t="n">
        <v>188.471862698485</v>
      </c>
      <c r="E66" s="49" t="n">
        <v>120.234189857964</v>
      </c>
      <c r="F66" s="49" t="n">
        <v>148.339072686196</v>
      </c>
      <c r="G66" s="49" t="n">
        <v>139.691967440281</v>
      </c>
      <c r="H66" s="49" t="n">
        <v>130.197651827798</v>
      </c>
      <c r="I66" s="49" t="n">
        <v>143.712409517434</v>
      </c>
      <c r="J66" s="49" t="n">
        <v>148.209987500642</v>
      </c>
      <c r="K66" s="49" t="n">
        <v>237.871387364622</v>
      </c>
      <c r="L66" s="49" t="n">
        <v>187.710966103919</v>
      </c>
      <c r="M66" s="49" t="n">
        <v>166.82277085199</v>
      </c>
      <c r="N66" s="49" t="n">
        <v>139.416239736621</v>
      </c>
      <c r="O66" s="49" t="n">
        <v>144.68132879121</v>
      </c>
      <c r="P66" s="49" t="n">
        <v>155.88435395206</v>
      </c>
      <c r="Q66" s="49" t="n">
        <v>150.683134726982</v>
      </c>
      <c r="R66" s="49" t="n">
        <v>162.669688993674</v>
      </c>
      <c r="S66" s="19" t="n">
        <v>152.527567822777</v>
      </c>
      <c r="T66" s="49" t="n">
        <v>153.251334921357</v>
      </c>
      <c r="U66" s="49" t="n">
        <v>135.74888710918</v>
      </c>
      <c r="V66" s="49" t="n">
        <v>159.575432553181</v>
      </c>
      <c r="W66" s="49" t="n">
        <v>222.350942787399</v>
      </c>
      <c r="X66" s="49" t="n">
        <v>214.023406056631</v>
      </c>
    </row>
    <row r="67" s="39" customFormat="true" ht="15" hidden="false" customHeight="true" outlineLevel="0" collapsed="false">
      <c r="A67" s="25"/>
      <c r="B67" s="17" t="s">
        <v>29</v>
      </c>
      <c r="C67" s="50" t="n">
        <v>198.638930208275</v>
      </c>
      <c r="D67" s="49" t="n">
        <v>199.593138610316</v>
      </c>
      <c r="E67" s="49" t="n">
        <v>131.676918751723</v>
      </c>
      <c r="F67" s="49" t="n">
        <v>153.458151907837</v>
      </c>
      <c r="G67" s="49" t="n">
        <v>152.666949650778</v>
      </c>
      <c r="H67" s="49" t="n">
        <v>141.252868537814</v>
      </c>
      <c r="I67" s="49" t="n">
        <v>151.034781087373</v>
      </c>
      <c r="J67" s="49" t="n">
        <v>155.599986079457</v>
      </c>
      <c r="K67" s="49" t="n">
        <v>246.713849990339</v>
      </c>
      <c r="L67" s="49" t="n">
        <v>191.068289199501</v>
      </c>
      <c r="M67" s="49" t="n">
        <v>169.66331547528</v>
      </c>
      <c r="N67" s="49" t="n">
        <v>143.856819632506</v>
      </c>
      <c r="O67" s="49" t="n">
        <v>147.487070900552</v>
      </c>
      <c r="P67" s="49" t="n">
        <v>160.638640666025</v>
      </c>
      <c r="Q67" s="49" t="n">
        <v>157.189421815667</v>
      </c>
      <c r="R67" s="49" t="n">
        <v>167.892552278041</v>
      </c>
      <c r="S67" s="19" t="n">
        <v>158.862863817609</v>
      </c>
      <c r="T67" s="49" t="n">
        <v>156.862081964946</v>
      </c>
      <c r="U67" s="49" t="n">
        <v>139.820464522488</v>
      </c>
      <c r="V67" s="49" t="n">
        <v>166.864545233674</v>
      </c>
      <c r="W67" s="49" t="n">
        <v>253.165485700749</v>
      </c>
      <c r="X67" s="49" t="n">
        <v>232.893725758795</v>
      </c>
    </row>
    <row r="68" s="39" customFormat="true" ht="15" hidden="false" customHeight="true" outlineLevel="0" collapsed="false">
      <c r="A68" s="25"/>
      <c r="B68" s="17" t="s">
        <v>30</v>
      </c>
      <c r="C68" s="50" t="n">
        <v>177.848260101605</v>
      </c>
      <c r="D68" s="49" t="n">
        <v>207.490606460432</v>
      </c>
      <c r="E68" s="49" t="n">
        <v>139.79502939158</v>
      </c>
      <c r="F68" s="49" t="n">
        <v>154.366076455663</v>
      </c>
      <c r="G68" s="49" t="n">
        <v>157.977152014246</v>
      </c>
      <c r="H68" s="49" t="n">
        <v>148.054399087532</v>
      </c>
      <c r="I68" s="49" t="n">
        <v>159.807727966408</v>
      </c>
      <c r="J68" s="49" t="n">
        <v>161.416480911024</v>
      </c>
      <c r="K68" s="49" t="n">
        <v>253.245213747107</v>
      </c>
      <c r="L68" s="49" t="n">
        <v>199.567612426373</v>
      </c>
      <c r="M68" s="49" t="n">
        <v>171.36724859772</v>
      </c>
      <c r="N68" s="49" t="n">
        <v>149.622544148418</v>
      </c>
      <c r="O68" s="49" t="n">
        <v>147.688436795671</v>
      </c>
      <c r="P68" s="49" t="n">
        <v>165.425980749965</v>
      </c>
      <c r="Q68" s="49" t="n">
        <v>161.378235261383</v>
      </c>
      <c r="R68" s="49" t="n">
        <v>176.179509475735</v>
      </c>
      <c r="S68" s="19" t="n">
        <v>163.626890472144</v>
      </c>
      <c r="T68" s="49" t="n">
        <v>162.765996407758</v>
      </c>
      <c r="U68" s="49" t="n">
        <v>141.321862095289</v>
      </c>
      <c r="V68" s="49" t="n">
        <v>182.226581582991</v>
      </c>
      <c r="W68" s="49" t="n">
        <v>276.309714983936</v>
      </c>
      <c r="X68" s="49" t="n">
        <v>267.031954321953</v>
      </c>
    </row>
    <row r="69" s="39" customFormat="true" ht="15" hidden="false" customHeight="true" outlineLevel="0" collapsed="false">
      <c r="A69" s="25"/>
      <c r="B69" s="21" t="s">
        <v>31</v>
      </c>
      <c r="C69" s="50" t="n">
        <v>127.279842582457</v>
      </c>
      <c r="D69" s="49" t="n">
        <v>210.338023430768</v>
      </c>
      <c r="E69" s="49" t="n">
        <v>136.885097198733</v>
      </c>
      <c r="F69" s="49" t="n">
        <v>157.499568950304</v>
      </c>
      <c r="G69" s="49" t="n">
        <v>159.516145294695</v>
      </c>
      <c r="H69" s="49" t="n">
        <v>146.993609706978</v>
      </c>
      <c r="I69" s="49" t="n">
        <v>160.412379828784</v>
      </c>
      <c r="J69" s="49" t="n">
        <v>162.797319108877</v>
      </c>
      <c r="K69" s="49" t="n">
        <v>266.835888497932</v>
      </c>
      <c r="L69" s="49" t="n">
        <v>210.263644270208</v>
      </c>
      <c r="M69" s="49" t="n">
        <v>173.46489507501</v>
      </c>
      <c r="N69" s="49" t="n">
        <v>155.269111282455</v>
      </c>
      <c r="O69" s="49" t="n">
        <v>147.776511112568</v>
      </c>
      <c r="P69" s="49" t="n">
        <v>168.725834904816</v>
      </c>
      <c r="Q69" s="49" t="n">
        <v>160.876214790257</v>
      </c>
      <c r="R69" s="49" t="n">
        <v>178.729332052551</v>
      </c>
      <c r="S69" s="19" t="n">
        <v>163.548986893568</v>
      </c>
      <c r="T69" s="49" t="n">
        <v>170.236089905939</v>
      </c>
      <c r="U69" s="49" t="n">
        <v>145.398979473043</v>
      </c>
      <c r="V69" s="49" t="n">
        <v>177.536465430155</v>
      </c>
      <c r="W69" s="49" t="n">
        <v>264.597677727917</v>
      </c>
      <c r="X69" s="49" t="n">
        <v>264.963748662622</v>
      </c>
    </row>
    <row r="70" s="39" customFormat="true" ht="15" hidden="false" customHeight="true" outlineLevel="0" collapsed="false">
      <c r="A70" s="25" t="n">
        <v>2011</v>
      </c>
      <c r="B70" s="9" t="s">
        <v>28</v>
      </c>
      <c r="C70" s="50" t="n">
        <v>206.737301305024</v>
      </c>
      <c r="D70" s="49" t="n">
        <v>196.54104499504</v>
      </c>
      <c r="E70" s="49" t="n">
        <v>126.137069559396</v>
      </c>
      <c r="F70" s="49" t="n">
        <v>155.093770188598</v>
      </c>
      <c r="G70" s="49" t="n">
        <v>151.725471880243</v>
      </c>
      <c r="H70" s="49" t="n">
        <v>137.683257857147</v>
      </c>
      <c r="I70" s="49" t="n">
        <v>150.111548769974</v>
      </c>
      <c r="J70" s="49" t="n">
        <v>158.065558614637</v>
      </c>
      <c r="K70" s="49" t="n">
        <v>252.497991116759</v>
      </c>
      <c r="L70" s="49" t="n">
        <v>202.957748742408</v>
      </c>
      <c r="M70" s="49" t="n">
        <v>173.029211043394</v>
      </c>
      <c r="N70" s="49" t="n">
        <v>147.161001466267</v>
      </c>
      <c r="O70" s="49" t="n">
        <v>148.112121893189</v>
      </c>
      <c r="P70" s="49" t="n">
        <v>163.220120687037</v>
      </c>
      <c r="Q70" s="49" t="n">
        <v>158.077406073173</v>
      </c>
      <c r="R70" s="49" t="n">
        <v>173.800223706679</v>
      </c>
      <c r="S70" s="19" t="n">
        <v>160.451553673832</v>
      </c>
      <c r="T70" s="49" t="n">
        <v>163.073183696356</v>
      </c>
      <c r="U70" s="49" t="n">
        <v>139.257916894342</v>
      </c>
      <c r="V70" s="49" t="n">
        <v>172.705364923624</v>
      </c>
      <c r="W70" s="49" t="n">
        <v>231.769712491463</v>
      </c>
      <c r="X70" s="49" t="n">
        <v>239.020744902143</v>
      </c>
    </row>
    <row r="71" s="39" customFormat="true" ht="15" hidden="false" customHeight="true" outlineLevel="0" collapsed="false">
      <c r="A71" s="25"/>
      <c r="B71" s="17" t="s">
        <v>29</v>
      </c>
      <c r="C71" s="50" t="n">
        <v>200.075401017975</v>
      </c>
      <c r="D71" s="49" t="n">
        <v>206.733160164327</v>
      </c>
      <c r="E71" s="49" t="n">
        <v>137.451436922062</v>
      </c>
      <c r="F71" s="49" t="n">
        <v>162.732536605132</v>
      </c>
      <c r="G71" s="49" t="n">
        <v>163.856408642736</v>
      </c>
      <c r="H71" s="49" t="n">
        <v>148.48801534579</v>
      </c>
      <c r="I71" s="49" t="n">
        <v>157.353989173291</v>
      </c>
      <c r="J71" s="49" t="n">
        <v>162.846976365409</v>
      </c>
      <c r="K71" s="49" t="n">
        <v>264.318438074863</v>
      </c>
      <c r="L71" s="49" t="n">
        <v>205.757223530869</v>
      </c>
      <c r="M71" s="49" t="n">
        <v>172.35671531473</v>
      </c>
      <c r="N71" s="49" t="n">
        <v>152.623215904259</v>
      </c>
      <c r="O71" s="49" t="n">
        <v>150.684373984452</v>
      </c>
      <c r="P71" s="49" t="n">
        <v>167.625024312156</v>
      </c>
      <c r="Q71" s="49" t="n">
        <v>163.968514571924</v>
      </c>
      <c r="R71" s="49" t="n">
        <v>179.555170770401</v>
      </c>
      <c r="S71" s="19" t="n">
        <v>166.330213240623</v>
      </c>
      <c r="T71" s="49" t="n">
        <v>167.257481460869</v>
      </c>
      <c r="U71" s="49" t="n">
        <v>144.41745689263</v>
      </c>
      <c r="V71" s="49" t="n">
        <v>180.434253794338</v>
      </c>
      <c r="W71" s="49" t="n">
        <v>269.624567553201</v>
      </c>
      <c r="X71" s="49" t="n">
        <v>265.713778824582</v>
      </c>
    </row>
    <row r="72" s="39" customFormat="true" ht="15" hidden="false" customHeight="true" outlineLevel="0" collapsed="false">
      <c r="A72" s="25"/>
      <c r="B72" s="17" t="s">
        <v>30</v>
      </c>
      <c r="C72" s="50" t="n">
        <v>191.494294190597</v>
      </c>
      <c r="D72" s="49" t="n">
        <v>213.191449557533</v>
      </c>
      <c r="E72" s="49" t="n">
        <v>142.377930405778</v>
      </c>
      <c r="F72" s="49" t="n">
        <v>163.690914430384</v>
      </c>
      <c r="G72" s="49" t="n">
        <v>172.812580080573</v>
      </c>
      <c r="H72" s="49" t="n">
        <v>153.921828893352</v>
      </c>
      <c r="I72" s="49" t="n">
        <v>160.563356851753</v>
      </c>
      <c r="J72" s="49" t="n">
        <v>166.780037374856</v>
      </c>
      <c r="K72" s="49" t="n">
        <v>268.840792204416</v>
      </c>
      <c r="L72" s="49" t="n">
        <v>211.191733885248</v>
      </c>
      <c r="M72" s="49" t="n">
        <v>173.331099587838</v>
      </c>
      <c r="N72" s="49" t="n">
        <v>156.396120336806</v>
      </c>
      <c r="O72" s="49" t="n">
        <v>150.226447596399</v>
      </c>
      <c r="P72" s="49" t="n">
        <v>170.086580173799</v>
      </c>
      <c r="Q72" s="49" t="n">
        <v>166.864861215912</v>
      </c>
      <c r="R72" s="49" t="n">
        <v>183.776172761845</v>
      </c>
      <c r="S72" s="19" t="n">
        <v>169.414939112875</v>
      </c>
      <c r="T72" s="49" t="n">
        <v>169.209828199756</v>
      </c>
      <c r="U72" s="49" t="n">
        <v>143.818474940258</v>
      </c>
      <c r="V72" s="49" t="n">
        <v>192.723408855415</v>
      </c>
      <c r="W72" s="49" t="n">
        <v>288.595616501639</v>
      </c>
      <c r="X72" s="49" t="n">
        <v>282.839095650499</v>
      </c>
    </row>
    <row r="73" s="39" customFormat="true" ht="15" hidden="false" customHeight="true" outlineLevel="0" collapsed="false">
      <c r="A73" s="25"/>
      <c r="B73" s="21" t="s">
        <v>31</v>
      </c>
      <c r="C73" s="50" t="n">
        <v>141.127662286404</v>
      </c>
      <c r="D73" s="49" t="n">
        <v>217.394057683101</v>
      </c>
      <c r="E73" s="49" t="n">
        <v>134.503217112764</v>
      </c>
      <c r="F73" s="49" t="n">
        <v>166.549182375886</v>
      </c>
      <c r="G73" s="49" t="n">
        <v>171.754418196448</v>
      </c>
      <c r="H73" s="49" t="n">
        <v>149.713018632267</v>
      </c>
      <c r="I73" s="49" t="n">
        <v>161.334904804982</v>
      </c>
      <c r="J73" s="49" t="n">
        <v>167.201539645099</v>
      </c>
      <c r="K73" s="49" t="n">
        <v>284.239149803961</v>
      </c>
      <c r="L73" s="49" t="n">
        <v>217.661635441475</v>
      </c>
      <c r="M73" s="49" t="n">
        <v>175.759817254039</v>
      </c>
      <c r="N73" s="49" t="n">
        <v>159.173297892667</v>
      </c>
      <c r="O73" s="49" t="n">
        <v>149.78521092596</v>
      </c>
      <c r="P73" s="49" t="n">
        <v>172.242264734848</v>
      </c>
      <c r="Q73" s="49" t="n">
        <v>164.802775083977</v>
      </c>
      <c r="R73" s="49" t="n">
        <v>184.564404761074</v>
      </c>
      <c r="S73" s="19" t="n">
        <v>167.748929756853</v>
      </c>
      <c r="T73" s="49" t="n">
        <v>174.563269843019</v>
      </c>
      <c r="U73" s="49" t="n">
        <v>147.190886472771</v>
      </c>
      <c r="V73" s="49" t="n">
        <v>187.235430426623</v>
      </c>
      <c r="W73" s="49" t="n">
        <v>275.343693853697</v>
      </c>
      <c r="X73" s="49" t="n">
        <v>283.291077022775</v>
      </c>
    </row>
    <row r="74" customFormat="false" ht="15" hidden="false" customHeight="true" outlineLevel="0" collapsed="false">
      <c r="A74" s="25" t="n">
        <v>2012</v>
      </c>
      <c r="B74" s="17" t="s">
        <v>28</v>
      </c>
      <c r="C74" s="50" t="n">
        <v>183.524222079204</v>
      </c>
      <c r="D74" s="49" t="n">
        <v>202.52086199837</v>
      </c>
      <c r="E74" s="49" t="n">
        <v>124.161069543568</v>
      </c>
      <c r="F74" s="49" t="n">
        <v>165.527384830522</v>
      </c>
      <c r="G74" s="49" t="n">
        <v>164.941414309119</v>
      </c>
      <c r="H74" s="49" t="n">
        <v>140.970573237611</v>
      </c>
      <c r="I74" s="49" t="n">
        <v>151.009563843786</v>
      </c>
      <c r="J74" s="49" t="n">
        <v>158.071500634212</v>
      </c>
      <c r="K74" s="49" t="n">
        <v>269.561652089547</v>
      </c>
      <c r="L74" s="49" t="n">
        <v>209.742151478894</v>
      </c>
      <c r="M74" s="49" t="n">
        <v>177.748654711842</v>
      </c>
      <c r="N74" s="49" t="n">
        <v>151.608741445222</v>
      </c>
      <c r="O74" s="49" t="n">
        <v>150.134919851868</v>
      </c>
      <c r="P74" s="49" t="n">
        <v>166.763658969093</v>
      </c>
      <c r="Q74" s="49" t="n">
        <v>160.41008390851</v>
      </c>
      <c r="R74" s="49" t="n">
        <v>179.049459587763</v>
      </c>
      <c r="S74" s="19" t="n">
        <v>163.190790548475</v>
      </c>
      <c r="T74" s="49" t="n">
        <v>167.933897755361</v>
      </c>
      <c r="U74" s="49" t="n">
        <v>142.163738127601</v>
      </c>
      <c r="V74" s="49" t="n">
        <v>178.131733008699</v>
      </c>
      <c r="W74" s="49" t="n">
        <v>244.146155905971</v>
      </c>
      <c r="X74" s="49" t="n">
        <v>254.739253327165</v>
      </c>
    </row>
    <row r="75" customFormat="false" ht="15" hidden="false" customHeight="true" outlineLevel="0" collapsed="false">
      <c r="A75" s="25"/>
      <c r="B75" s="17" t="s">
        <v>29</v>
      </c>
      <c r="C75" s="50" t="n">
        <v>199.755211084492</v>
      </c>
      <c r="D75" s="49" t="n">
        <v>201.722647550147</v>
      </c>
      <c r="E75" s="49" t="n">
        <v>129.291785296013</v>
      </c>
      <c r="F75" s="49" t="n">
        <v>161.252496726023</v>
      </c>
      <c r="G75" s="49" t="n">
        <v>166.884261360954</v>
      </c>
      <c r="H75" s="49" t="n">
        <v>143.754901568354</v>
      </c>
      <c r="I75" s="49" t="n">
        <v>158.907104140074</v>
      </c>
      <c r="J75" s="49" t="n">
        <v>163.124000417039</v>
      </c>
      <c r="K75" s="49" t="n">
        <v>276.895003011266</v>
      </c>
      <c r="L75" s="49" t="n">
        <v>209.971848050149</v>
      </c>
      <c r="M75" s="49" t="n">
        <v>182.279000165762</v>
      </c>
      <c r="N75" s="49" t="n">
        <v>156.392389861878</v>
      </c>
      <c r="O75" s="49" t="n">
        <v>153.562839889634</v>
      </c>
      <c r="P75" s="49" t="n">
        <v>171.659372228374</v>
      </c>
      <c r="Q75" s="49" t="n">
        <v>165.201023498001</v>
      </c>
      <c r="R75" s="49" t="n">
        <v>183.717145841732</v>
      </c>
      <c r="S75" s="19" t="n">
        <v>167.971026325928</v>
      </c>
      <c r="T75" s="49" t="n">
        <v>170.971751218751</v>
      </c>
      <c r="U75" s="49" t="n">
        <v>147.477610013281</v>
      </c>
      <c r="V75" s="49" t="n">
        <v>182.441260015697</v>
      </c>
      <c r="W75" s="49" t="n">
        <v>266.648498215848</v>
      </c>
      <c r="X75" s="49" t="n">
        <v>272.294269779254</v>
      </c>
    </row>
    <row r="76" customFormat="false" ht="15" hidden="false" customHeight="true" outlineLevel="0" collapsed="false">
      <c r="A76" s="25"/>
      <c r="B76" s="17" t="s">
        <v>30</v>
      </c>
      <c r="C76" s="50" t="n">
        <v>200.564439544911</v>
      </c>
      <c r="D76" s="49" t="n">
        <v>205.407140157879</v>
      </c>
      <c r="E76" s="49" t="n">
        <v>140.524252541977</v>
      </c>
      <c r="F76" s="49" t="n">
        <v>167.264478755488</v>
      </c>
      <c r="G76" s="49" t="n">
        <v>177.784334729782</v>
      </c>
      <c r="H76" s="49" t="n">
        <v>153.212887038332</v>
      </c>
      <c r="I76" s="49" t="n">
        <v>166.828684860975</v>
      </c>
      <c r="J76" s="49" t="n">
        <v>175.571862815698</v>
      </c>
      <c r="K76" s="49" t="n">
        <v>289.33466749874</v>
      </c>
      <c r="L76" s="49" t="n">
        <v>211.318520200173</v>
      </c>
      <c r="M76" s="49" t="n">
        <v>184.042437757657</v>
      </c>
      <c r="N76" s="49" t="n">
        <v>161.442801924078</v>
      </c>
      <c r="O76" s="49" t="n">
        <v>151.81756853269</v>
      </c>
      <c r="P76" s="49" t="n">
        <v>175.675837534648</v>
      </c>
      <c r="Q76" s="49" t="n">
        <v>170.72748107231</v>
      </c>
      <c r="R76" s="49" t="n">
        <v>190.120237538513</v>
      </c>
      <c r="S76" s="19" t="n">
        <v>173.625614578102</v>
      </c>
      <c r="T76" s="49" t="n">
        <v>175.851531708703</v>
      </c>
      <c r="U76" s="49" t="n">
        <v>146.608899895812</v>
      </c>
      <c r="V76" s="49" t="n">
        <v>189.860925840552</v>
      </c>
      <c r="W76" s="49" t="n">
        <v>278.295193150443</v>
      </c>
      <c r="X76" s="49" t="n">
        <v>267.475653793213</v>
      </c>
    </row>
    <row r="77" customFormat="false" ht="15" hidden="false" customHeight="true" outlineLevel="0" collapsed="false">
      <c r="A77" s="25"/>
      <c r="B77" s="21" t="s">
        <v>31</v>
      </c>
      <c r="C77" s="50" t="n">
        <v>132.799618491392</v>
      </c>
      <c r="D77" s="49" t="n">
        <v>208.031157493604</v>
      </c>
      <c r="E77" s="49" t="n">
        <v>133.636448218442</v>
      </c>
      <c r="F77" s="49" t="n">
        <v>158.443988087967</v>
      </c>
      <c r="G77" s="49" t="n">
        <v>171.557892800145</v>
      </c>
      <c r="H77" s="49" t="n">
        <v>147.604496430751</v>
      </c>
      <c r="I77" s="49" t="n">
        <v>167.499711555165</v>
      </c>
      <c r="J77" s="49" t="n">
        <v>171.500975733051</v>
      </c>
      <c r="K77" s="49" t="n">
        <v>308.994514600448</v>
      </c>
      <c r="L77" s="49" t="n">
        <v>219.510774270783</v>
      </c>
      <c r="M77" s="49" t="n">
        <v>185.748390964739</v>
      </c>
      <c r="N77" s="49" t="n">
        <v>168.093331968821</v>
      </c>
      <c r="O77" s="49" t="n">
        <v>151.344899725808</v>
      </c>
      <c r="P77" s="49" t="n">
        <v>178.616755791626</v>
      </c>
      <c r="Q77" s="49" t="n">
        <v>167.912333448915</v>
      </c>
      <c r="R77" s="49" t="n">
        <v>195.333550231992</v>
      </c>
      <c r="S77" s="19" t="n">
        <v>171.913768396182</v>
      </c>
      <c r="T77" s="49" t="n">
        <v>182.936511317186</v>
      </c>
      <c r="U77" s="49" t="n">
        <v>151.520089963305</v>
      </c>
      <c r="V77" s="49" t="n">
        <v>188.373741135051</v>
      </c>
      <c r="W77" s="49" t="n">
        <v>283.782487127738</v>
      </c>
      <c r="X77" s="49" t="n">
        <v>288.465411500368</v>
      </c>
    </row>
    <row r="78" customFormat="false" ht="15" hidden="false" customHeight="true" outlineLevel="0" collapsed="false">
      <c r="A78" s="25" t="n">
        <v>2013</v>
      </c>
      <c r="B78" s="17" t="s">
        <v>28</v>
      </c>
      <c r="C78" s="50" t="n">
        <v>223.004219529249</v>
      </c>
      <c r="D78" s="49" t="n">
        <v>185.466591306302</v>
      </c>
      <c r="E78" s="49" t="n">
        <v>124.179251782377</v>
      </c>
      <c r="F78" s="49" t="n">
        <v>160.628905913354</v>
      </c>
      <c r="G78" s="49" t="n">
        <v>166.971300543717</v>
      </c>
      <c r="H78" s="49" t="n">
        <v>138.958711768309</v>
      </c>
      <c r="I78" s="49" t="n">
        <v>156.541913577484</v>
      </c>
      <c r="J78" s="49" t="n">
        <v>159.225507369332</v>
      </c>
      <c r="K78" s="49" t="n">
        <v>283.790410228874</v>
      </c>
      <c r="L78" s="49" t="n">
        <v>210.891121056804</v>
      </c>
      <c r="M78" s="49" t="n">
        <v>190.567968170876</v>
      </c>
      <c r="N78" s="49" t="n">
        <v>154.450128103624</v>
      </c>
      <c r="O78" s="49" t="n">
        <v>152.499473582343</v>
      </c>
      <c r="P78" s="49" t="n">
        <v>171.40432187893</v>
      </c>
      <c r="Q78" s="49" t="n">
        <v>164.686417951784</v>
      </c>
      <c r="R78" s="49" t="n">
        <v>184.456943617296</v>
      </c>
      <c r="S78" s="19" t="n">
        <v>167.6313730752</v>
      </c>
      <c r="T78" s="49" t="n">
        <v>174.380917380759</v>
      </c>
      <c r="U78" s="49" t="n">
        <v>141.987890437469</v>
      </c>
      <c r="V78" s="49" t="n">
        <v>183.394541565337</v>
      </c>
      <c r="W78" s="49" t="n">
        <v>232.037805049103</v>
      </c>
      <c r="X78" s="49" t="n">
        <v>272.113804630139</v>
      </c>
    </row>
    <row r="79" customFormat="false" ht="15" hidden="false" customHeight="true" outlineLevel="0" collapsed="false">
      <c r="A79" s="25"/>
      <c r="B79" s="17" t="s">
        <v>29</v>
      </c>
      <c r="C79" s="50" t="n">
        <v>220.043258339201</v>
      </c>
      <c r="D79" s="49" t="n">
        <v>194.848500754728</v>
      </c>
      <c r="E79" s="49" t="n">
        <v>136.993900463085</v>
      </c>
      <c r="F79" s="49" t="n">
        <v>164.720274097218</v>
      </c>
      <c r="G79" s="49" t="n">
        <v>180.119184586454</v>
      </c>
      <c r="H79" s="49" t="n">
        <v>150.150494007977</v>
      </c>
      <c r="I79" s="49" t="n">
        <v>165.345098405911</v>
      </c>
      <c r="J79" s="49" t="n">
        <v>173.17456848921</v>
      </c>
      <c r="K79" s="49" t="n">
        <v>292.60923046234</v>
      </c>
      <c r="L79" s="49" t="n">
        <v>217.579338023858</v>
      </c>
      <c r="M79" s="49" t="n">
        <v>191.111452390102</v>
      </c>
      <c r="N79" s="49" t="n">
        <v>158.764476532715</v>
      </c>
      <c r="O79" s="49" t="n">
        <v>155.647150580896</v>
      </c>
      <c r="P79" s="49" t="n">
        <v>176.973023830587</v>
      </c>
      <c r="Q79" s="49" t="n">
        <v>171.544756178671</v>
      </c>
      <c r="R79" s="49" t="n">
        <v>192.982389622609</v>
      </c>
      <c r="S79" s="19" t="n">
        <v>174.726549274464</v>
      </c>
      <c r="T79" s="49" t="n">
        <v>178.007069947915</v>
      </c>
      <c r="U79" s="49" t="n">
        <v>149.205604567574</v>
      </c>
      <c r="V79" s="49" t="n">
        <v>197.927635382932</v>
      </c>
      <c r="W79" s="49" t="n">
        <v>282.306886647957</v>
      </c>
      <c r="X79" s="49" t="n">
        <v>290.320256146986</v>
      </c>
    </row>
    <row r="80" customFormat="false" ht="15" hidden="false" customHeight="true" outlineLevel="0" collapsed="false">
      <c r="A80" s="25"/>
      <c r="B80" s="17" t="s">
        <v>30</v>
      </c>
      <c r="C80" s="50" t="n">
        <v>195.18706723419</v>
      </c>
      <c r="D80" s="49" t="n">
        <v>203.87967525255</v>
      </c>
      <c r="E80" s="49" t="n">
        <v>145.446183658724</v>
      </c>
      <c r="F80" s="49" t="n">
        <v>167.018254620335</v>
      </c>
      <c r="G80" s="49" t="n">
        <v>187.61228813677</v>
      </c>
      <c r="H80" s="49" t="n">
        <v>157.602019177743</v>
      </c>
      <c r="I80" s="49" t="n">
        <v>171.645324811706</v>
      </c>
      <c r="J80" s="49" t="n">
        <v>178.566029454633</v>
      </c>
      <c r="K80" s="49" t="n">
        <v>292.51251603884</v>
      </c>
      <c r="L80" s="49" t="n">
        <v>217.959363680841</v>
      </c>
      <c r="M80" s="49" t="n">
        <v>191.765446999201</v>
      </c>
      <c r="N80" s="49" t="n">
        <v>164.499900047159</v>
      </c>
      <c r="O80" s="49" t="n">
        <v>156.587430035139</v>
      </c>
      <c r="P80" s="49" t="n">
        <v>180.491253309998</v>
      </c>
      <c r="Q80" s="49" t="n">
        <v>174.945828949302</v>
      </c>
      <c r="R80" s="49" t="n">
        <v>198.472101415404</v>
      </c>
      <c r="S80" s="19" t="n">
        <v>178.415858785986</v>
      </c>
      <c r="T80" s="49" t="n">
        <v>181.961059725955</v>
      </c>
      <c r="U80" s="49" t="n">
        <v>150.244269288302</v>
      </c>
      <c r="V80" s="49" t="n">
        <v>203.812150412949</v>
      </c>
      <c r="W80" s="49" t="n">
        <v>285.224422740929</v>
      </c>
      <c r="X80" s="49" t="n">
        <v>297.502304006666</v>
      </c>
    </row>
    <row r="81" customFormat="false" ht="15" hidden="false" customHeight="true" outlineLevel="0" collapsed="false">
      <c r="A81" s="25"/>
      <c r="B81" s="21" t="s">
        <v>31</v>
      </c>
      <c r="C81" s="50" t="n">
        <v>138.33069009736</v>
      </c>
      <c r="D81" s="49" t="n">
        <v>207.431504286419</v>
      </c>
      <c r="E81" s="49" t="n">
        <v>136.892804495815</v>
      </c>
      <c r="F81" s="49" t="n">
        <v>170.569007769093</v>
      </c>
      <c r="G81" s="49" t="n">
        <v>177.08772833306</v>
      </c>
      <c r="H81" s="49" t="n">
        <v>151.515770792982</v>
      </c>
      <c r="I81" s="49" t="n">
        <v>172.773878804899</v>
      </c>
      <c r="J81" s="49" t="n">
        <v>174.864707086825</v>
      </c>
      <c r="K81" s="49" t="n">
        <v>321.741920869946</v>
      </c>
      <c r="L81" s="49" t="n">
        <v>219.457179238496</v>
      </c>
      <c r="M81" s="49" t="n">
        <v>193.750312839821</v>
      </c>
      <c r="N81" s="49" t="n">
        <v>170.035883716502</v>
      </c>
      <c r="O81" s="49" t="n">
        <v>155.545758601622</v>
      </c>
      <c r="P81" s="49" t="n">
        <v>182.923220819574</v>
      </c>
      <c r="Q81" s="49" t="n">
        <v>172.176171051398</v>
      </c>
      <c r="R81" s="49" t="n">
        <v>200.279173744691</v>
      </c>
      <c r="S81" s="19" t="n">
        <v>176.26108981056</v>
      </c>
      <c r="T81" s="49" t="n">
        <v>187.561897745372</v>
      </c>
      <c r="U81" s="49" t="n">
        <v>155.208618506655</v>
      </c>
      <c r="V81" s="49" t="n">
        <v>196.725140638782</v>
      </c>
      <c r="W81" s="49" t="n">
        <v>292.939949562012</v>
      </c>
      <c r="X81" s="49" t="n">
        <v>295.269155616208</v>
      </c>
    </row>
    <row r="82" customFormat="false" ht="15" hidden="false" customHeight="true" outlineLevel="0" collapsed="false">
      <c r="A82" s="25" t="n">
        <v>2014</v>
      </c>
      <c r="B82" s="17" t="s">
        <v>28</v>
      </c>
      <c r="C82" s="50" t="n">
        <v>238.379511903369</v>
      </c>
      <c r="D82" s="49" t="n">
        <v>197.306516825373</v>
      </c>
      <c r="E82" s="49" t="n">
        <v>124.931022806789</v>
      </c>
      <c r="F82" s="49" t="n">
        <v>169.064413727494</v>
      </c>
      <c r="G82" s="49" t="n">
        <v>180.638456881985</v>
      </c>
      <c r="H82" s="49" t="n">
        <v>144.359037905656</v>
      </c>
      <c r="I82" s="49" t="n">
        <v>163.362298263668</v>
      </c>
      <c r="J82" s="49" t="n">
        <v>167.208227145878</v>
      </c>
      <c r="K82" s="49" t="n">
        <v>302.815823518686</v>
      </c>
      <c r="L82" s="49" t="n">
        <v>214.191191402159</v>
      </c>
      <c r="M82" s="49" t="n">
        <v>193.535586606875</v>
      </c>
      <c r="N82" s="49" t="n">
        <v>160.433707779989</v>
      </c>
      <c r="O82" s="49" t="n">
        <v>152.870556765945</v>
      </c>
      <c r="P82" s="49" t="n">
        <v>176.216260263646</v>
      </c>
      <c r="Q82" s="49" t="n">
        <v>170.2553441189</v>
      </c>
      <c r="R82" s="49" t="n">
        <v>191.729429470043</v>
      </c>
      <c r="S82" s="19" t="n">
        <v>173.44712259246</v>
      </c>
      <c r="T82" s="49" t="n">
        <v>180.606845311269</v>
      </c>
      <c r="U82" s="49" t="n">
        <v>144.879572942946</v>
      </c>
      <c r="V82" s="49" t="n">
        <v>191.027376034029</v>
      </c>
      <c r="W82" s="49" t="n">
        <v>237.626301136451</v>
      </c>
      <c r="X82" s="49" t="n">
        <v>271.935360485444</v>
      </c>
    </row>
    <row r="83" customFormat="false" ht="15" hidden="false" customHeight="true" outlineLevel="0" collapsed="false">
      <c r="A83" s="25"/>
      <c r="B83" s="17" t="s">
        <v>29</v>
      </c>
      <c r="C83" s="50" t="n">
        <v>220.453140538491</v>
      </c>
      <c r="D83" s="49" t="n">
        <v>210.141195266484</v>
      </c>
      <c r="E83" s="49" t="n">
        <v>126.456005575419</v>
      </c>
      <c r="F83" s="49" t="n">
        <v>158.961690422837</v>
      </c>
      <c r="G83" s="49" t="n">
        <v>174.96236973298</v>
      </c>
      <c r="H83" s="49" t="n">
        <v>144.838425226657</v>
      </c>
      <c r="I83" s="49" t="n">
        <v>162.802416845765</v>
      </c>
      <c r="J83" s="49" t="n">
        <v>169.806196534734</v>
      </c>
      <c r="K83" s="49" t="n">
        <v>308.6539552232</v>
      </c>
      <c r="L83" s="49" t="n">
        <v>213.818659399592</v>
      </c>
      <c r="M83" s="49" t="n">
        <v>192.244676351614</v>
      </c>
      <c r="N83" s="49" t="n">
        <v>163.853020177182</v>
      </c>
      <c r="O83" s="49" t="n">
        <v>156.493178431531</v>
      </c>
      <c r="P83" s="49" t="n">
        <v>178.1447834798</v>
      </c>
      <c r="Q83" s="49" t="n">
        <v>170.852715525915</v>
      </c>
      <c r="R83" s="49" t="n">
        <v>191.717646063253</v>
      </c>
      <c r="S83" s="19" t="n">
        <v>173.966011674964</v>
      </c>
      <c r="T83" s="49" t="n">
        <v>180.739000033263</v>
      </c>
      <c r="U83" s="49" t="n">
        <v>151.054084267155</v>
      </c>
      <c r="V83" s="49" t="n">
        <v>185.268121181189</v>
      </c>
      <c r="W83" s="49" t="n">
        <v>279.588991710439</v>
      </c>
      <c r="X83" s="49" t="n">
        <v>278.085541374249</v>
      </c>
    </row>
    <row r="84" customFormat="false" ht="15" hidden="false" customHeight="true" outlineLevel="0" collapsed="false">
      <c r="A84" s="25"/>
      <c r="B84" s="17" t="s">
        <v>30</v>
      </c>
      <c r="C84" s="50" t="n">
        <v>197.241578117403</v>
      </c>
      <c r="D84" s="49" t="n">
        <v>225.437335794675</v>
      </c>
      <c r="E84" s="49" t="n">
        <v>138.016316142133</v>
      </c>
      <c r="F84" s="49" t="n">
        <v>157.105094330965</v>
      </c>
      <c r="G84" s="49" t="n">
        <v>170.729309488166</v>
      </c>
      <c r="H84" s="49" t="n">
        <v>152.004706705618</v>
      </c>
      <c r="I84" s="49" t="n">
        <v>170.587832316073</v>
      </c>
      <c r="J84" s="49" t="n">
        <v>180.916211130625</v>
      </c>
      <c r="K84" s="49" t="n">
        <v>311.477383720346</v>
      </c>
      <c r="L84" s="49" t="n">
        <v>213.770268464907</v>
      </c>
      <c r="M84" s="49" t="n">
        <v>192.115667099404</v>
      </c>
      <c r="N84" s="49" t="n">
        <v>166.426057947371</v>
      </c>
      <c r="O84" s="49" t="n">
        <v>156.346307461636</v>
      </c>
      <c r="P84" s="49" t="n">
        <v>181.195167621599</v>
      </c>
      <c r="Q84" s="49" t="n">
        <v>173.855410061948</v>
      </c>
      <c r="R84" s="49" t="n">
        <v>197.016007753879</v>
      </c>
      <c r="S84" s="19" t="n">
        <v>177.276149778553</v>
      </c>
      <c r="T84" s="49" t="n">
        <v>183.971449218452</v>
      </c>
      <c r="U84" s="49" t="n">
        <v>151.800572185471</v>
      </c>
      <c r="V84" s="49" t="n">
        <v>188.633427929878</v>
      </c>
      <c r="W84" s="49" t="n">
        <v>296.863259810843</v>
      </c>
      <c r="X84" s="49" t="n">
        <v>299.424703321637</v>
      </c>
    </row>
    <row r="85" customFormat="false" ht="15" hidden="false" customHeight="true" outlineLevel="0" collapsed="false">
      <c r="A85" s="25"/>
      <c r="B85" s="21" t="s">
        <v>31</v>
      </c>
      <c r="C85" s="50" t="n">
        <v>142.163344240736</v>
      </c>
      <c r="D85" s="49" t="n">
        <v>230.396870113467</v>
      </c>
      <c r="E85" s="49" t="n">
        <v>128.634202675658</v>
      </c>
      <c r="F85" s="49" t="n">
        <v>164.920487118703</v>
      </c>
      <c r="G85" s="49" t="n">
        <v>170.22245869687</v>
      </c>
      <c r="H85" s="49" t="n">
        <v>148.002463359604</v>
      </c>
      <c r="I85" s="49" t="n">
        <v>173.256894574494</v>
      </c>
      <c r="J85" s="49" t="n">
        <v>178.125890788763</v>
      </c>
      <c r="K85" s="49" t="n">
        <v>330.358198337768</v>
      </c>
      <c r="L85" s="49" t="n">
        <v>219.214704333343</v>
      </c>
      <c r="M85" s="49" t="n">
        <v>194.934228342106</v>
      </c>
      <c r="N85" s="49" t="n">
        <v>169.130473295458</v>
      </c>
      <c r="O85" s="49" t="n">
        <v>155.174100140888</v>
      </c>
      <c r="P85" s="49" t="n">
        <v>183.249629526501</v>
      </c>
      <c r="Q85" s="49" t="n">
        <v>171.539987571487</v>
      </c>
      <c r="R85" s="49" t="n">
        <v>201.590921912825</v>
      </c>
      <c r="S85" s="19" t="n">
        <v>175.858334174846</v>
      </c>
      <c r="T85" s="49" t="n">
        <v>192.838951437016</v>
      </c>
      <c r="U85" s="49" t="n">
        <v>153.763394604429</v>
      </c>
      <c r="V85" s="49" t="n">
        <v>183.904262454903</v>
      </c>
      <c r="W85" s="49" t="n">
        <v>261.281610142267</v>
      </c>
      <c r="X85" s="49" t="n">
        <v>279.51485201867</v>
      </c>
    </row>
    <row r="86" customFormat="false" ht="15" hidden="false" customHeight="true" outlineLevel="0" collapsed="false">
      <c r="A86" s="25" t="n">
        <v>2015</v>
      </c>
      <c r="B86" s="17" t="s">
        <v>28</v>
      </c>
      <c r="C86" s="50" t="n">
        <v>255.394784463459</v>
      </c>
      <c r="D86" s="49" t="n">
        <v>222.755904957593</v>
      </c>
      <c r="E86" s="49" t="n">
        <v>117.142340600864</v>
      </c>
      <c r="F86" s="49" t="n">
        <v>160.567294391276</v>
      </c>
      <c r="G86" s="49" t="n">
        <v>163.110767470776</v>
      </c>
      <c r="H86" s="49" t="n">
        <v>138.378077348258</v>
      </c>
      <c r="I86" s="49" t="n">
        <v>156.783846632526</v>
      </c>
      <c r="J86" s="49" t="n">
        <v>163.416834817113</v>
      </c>
      <c r="K86" s="49" t="n">
        <v>311.650959340828</v>
      </c>
      <c r="L86" s="49" t="n">
        <v>212.569093379218</v>
      </c>
      <c r="M86" s="49" t="n">
        <v>193.255186292065</v>
      </c>
      <c r="N86" s="49" t="n">
        <v>157.344018368615</v>
      </c>
      <c r="O86" s="49" t="n">
        <v>153.576845428501</v>
      </c>
      <c r="P86" s="49" t="n">
        <v>174.08531232228</v>
      </c>
      <c r="Q86" s="49" t="n">
        <v>167.748250542912</v>
      </c>
      <c r="R86" s="49" t="n">
        <v>186.761861250624</v>
      </c>
      <c r="S86" s="19" t="n">
        <v>170.63830527997</v>
      </c>
      <c r="T86" s="49" t="n">
        <v>179.469706623403</v>
      </c>
      <c r="U86" s="49" t="n">
        <v>144.329380772042</v>
      </c>
      <c r="V86" s="49" t="n">
        <v>173.002275389548</v>
      </c>
      <c r="W86" s="49" t="n">
        <v>247.451870880723</v>
      </c>
      <c r="X86" s="49" t="n">
        <v>257.483483743141</v>
      </c>
    </row>
    <row r="87" customFormat="false" ht="15" hidden="false" customHeight="true" outlineLevel="0" collapsed="false">
      <c r="A87" s="25"/>
      <c r="B87" s="17" t="s">
        <v>29</v>
      </c>
      <c r="C87" s="50" t="n">
        <v>230.355837650891</v>
      </c>
      <c r="D87" s="49" t="n">
        <v>228.316338260813</v>
      </c>
      <c r="E87" s="49" t="n">
        <v>118.351818272241</v>
      </c>
      <c r="F87" s="49" t="n">
        <v>157.702043723725</v>
      </c>
      <c r="G87" s="49" t="n">
        <v>156.181142774969</v>
      </c>
      <c r="H87" s="49" t="n">
        <v>137.938395586598</v>
      </c>
      <c r="I87" s="49" t="n">
        <v>153.691505366319</v>
      </c>
      <c r="J87" s="49" t="n">
        <v>164.42919978859</v>
      </c>
      <c r="K87" s="49" t="n">
        <v>306.114035247611</v>
      </c>
      <c r="L87" s="49" t="n">
        <v>211.403262384173</v>
      </c>
      <c r="M87" s="49" t="n">
        <v>191.529906650843</v>
      </c>
      <c r="N87" s="49" t="n">
        <v>159.000690951307</v>
      </c>
      <c r="O87" s="49" t="n">
        <v>156.135679193639</v>
      </c>
      <c r="P87" s="49" t="n">
        <v>174.19520669747</v>
      </c>
      <c r="Q87" s="49" t="n">
        <v>166.618577637689</v>
      </c>
      <c r="R87" s="49" t="n">
        <v>183.179783215301</v>
      </c>
      <c r="S87" s="19" t="n">
        <v>169.19869503081</v>
      </c>
      <c r="T87" s="49" t="n">
        <v>176.803236921701</v>
      </c>
      <c r="U87" s="49" t="n">
        <v>148.59147528582</v>
      </c>
      <c r="V87" s="49" t="n">
        <v>162.563342126124</v>
      </c>
      <c r="W87" s="49" t="n">
        <v>304.208234166654</v>
      </c>
      <c r="X87" s="49" t="n">
        <v>247.219127230101</v>
      </c>
    </row>
    <row r="88" customFormat="false" ht="15" hidden="false" customHeight="true" outlineLevel="0" collapsed="false">
      <c r="A88" s="25"/>
      <c r="B88" s="17" t="s">
        <v>30</v>
      </c>
      <c r="C88" s="50" t="n">
        <v>196.810388320768</v>
      </c>
      <c r="D88" s="49" t="n">
        <v>236.813056847055</v>
      </c>
      <c r="E88" s="49" t="n">
        <v>124.441838182292</v>
      </c>
      <c r="F88" s="49" t="n">
        <v>161.494511473145</v>
      </c>
      <c r="G88" s="49" t="n">
        <v>159.139804614109</v>
      </c>
      <c r="H88" s="49" t="n">
        <v>143.264019244593</v>
      </c>
      <c r="I88" s="49" t="n">
        <v>156.224905473816</v>
      </c>
      <c r="J88" s="49" t="n">
        <v>172.051854302657</v>
      </c>
      <c r="K88" s="49" t="n">
        <v>305.067004006906</v>
      </c>
      <c r="L88" s="49" t="n">
        <v>210.64424443034</v>
      </c>
      <c r="M88" s="49" t="n">
        <v>191.642598992497</v>
      </c>
      <c r="N88" s="49" t="n">
        <v>157.822737768319</v>
      </c>
      <c r="O88" s="49" t="n">
        <v>156.909408421919</v>
      </c>
      <c r="P88" s="49" t="n">
        <v>175.041508560611</v>
      </c>
      <c r="Q88" s="49" t="n">
        <v>167.219945130443</v>
      </c>
      <c r="R88" s="49" t="n">
        <v>183.118940024978</v>
      </c>
      <c r="S88" s="19" t="n">
        <v>169.719148648215</v>
      </c>
      <c r="T88" s="49" t="n">
        <v>176.76750597488</v>
      </c>
      <c r="U88" s="49" t="n">
        <v>149.098603089064</v>
      </c>
      <c r="V88" s="49" t="n">
        <v>160.487107004768</v>
      </c>
      <c r="W88" s="49" t="n">
        <v>303.199128693</v>
      </c>
      <c r="X88" s="49" t="n">
        <v>240.035467727439</v>
      </c>
    </row>
    <row r="89" customFormat="false" ht="15" hidden="false" customHeight="true" outlineLevel="0" collapsed="false">
      <c r="A89" s="25"/>
      <c r="B89" s="21" t="s">
        <v>31</v>
      </c>
      <c r="C89" s="50" t="n">
        <v>142.132803164882</v>
      </c>
      <c r="D89" s="49" t="n">
        <v>224.573653934538</v>
      </c>
      <c r="E89" s="49" t="n">
        <v>114.149839744603</v>
      </c>
      <c r="F89" s="49" t="n">
        <v>167.735358811853</v>
      </c>
      <c r="G89" s="49" t="n">
        <v>155.399693540145</v>
      </c>
      <c r="H89" s="49" t="n">
        <v>135.677096529176</v>
      </c>
      <c r="I89" s="49" t="n">
        <v>154.374753327339</v>
      </c>
      <c r="J89" s="49" t="n">
        <v>166.05874669164</v>
      </c>
      <c r="K89" s="49" t="n">
        <v>318.632336204654</v>
      </c>
      <c r="L89" s="49" t="n">
        <v>215.976472206268</v>
      </c>
      <c r="M89" s="49" t="n">
        <v>193.454660064596</v>
      </c>
      <c r="N89" s="49" t="n">
        <v>161.128708911759</v>
      </c>
      <c r="O89" s="49" t="n">
        <v>155.766516555941</v>
      </c>
      <c r="P89" s="49" t="n">
        <v>175.833375747006</v>
      </c>
      <c r="Q89" s="49" t="n">
        <v>163.291289526801</v>
      </c>
      <c r="R89" s="49" t="n">
        <v>182.177019109095</v>
      </c>
      <c r="S89" s="19" t="n">
        <v>166.151708233901</v>
      </c>
      <c r="T89" s="49" t="n">
        <v>181.373054480015</v>
      </c>
      <c r="U89" s="49" t="n">
        <v>150.837241253073</v>
      </c>
      <c r="V89" s="49" t="n">
        <v>148.344441079561</v>
      </c>
      <c r="W89" s="49" t="n">
        <v>293.835803059624</v>
      </c>
      <c r="X89" s="49" t="n">
        <v>224.01569969932</v>
      </c>
    </row>
    <row r="90" customFormat="false" ht="15" hidden="false" customHeight="true" outlineLevel="0" collapsed="false">
      <c r="A90" s="25" t="n">
        <v>2016</v>
      </c>
      <c r="B90" s="17" t="s">
        <v>28</v>
      </c>
      <c r="C90" s="50" t="n">
        <v>235.89278295608</v>
      </c>
      <c r="D90" s="49" t="n">
        <v>206.675586611345</v>
      </c>
      <c r="E90" s="49" t="n">
        <v>106.034840846471</v>
      </c>
      <c r="F90" s="49" t="n">
        <v>170.715872460158</v>
      </c>
      <c r="G90" s="49" t="n">
        <v>148.027902728954</v>
      </c>
      <c r="H90" s="49" t="n">
        <v>128.096388495532</v>
      </c>
      <c r="I90" s="49" t="n">
        <v>140.484719536381</v>
      </c>
      <c r="J90" s="49" t="n">
        <v>153.521555794167</v>
      </c>
      <c r="K90" s="49" t="n">
        <v>299.023657495938</v>
      </c>
      <c r="L90" s="49" t="n">
        <v>207.653715795578</v>
      </c>
      <c r="M90" s="49" t="n">
        <v>193.126648736982</v>
      </c>
      <c r="N90" s="49" t="n">
        <v>153.493148533577</v>
      </c>
      <c r="O90" s="49" t="n">
        <v>154.159072346845</v>
      </c>
      <c r="P90" s="49" t="n">
        <v>168.492965320142</v>
      </c>
      <c r="Q90" s="49" t="n">
        <v>160.195002234782</v>
      </c>
      <c r="R90" s="49" t="n">
        <v>169.89629919493</v>
      </c>
      <c r="S90" s="19" t="n">
        <v>161.870504374927</v>
      </c>
      <c r="T90" s="49" t="n">
        <v>169.394139580404</v>
      </c>
      <c r="U90" s="49" t="n">
        <v>144.128466690012</v>
      </c>
      <c r="V90" s="49" t="n">
        <v>140.583567365059</v>
      </c>
      <c r="W90" s="49" t="n">
        <v>277.4823276688</v>
      </c>
      <c r="X90" s="49" t="n">
        <v>201.627004938952</v>
      </c>
    </row>
    <row r="91" customFormat="false" ht="15" hidden="false" customHeight="true" outlineLevel="0" collapsed="false">
      <c r="A91" s="25"/>
      <c r="B91" s="17" t="s">
        <v>29</v>
      </c>
      <c r="C91" s="50" t="n">
        <v>218.133867410402</v>
      </c>
      <c r="D91" s="49" t="n">
        <v>219.278942650324</v>
      </c>
      <c r="E91" s="49" t="n">
        <v>113.074230512481</v>
      </c>
      <c r="F91" s="49" t="n">
        <v>174.03300012555</v>
      </c>
      <c r="G91" s="49" t="n">
        <v>143.316681762993</v>
      </c>
      <c r="H91" s="49" t="n">
        <v>132.558095657962</v>
      </c>
      <c r="I91" s="49" t="n">
        <v>142.728474134554</v>
      </c>
      <c r="J91" s="49" t="n">
        <v>157.443232794402</v>
      </c>
      <c r="K91" s="49" t="n">
        <v>300.147359688719</v>
      </c>
      <c r="L91" s="49" t="n">
        <v>204.777609763113</v>
      </c>
      <c r="M91" s="49" t="n">
        <v>192.374711559608</v>
      </c>
      <c r="N91" s="49" t="n">
        <v>155.99783524231</v>
      </c>
      <c r="O91" s="49" t="n">
        <v>157.445904819191</v>
      </c>
      <c r="P91" s="49" t="n">
        <v>170.451422338242</v>
      </c>
      <c r="Q91" s="49" t="n">
        <v>162.02827177895</v>
      </c>
      <c r="R91" s="49" t="n">
        <v>172.074207342979</v>
      </c>
      <c r="S91" s="19" t="n">
        <v>163.753034389359</v>
      </c>
      <c r="T91" s="49" t="n">
        <v>168.880776736392</v>
      </c>
      <c r="U91" s="49" t="n">
        <v>149.385137759758</v>
      </c>
      <c r="V91" s="49" t="n">
        <v>145.155554135163</v>
      </c>
      <c r="W91" s="49" t="n">
        <v>312.194351555305</v>
      </c>
      <c r="X91" s="49" t="n">
        <v>220.887419972098</v>
      </c>
    </row>
    <row r="92" customFormat="false" ht="15" hidden="false" customHeight="true" outlineLevel="0" collapsed="false">
      <c r="A92" s="25"/>
      <c r="B92" s="17" t="s">
        <v>30</v>
      </c>
      <c r="C92" s="50" t="n">
        <v>188.111259208834</v>
      </c>
      <c r="D92" s="49" t="n">
        <v>237.987712165076</v>
      </c>
      <c r="E92" s="49" t="n">
        <v>120.960234465127</v>
      </c>
      <c r="F92" s="49" t="n">
        <v>170.763999436943</v>
      </c>
      <c r="G92" s="49" t="n">
        <v>143.203483419189</v>
      </c>
      <c r="H92" s="49" t="n">
        <v>138.341058401751</v>
      </c>
      <c r="I92" s="49" t="n">
        <v>148.28518259427</v>
      </c>
      <c r="J92" s="49" t="n">
        <v>161.556839234384</v>
      </c>
      <c r="K92" s="49" t="n">
        <v>305.502477858178</v>
      </c>
      <c r="L92" s="49" t="n">
        <v>201.915162514943</v>
      </c>
      <c r="M92" s="49" t="n">
        <v>191.664689996273</v>
      </c>
      <c r="N92" s="49" t="n">
        <v>157.818001866682</v>
      </c>
      <c r="O92" s="49" t="n">
        <v>157.549670918142</v>
      </c>
      <c r="P92" s="49" t="n">
        <v>172.196404410239</v>
      </c>
      <c r="Q92" s="49" t="n">
        <v>163.574015267154</v>
      </c>
      <c r="R92" s="49" t="n">
        <v>175.569185857092</v>
      </c>
      <c r="S92" s="19" t="n">
        <v>165.553919176281</v>
      </c>
      <c r="T92" s="49" t="n">
        <v>171.704823468111</v>
      </c>
      <c r="U92" s="49" t="n">
        <v>149.039058940977</v>
      </c>
      <c r="V92" s="49" t="n">
        <v>143.490025260513</v>
      </c>
      <c r="W92" s="49" t="n">
        <v>300.137876737217</v>
      </c>
      <c r="X92" s="49" t="n">
        <v>223.361747675159</v>
      </c>
    </row>
    <row r="93" customFormat="false" ht="15" hidden="false" customHeight="true" outlineLevel="0" collapsed="false">
      <c r="A93" s="25"/>
      <c r="B93" s="21" t="s">
        <v>31</v>
      </c>
      <c r="C93" s="50" t="n">
        <v>139.472103624683</v>
      </c>
      <c r="D93" s="49" t="n">
        <v>237.388260573255</v>
      </c>
      <c r="E93" s="49" t="n">
        <v>111.41675057592</v>
      </c>
      <c r="F93" s="49" t="n">
        <v>173.890362777348</v>
      </c>
      <c r="G93" s="49" t="n">
        <v>136.000407688864</v>
      </c>
      <c r="H93" s="49" t="n">
        <v>130.907326903088</v>
      </c>
      <c r="I93" s="49" t="n">
        <v>148.425121334795</v>
      </c>
      <c r="J93" s="49" t="n">
        <v>156.244343377047</v>
      </c>
      <c r="K93" s="49" t="n">
        <v>311.545954157164</v>
      </c>
      <c r="L93" s="49" t="n">
        <v>207.189924726366</v>
      </c>
      <c r="M93" s="49" t="n">
        <v>194.007967707137</v>
      </c>
      <c r="N93" s="49" t="n">
        <v>159.523517157431</v>
      </c>
      <c r="O93" s="49" t="n">
        <v>154.835477515822</v>
      </c>
      <c r="P93" s="49" t="n">
        <v>172.483967221086</v>
      </c>
      <c r="Q93" s="49" t="n">
        <v>159.798333437198</v>
      </c>
      <c r="R93" s="49" t="n">
        <v>176.658858404999</v>
      </c>
      <c r="S93" s="19" t="n">
        <v>162.394771431084</v>
      </c>
      <c r="T93" s="49" t="n">
        <v>177.020294215093</v>
      </c>
      <c r="U93" s="49" t="n">
        <v>151.554971009253</v>
      </c>
      <c r="V93" s="49" t="n">
        <v>137.003760839266</v>
      </c>
      <c r="W93" s="49" t="n">
        <v>268.795161238679</v>
      </c>
      <c r="X93" s="49" t="n">
        <v>222.68005341379</v>
      </c>
    </row>
    <row r="94" customFormat="false" ht="15" hidden="false" customHeight="true" outlineLevel="0" collapsed="false">
      <c r="A94" s="25" t="n">
        <v>2017</v>
      </c>
      <c r="B94" s="17" t="s">
        <v>28</v>
      </c>
      <c r="C94" s="50" t="n">
        <v>283.974451979793</v>
      </c>
      <c r="D94" s="50" t="n">
        <v>225.841857484005</v>
      </c>
      <c r="E94" s="50" t="n">
        <v>106.131478512682</v>
      </c>
      <c r="F94" s="50" t="n">
        <v>177.865372868185</v>
      </c>
      <c r="G94" s="50" t="n">
        <v>130.269464676276</v>
      </c>
      <c r="H94" s="50" t="n">
        <v>125.623798863601</v>
      </c>
      <c r="I94" s="50" t="n">
        <v>137.944972673956</v>
      </c>
      <c r="J94" s="50" t="n">
        <v>151.249066219871</v>
      </c>
      <c r="K94" s="50" t="n">
        <v>302.180798679104</v>
      </c>
      <c r="L94" s="50" t="n">
        <v>199.337738522264</v>
      </c>
      <c r="M94" s="50" t="n">
        <v>192.26699157129</v>
      </c>
      <c r="N94" s="50" t="n">
        <v>151.45508192777</v>
      </c>
      <c r="O94" s="50" t="n">
        <v>153.686485561492</v>
      </c>
      <c r="P94" s="50" t="n">
        <v>166.429241439417</v>
      </c>
      <c r="Q94" s="50" t="n">
        <v>160.674823040435</v>
      </c>
      <c r="R94" s="50" t="n">
        <v>170.160322037355</v>
      </c>
      <c r="S94" s="50" t="n">
        <v>162.326973434035</v>
      </c>
      <c r="T94" s="50" t="n">
        <v>168.468492329612</v>
      </c>
      <c r="U94" s="50" t="n">
        <v>141.85169705403</v>
      </c>
      <c r="V94" s="50" t="n">
        <v>133.141013307463</v>
      </c>
      <c r="W94" s="50" t="n">
        <v>281.735038676785</v>
      </c>
      <c r="X94" s="50" t="n">
        <v>224.545449054212</v>
      </c>
    </row>
    <row r="95" customFormat="false" ht="15" hidden="false" customHeight="true" outlineLevel="0" collapsed="false">
      <c r="A95" s="25"/>
      <c r="B95" s="17" t="s">
        <v>29</v>
      </c>
      <c r="C95" s="50" t="n">
        <v>253.235812318349</v>
      </c>
      <c r="D95" s="50" t="n">
        <v>234.5915862025</v>
      </c>
      <c r="E95" s="50" t="n">
        <v>113.213007072331</v>
      </c>
      <c r="F95" s="50" t="n">
        <v>172.831906880501</v>
      </c>
      <c r="G95" s="50" t="n">
        <v>126.960806961323</v>
      </c>
      <c r="H95" s="50" t="n">
        <v>129.538521867748</v>
      </c>
      <c r="I95" s="50" t="n">
        <v>144.551840390208</v>
      </c>
      <c r="J95" s="50" t="n">
        <v>156.563707069733</v>
      </c>
      <c r="K95" s="50" t="n">
        <v>301.125449805036</v>
      </c>
      <c r="L95" s="50" t="n">
        <v>201.703111157453</v>
      </c>
      <c r="M95" s="50" t="n">
        <v>194.460554585525</v>
      </c>
      <c r="N95" s="50" t="n">
        <v>156.983589781356</v>
      </c>
      <c r="O95" s="50" t="n">
        <v>157.122295492196</v>
      </c>
      <c r="P95" s="50" t="n">
        <v>170.935374690918</v>
      </c>
      <c r="Q95" s="50" t="n">
        <v>163.362084104143</v>
      </c>
      <c r="R95" s="50" t="n">
        <v>173.011502817236</v>
      </c>
      <c r="S95" s="50" t="n">
        <v>165.042539553125</v>
      </c>
      <c r="T95" s="50" t="n">
        <v>171.492642423972</v>
      </c>
      <c r="U95" s="50" t="n">
        <v>148.002396806701</v>
      </c>
      <c r="V95" s="50" t="n">
        <v>134.060508228109</v>
      </c>
      <c r="W95" s="50" t="n">
        <v>318.636926107236</v>
      </c>
      <c r="X95" s="50" t="n">
        <v>218.165604070509</v>
      </c>
    </row>
    <row r="96" customFormat="false" ht="15" hidden="false" customHeight="true" outlineLevel="0" collapsed="false">
      <c r="A96" s="25"/>
      <c r="B96" s="17" t="s">
        <v>30</v>
      </c>
      <c r="C96" s="50" t="n">
        <v>207.737071023342</v>
      </c>
      <c r="D96" s="50" t="n">
        <v>244.947097487657</v>
      </c>
      <c r="E96" s="50" t="n">
        <v>124.28255500465</v>
      </c>
      <c r="F96" s="50" t="n">
        <v>170.716058847329</v>
      </c>
      <c r="G96" s="50" t="n">
        <v>129.531362833274</v>
      </c>
      <c r="H96" s="50" t="n">
        <v>137.835417357896</v>
      </c>
      <c r="I96" s="50" t="n">
        <v>154.813689701747</v>
      </c>
      <c r="J96" s="50" t="n">
        <v>164.91347476243</v>
      </c>
      <c r="K96" s="50" t="n">
        <v>304.655916956068</v>
      </c>
      <c r="L96" s="50" t="n">
        <v>200.803078709891</v>
      </c>
      <c r="M96" s="50" t="n">
        <v>196.227081766981</v>
      </c>
      <c r="N96" s="50" t="n">
        <v>160.003438620458</v>
      </c>
      <c r="O96" s="50" t="n">
        <v>157.644053097143</v>
      </c>
      <c r="P96" s="50" t="n">
        <v>174.755789808374</v>
      </c>
      <c r="Q96" s="50" t="n">
        <v>166.01964453043</v>
      </c>
      <c r="R96" s="50" t="n">
        <v>180.080378887342</v>
      </c>
      <c r="S96" s="50" t="n">
        <v>168.270172090362</v>
      </c>
      <c r="T96" s="50" t="n">
        <v>177.051960426963</v>
      </c>
      <c r="U96" s="50" t="n">
        <v>147.886972802319</v>
      </c>
      <c r="V96" s="50" t="n">
        <v>142.130602945143</v>
      </c>
      <c r="W96" s="50" t="n">
        <v>322.405963920659</v>
      </c>
      <c r="X96" s="50" t="n">
        <v>240.078303484511</v>
      </c>
    </row>
    <row r="97" customFormat="false" ht="15" hidden="false" customHeight="true" outlineLevel="0" collapsed="false">
      <c r="A97" s="25"/>
      <c r="B97" s="21" t="s">
        <v>31</v>
      </c>
      <c r="C97" s="50" t="n">
        <v>147.279145478516</v>
      </c>
      <c r="D97" s="50" t="n">
        <v>240.323154425837</v>
      </c>
      <c r="E97" s="50" t="n">
        <v>118.286275410337</v>
      </c>
      <c r="F97" s="50" t="n">
        <v>174.355315403985</v>
      </c>
      <c r="G97" s="50" t="n">
        <v>131.035567129127</v>
      </c>
      <c r="H97" s="50" t="n">
        <v>134.251748777867</v>
      </c>
      <c r="I97" s="50" t="n">
        <v>156.031091634089</v>
      </c>
      <c r="J97" s="50" t="n">
        <v>162.170736747966</v>
      </c>
      <c r="K97" s="50" t="n">
        <v>325.247535759791</v>
      </c>
      <c r="L97" s="50" t="n">
        <v>210.274968010392</v>
      </c>
      <c r="M97" s="50" t="n">
        <v>198.456718476203</v>
      </c>
      <c r="N97" s="50" t="n">
        <v>162.647521270417</v>
      </c>
      <c r="O97" s="50" t="n">
        <v>156.049623849168</v>
      </c>
      <c r="P97" s="50" t="n">
        <v>176.738616796796</v>
      </c>
      <c r="Q97" s="50" t="n">
        <v>163.636201871049</v>
      </c>
      <c r="R97" s="50" t="n">
        <v>183.170529058068</v>
      </c>
      <c r="S97" s="50" t="n">
        <v>166.57844899575</v>
      </c>
      <c r="T97" s="50" t="n">
        <v>183.575538419452</v>
      </c>
      <c r="U97" s="50" t="n">
        <v>152.38196453695</v>
      </c>
      <c r="V97" s="50" t="n">
        <v>142.420194319285</v>
      </c>
      <c r="W97" s="50" t="n">
        <v>292.705545695319</v>
      </c>
      <c r="X97" s="50" t="n">
        <v>244.107276190769</v>
      </c>
    </row>
    <row r="98" customFormat="false" ht="15" hidden="false" customHeight="true" outlineLevel="0" collapsed="false">
      <c r="A98" s="25" t="n">
        <v>2018</v>
      </c>
      <c r="B98" s="17" t="s">
        <v>28</v>
      </c>
      <c r="C98" s="50" t="n">
        <v>276.450965618808</v>
      </c>
      <c r="D98" s="50" t="n">
        <v>223.812894353555</v>
      </c>
      <c r="E98" s="50" t="n">
        <v>110.417823517921</v>
      </c>
      <c r="F98" s="50" t="n">
        <v>181.028301456534</v>
      </c>
      <c r="G98" s="50" t="n">
        <v>123.248206793222</v>
      </c>
      <c r="H98" s="50" t="n">
        <v>127.28494941988</v>
      </c>
      <c r="I98" s="50" t="n">
        <v>146.369891248337</v>
      </c>
      <c r="J98" s="50" t="n">
        <v>155.444186723487</v>
      </c>
      <c r="K98" s="50" t="n">
        <v>300.864252630423</v>
      </c>
      <c r="L98" s="50" t="n">
        <v>201.156648413315</v>
      </c>
      <c r="M98" s="50" t="n">
        <v>197.847061704146</v>
      </c>
      <c r="N98" s="50" t="n">
        <v>156.776096346012</v>
      </c>
      <c r="O98" s="50" t="n">
        <v>154.894733450798</v>
      </c>
      <c r="P98" s="50" t="n">
        <v>170.947964640069</v>
      </c>
      <c r="Q98" s="50" t="n">
        <v>163.443356894737</v>
      </c>
      <c r="R98" s="50" t="n">
        <v>175.430172923265</v>
      </c>
      <c r="S98" s="50" t="n">
        <v>165.419265345197</v>
      </c>
      <c r="T98" s="50" t="n">
        <v>174.674022776463</v>
      </c>
      <c r="U98" s="50" t="n">
        <v>143.280999339574</v>
      </c>
      <c r="V98" s="50" t="n">
        <v>137.603170040126</v>
      </c>
      <c r="W98" s="50" t="n">
        <v>295.949525097378</v>
      </c>
      <c r="X98" s="50" t="n">
        <v>241.143112089987</v>
      </c>
    </row>
    <row r="99" customFormat="false" ht="15" hidden="false" customHeight="true" outlineLevel="0" collapsed="false">
      <c r="A99" s="25"/>
      <c r="B99" s="17" t="s">
        <v>29</v>
      </c>
      <c r="C99" s="50" t="n">
        <v>255.255024894972</v>
      </c>
      <c r="D99" s="50" t="n">
        <v>237.558193307992</v>
      </c>
      <c r="E99" s="50" t="n">
        <v>115.350157598807</v>
      </c>
      <c r="F99" s="50" t="n">
        <v>179.875359285782</v>
      </c>
      <c r="G99" s="50" t="n">
        <v>123.156392286529</v>
      </c>
      <c r="H99" s="50" t="n">
        <v>131.050822460001</v>
      </c>
      <c r="I99" s="50" t="n">
        <v>148.251695769546</v>
      </c>
      <c r="J99" s="50" t="n">
        <v>158.326912563766</v>
      </c>
      <c r="K99" s="50" t="n">
        <v>308.586924789227</v>
      </c>
      <c r="L99" s="50" t="n">
        <v>204.404194027198</v>
      </c>
      <c r="M99" s="50" t="n">
        <v>200.838338384523</v>
      </c>
      <c r="N99" s="50" t="n">
        <v>161.897028269279</v>
      </c>
      <c r="O99" s="50" t="n">
        <v>157.495230832519</v>
      </c>
      <c r="P99" s="50" t="n">
        <v>174.383864022499</v>
      </c>
      <c r="Q99" s="50" t="n">
        <v>165.997627754036</v>
      </c>
      <c r="R99" s="50" t="n">
        <v>175.918875643468</v>
      </c>
      <c r="S99" s="50" t="n">
        <v>167.71144485026</v>
      </c>
      <c r="T99" s="50" t="n">
        <v>175.190765607887</v>
      </c>
      <c r="U99" s="50" t="n">
        <v>149.848325086556</v>
      </c>
      <c r="V99" s="50" t="n">
        <v>139.354488598678</v>
      </c>
      <c r="W99" s="50" t="n">
        <v>310.774703294529</v>
      </c>
      <c r="X99" s="50" t="n">
        <v>230.479475641739</v>
      </c>
    </row>
    <row r="100" customFormat="false" ht="15" hidden="false" customHeight="true" outlineLevel="0" collapsed="false">
      <c r="A100" s="25"/>
      <c r="B100" s="17" t="s">
        <v>30</v>
      </c>
      <c r="C100" s="50" t="n">
        <v>217.703961016014</v>
      </c>
      <c r="D100" s="50" t="n">
        <v>245.113245215616</v>
      </c>
      <c r="E100" s="50" t="n">
        <v>126.176386884666</v>
      </c>
      <c r="F100" s="50" t="n">
        <v>174.776142392774</v>
      </c>
      <c r="G100" s="50" t="n">
        <v>128.333805347563</v>
      </c>
      <c r="H100" s="50" t="n">
        <v>139.227522515296</v>
      </c>
      <c r="I100" s="50" t="n">
        <v>157.652999606084</v>
      </c>
      <c r="J100" s="50" t="n">
        <v>169.62134095219</v>
      </c>
      <c r="K100" s="50" t="n">
        <v>311.954300769985</v>
      </c>
      <c r="L100" s="50" t="n">
        <v>204.732159944177</v>
      </c>
      <c r="M100" s="50" t="n">
        <v>203.1414855594</v>
      </c>
      <c r="N100" s="50" t="n">
        <v>165.63351687361</v>
      </c>
      <c r="O100" s="50" t="n">
        <v>157.345323741486</v>
      </c>
      <c r="P100" s="50" t="n">
        <v>178.381410956242</v>
      </c>
      <c r="Q100" s="50" t="n">
        <v>169.458652613392</v>
      </c>
      <c r="R100" s="50" t="n">
        <v>183.608200717827</v>
      </c>
      <c r="S100" s="50" t="n">
        <v>171.731158082837</v>
      </c>
      <c r="T100" s="50" t="n">
        <v>180.497966834488</v>
      </c>
      <c r="U100" s="50" t="n">
        <v>150.23252783776</v>
      </c>
      <c r="V100" s="50" t="n">
        <v>155.231986225094</v>
      </c>
      <c r="W100" s="50" t="n">
        <v>330.383392185495</v>
      </c>
      <c r="X100" s="50" t="n">
        <v>271.68975085196</v>
      </c>
    </row>
    <row r="101" customFormat="false" ht="15" hidden="false" customHeight="true" outlineLevel="0" collapsed="false">
      <c r="A101" s="25"/>
      <c r="B101" s="17" t="s">
        <v>31</v>
      </c>
      <c r="C101" s="50" t="n">
        <v>154.478427270205</v>
      </c>
      <c r="D101" s="50" t="n">
        <v>242.900158322838</v>
      </c>
      <c r="E101" s="50" t="n">
        <v>116.402455998606</v>
      </c>
      <c r="F101" s="50" t="n">
        <v>185.58311966491</v>
      </c>
      <c r="G101" s="50" t="n">
        <v>127.567184772686</v>
      </c>
      <c r="H101" s="50" t="n">
        <v>133.466471794256</v>
      </c>
      <c r="I101" s="50" t="n">
        <v>156.688604976033</v>
      </c>
      <c r="J101" s="50" t="n">
        <v>165.124868560557</v>
      </c>
      <c r="K101" s="50" t="n">
        <v>334.330656610365</v>
      </c>
      <c r="L101" s="50" t="n">
        <v>209.964801615309</v>
      </c>
      <c r="M101" s="50" t="n">
        <v>205.490361151931</v>
      </c>
      <c r="N101" s="50" t="n">
        <v>168.834880911099</v>
      </c>
      <c r="O101" s="50" t="n">
        <v>155.376090775197</v>
      </c>
      <c r="P101" s="50" t="n">
        <v>179.523260941252</v>
      </c>
      <c r="Q101" s="50" t="n">
        <v>166.272765372919</v>
      </c>
      <c r="R101" s="50" t="n">
        <v>185.27375831544</v>
      </c>
      <c r="S101" s="50" t="n">
        <v>169.168030516855</v>
      </c>
      <c r="T101" s="50" t="n">
        <v>186.801121181161</v>
      </c>
      <c r="U101" s="50" t="n">
        <v>151.404800536109</v>
      </c>
      <c r="V101" s="50" t="n">
        <v>148.429021936102</v>
      </c>
      <c r="W101" s="50" t="n">
        <v>327.6404162226</v>
      </c>
      <c r="X101" s="50" t="n">
        <v>255.351851416314</v>
      </c>
    </row>
    <row r="102" customFormat="false" ht="15" hidden="false" customHeight="true" outlineLevel="0" collapsed="false">
      <c r="A102" s="25" t="n">
        <v>2019</v>
      </c>
      <c r="B102" s="17" t="s">
        <v>28</v>
      </c>
      <c r="C102" s="50" t="n">
        <v>277.817525650157</v>
      </c>
      <c r="D102" s="50" t="n">
        <v>202.043369477341</v>
      </c>
      <c r="E102" s="50" t="n">
        <v>109.110977751585</v>
      </c>
      <c r="F102" s="50" t="n">
        <v>190.586879916405</v>
      </c>
      <c r="G102" s="50" t="n">
        <v>121.262926399498</v>
      </c>
      <c r="H102" s="50" t="n">
        <v>125.399741319726</v>
      </c>
      <c r="I102" s="50" t="n">
        <v>146.548676717709</v>
      </c>
      <c r="J102" s="50" t="n">
        <v>158.004056230841</v>
      </c>
      <c r="K102" s="50" t="n">
        <v>314.633764676089</v>
      </c>
      <c r="L102" s="50" t="n">
        <v>203.758941781975</v>
      </c>
      <c r="M102" s="50" t="n">
        <v>204.395142900277</v>
      </c>
      <c r="N102" s="50" t="n">
        <v>161.780724938308</v>
      </c>
      <c r="O102" s="50" t="n">
        <v>154.511164720358</v>
      </c>
      <c r="P102" s="50" t="n">
        <v>173.704909190976</v>
      </c>
      <c r="Q102" s="50" t="n">
        <v>164.791803460117</v>
      </c>
      <c r="R102" s="50" t="n">
        <v>177.859671627267</v>
      </c>
      <c r="S102" s="50" t="n">
        <v>166.91022607139</v>
      </c>
      <c r="T102" s="50" t="n">
        <v>178.633723429772</v>
      </c>
      <c r="U102" s="50" t="n">
        <v>142.723267688018</v>
      </c>
      <c r="V102" s="50" t="n">
        <v>141.67068955588</v>
      </c>
      <c r="W102" s="50" t="n">
        <v>289.611414859531</v>
      </c>
      <c r="X102" s="50" t="n">
        <v>234.643948753992</v>
      </c>
    </row>
    <row r="103" customFormat="false" ht="15" hidden="false" customHeight="true" outlineLevel="0" collapsed="false">
      <c r="A103" s="25"/>
      <c r="B103" s="17" t="s">
        <v>29</v>
      </c>
      <c r="C103" s="50" t="n">
        <v>257.280746911284</v>
      </c>
      <c r="D103" s="50" t="n">
        <v>196.574162908678</v>
      </c>
      <c r="E103" s="50" t="n">
        <v>117.017105662518</v>
      </c>
      <c r="F103" s="50" t="n">
        <v>185.273675155768</v>
      </c>
      <c r="G103" s="50" t="n">
        <v>126.464202730195</v>
      </c>
      <c r="H103" s="50" t="n">
        <v>130.5663777012</v>
      </c>
      <c r="I103" s="50" t="n">
        <v>150.286661458419</v>
      </c>
      <c r="J103" s="50" t="n">
        <v>159.830538267792</v>
      </c>
      <c r="K103" s="50" t="n">
        <v>319.8624210051</v>
      </c>
      <c r="L103" s="50" t="n">
        <v>202.499519835565</v>
      </c>
      <c r="M103" s="50" t="n">
        <v>207.106802556119</v>
      </c>
      <c r="N103" s="50" t="n">
        <v>166.056021983156</v>
      </c>
      <c r="O103" s="50" t="n">
        <v>156.616054089557</v>
      </c>
      <c r="P103" s="50" t="n">
        <v>176.639998474554</v>
      </c>
      <c r="Q103" s="50" t="n">
        <v>167.45395763357</v>
      </c>
      <c r="R103" s="50" t="n">
        <v>181.27057652612</v>
      </c>
      <c r="S103" s="50" t="n">
        <v>169.677935950353</v>
      </c>
      <c r="T103" s="50" t="n">
        <v>179.45750258799</v>
      </c>
      <c r="U103" s="50" t="n">
        <v>149.139191246419</v>
      </c>
      <c r="V103" s="50" t="n">
        <v>149.654390550216</v>
      </c>
      <c r="W103" s="50" t="n">
        <v>312.524022131549</v>
      </c>
      <c r="X103" s="50" t="n">
        <v>241.945887977245</v>
      </c>
    </row>
    <row r="104" customFormat="false" ht="15" hidden="false" customHeight="true" outlineLevel="0" collapsed="false">
      <c r="A104" s="25"/>
      <c r="B104" s="17" t="s">
        <v>30</v>
      </c>
      <c r="C104" s="50" t="n">
        <v>219.758920528263</v>
      </c>
      <c r="D104" s="50" t="n">
        <v>231.18037038044</v>
      </c>
      <c r="E104" s="50" t="n">
        <v>123.743098859199</v>
      </c>
      <c r="F104" s="50" t="n">
        <v>179.398831375734</v>
      </c>
      <c r="G104" s="50" t="n">
        <v>134.51101569618</v>
      </c>
      <c r="H104" s="50" t="n">
        <v>138.23430138189</v>
      </c>
      <c r="I104" s="50" t="n">
        <v>161.11106799933</v>
      </c>
      <c r="J104" s="50" t="n">
        <v>167.888627319709</v>
      </c>
      <c r="K104" s="50" t="n">
        <v>326.417151706987</v>
      </c>
      <c r="L104" s="50" t="n">
        <v>207.254673913889</v>
      </c>
      <c r="M104" s="50" t="n">
        <v>207.623943100061</v>
      </c>
      <c r="N104" s="50" t="n">
        <v>168.591292187264</v>
      </c>
      <c r="O104" s="50" t="n">
        <v>155.898800836445</v>
      </c>
      <c r="P104" s="50" t="n">
        <v>180.501527444472</v>
      </c>
      <c r="Q104" s="50" t="n">
        <v>170.79651487488</v>
      </c>
      <c r="R104" s="50" t="n">
        <v>189.198034349391</v>
      </c>
      <c r="S104" s="50" t="n">
        <v>173.636608251355</v>
      </c>
      <c r="T104" s="50" t="n">
        <v>185.195734789054</v>
      </c>
      <c r="U104" s="50" t="n">
        <v>148.473909355533</v>
      </c>
      <c r="V104" s="50" t="n">
        <v>162.782221693644</v>
      </c>
      <c r="W104" s="50" t="n">
        <v>318.768893950885</v>
      </c>
      <c r="X104" s="50" t="n">
        <v>278.194569178037</v>
      </c>
    </row>
    <row r="105" customFormat="false" ht="15" hidden="false" customHeight="true" outlineLevel="0" collapsed="false">
      <c r="A105" s="25"/>
      <c r="B105" s="17" t="s">
        <v>31</v>
      </c>
      <c r="C105" s="50" t="n">
        <v>152.782656510296</v>
      </c>
      <c r="D105" s="50" t="n">
        <v>232.722702433541</v>
      </c>
      <c r="E105" s="50" t="n">
        <v>116.481400926697</v>
      </c>
      <c r="F105" s="50" t="n">
        <v>184.595411152093</v>
      </c>
      <c r="G105" s="50" t="n">
        <v>129.686984374127</v>
      </c>
      <c r="H105" s="50" t="n">
        <v>133.271246981467</v>
      </c>
      <c r="I105" s="50" t="n">
        <v>160.965698224542</v>
      </c>
      <c r="J105" s="50" t="n">
        <v>163.178790581658</v>
      </c>
      <c r="K105" s="50" t="n">
        <v>350.836258611826</v>
      </c>
      <c r="L105" s="50" t="n">
        <v>215.569006068571</v>
      </c>
      <c r="M105" s="50" t="n">
        <v>207.832129443543</v>
      </c>
      <c r="N105" s="50" t="n">
        <v>174.761992491272</v>
      </c>
      <c r="O105" s="50" t="n">
        <v>155.42976355364</v>
      </c>
      <c r="P105" s="50" t="n">
        <v>183.023716898574</v>
      </c>
      <c r="Q105" s="50" t="n">
        <v>168.641372325572</v>
      </c>
      <c r="R105" s="50" t="n">
        <v>191.241791897222</v>
      </c>
      <c r="S105" s="50" t="n">
        <v>172.033536010326</v>
      </c>
      <c r="T105" s="50" t="n">
        <v>192.489768793184</v>
      </c>
      <c r="U105" s="50" t="n">
        <v>151.538571310031</v>
      </c>
      <c r="V105" s="50" t="n">
        <v>149.88746420026</v>
      </c>
      <c r="W105" s="50" t="n">
        <v>311.448183458033</v>
      </c>
      <c r="X105" s="50" t="n">
        <v>257.187644490728</v>
      </c>
    </row>
    <row r="106" s="2" customFormat="true" ht="15" hidden="false" customHeight="true" outlineLevel="0" collapsed="false">
      <c r="A106" s="25" t="n">
        <v>2020</v>
      </c>
      <c r="B106" s="17" t="s">
        <v>28</v>
      </c>
      <c r="C106" s="50" t="n">
        <v>297.621284590423</v>
      </c>
      <c r="D106" s="50" t="n">
        <v>208.456590689827</v>
      </c>
      <c r="E106" s="50" t="n">
        <v>106.703292924545</v>
      </c>
      <c r="F106" s="50" t="n">
        <v>182.401401308252</v>
      </c>
      <c r="G106" s="50" t="n">
        <v>122.554185006426</v>
      </c>
      <c r="H106" s="50" t="n">
        <v>123.87468765516</v>
      </c>
      <c r="I106" s="50" t="n">
        <v>150.154702522338</v>
      </c>
      <c r="J106" s="50" t="n">
        <v>152.225964416621</v>
      </c>
      <c r="K106" s="50" t="n">
        <v>325.497563371679</v>
      </c>
      <c r="L106" s="50" t="n">
        <v>204.523837623758</v>
      </c>
      <c r="M106" s="50" t="n">
        <v>207.507614806663</v>
      </c>
      <c r="N106" s="50" t="n">
        <v>160.258355788922</v>
      </c>
      <c r="O106" s="50" t="n">
        <v>154.056087406916</v>
      </c>
      <c r="P106" s="50" t="n">
        <v>174.25727517837</v>
      </c>
      <c r="Q106" s="50" t="n">
        <v>165.355531946084</v>
      </c>
      <c r="R106" s="50" t="n">
        <v>179.293436949938</v>
      </c>
      <c r="S106" s="50" t="n">
        <v>167.601192913168</v>
      </c>
      <c r="T106" s="50" t="n">
        <v>179.317407264636</v>
      </c>
      <c r="U106" s="50" t="n">
        <v>142.551865009554</v>
      </c>
      <c r="V106" s="50" t="n">
        <v>151.596798760845</v>
      </c>
      <c r="W106" s="50" t="n">
        <v>281.665804961202</v>
      </c>
      <c r="X106" s="50" t="n">
        <v>248.163320922636</v>
      </c>
    </row>
    <row r="107" s="2" customFormat="true" ht="15" hidden="false" customHeight="true" outlineLevel="0" collapsed="false">
      <c r="A107" s="25"/>
      <c r="B107" s="17" t="s">
        <v>29</v>
      </c>
      <c r="C107" s="50" t="n">
        <v>271.377712902</v>
      </c>
      <c r="D107" s="50" t="n">
        <v>208.881550394916</v>
      </c>
      <c r="E107" s="50" t="n">
        <v>91.9499482279806</v>
      </c>
      <c r="F107" s="50" t="n">
        <v>184.098364257799</v>
      </c>
      <c r="G107" s="50" t="n">
        <v>114.501460441087</v>
      </c>
      <c r="H107" s="50" t="n">
        <v>113.393571255006</v>
      </c>
      <c r="I107" s="50" t="n">
        <v>131.351498428188</v>
      </c>
      <c r="J107" s="50" t="n">
        <v>122.594209067501</v>
      </c>
      <c r="K107" s="50" t="n">
        <v>315.219210033315</v>
      </c>
      <c r="L107" s="50" t="n">
        <v>212.786367835299</v>
      </c>
      <c r="M107" s="50" t="n">
        <v>208.869274762731</v>
      </c>
      <c r="N107" s="50" t="n">
        <v>135.467661294366</v>
      </c>
      <c r="O107" s="50" t="n">
        <v>142.568958922958</v>
      </c>
      <c r="P107" s="50" t="n">
        <v>159.411614630015</v>
      </c>
      <c r="Q107" s="50" t="n">
        <v>151.256181199473</v>
      </c>
      <c r="R107" s="50" t="n">
        <v>157.536351353498</v>
      </c>
      <c r="S107" s="50" t="n">
        <v>152.47648707987</v>
      </c>
      <c r="T107" s="50" t="n">
        <v>159.387720121436</v>
      </c>
      <c r="U107" s="50" t="n">
        <v>137.406420682252</v>
      </c>
      <c r="V107" s="50" t="n">
        <v>127.905419738348</v>
      </c>
      <c r="W107" s="50" t="n">
        <v>313.403581157121</v>
      </c>
      <c r="X107" s="50" t="n">
        <v>207.542700630824</v>
      </c>
    </row>
    <row r="108" s="2" customFormat="true" ht="15" hidden="false" customHeight="true" outlineLevel="0" collapsed="false">
      <c r="A108" s="25"/>
      <c r="B108" s="51" t="s">
        <v>30</v>
      </c>
      <c r="C108" s="50" t="n">
        <v>223.5167394445</v>
      </c>
      <c r="D108" s="50" t="n">
        <v>234.075316950132</v>
      </c>
      <c r="E108" s="50" t="n">
        <v>123.124431464835</v>
      </c>
      <c r="F108" s="50" t="n">
        <v>186.398114517902</v>
      </c>
      <c r="G108" s="50" t="n">
        <v>131.915327667873</v>
      </c>
      <c r="H108" s="50" t="n">
        <v>138.297118153077</v>
      </c>
      <c r="I108" s="50" t="n">
        <v>162.064837523526</v>
      </c>
      <c r="J108" s="50" t="n">
        <v>142.210956361121</v>
      </c>
      <c r="K108" s="50" t="n">
        <v>329.01791424456</v>
      </c>
      <c r="L108" s="50" t="n">
        <v>217.412065306016</v>
      </c>
      <c r="M108" s="50" t="n">
        <v>211.265583049101</v>
      </c>
      <c r="N108" s="50" t="n">
        <v>150.080003466937</v>
      </c>
      <c r="O108" s="50" t="n">
        <v>147.336551269186</v>
      </c>
      <c r="P108" s="50" t="n">
        <v>173.130448695918</v>
      </c>
      <c r="Q108" s="50" t="n">
        <v>165.901521608539</v>
      </c>
      <c r="R108" s="50" t="n">
        <v>181.522009159943</v>
      </c>
      <c r="S108" s="50" t="n">
        <v>168.365545861063</v>
      </c>
      <c r="T108" s="50" t="n">
        <v>175.671805519631</v>
      </c>
      <c r="U108" s="50" t="n">
        <v>141.899980678744</v>
      </c>
      <c r="V108" s="50" t="n">
        <v>148.425484288164</v>
      </c>
      <c r="W108" s="50" t="n">
        <v>313.807146616773</v>
      </c>
      <c r="X108" s="50" t="n">
        <v>209.650542998472</v>
      </c>
    </row>
    <row r="109" s="2" customFormat="true" ht="15" hidden="false" customHeight="true" outlineLevel="0" collapsed="false">
      <c r="A109" s="25"/>
      <c r="B109" s="52" t="s">
        <v>31</v>
      </c>
      <c r="C109" s="50" t="n">
        <v>153.014251063077</v>
      </c>
      <c r="D109" s="50" t="n">
        <v>218.514321165125</v>
      </c>
      <c r="E109" s="50" t="n">
        <v>122.812498582639</v>
      </c>
      <c r="F109" s="50" t="n">
        <v>179.487121516047</v>
      </c>
      <c r="G109" s="50" t="n">
        <v>132.276824884614</v>
      </c>
      <c r="H109" s="50" t="n">
        <v>136.235577881608</v>
      </c>
      <c r="I109" s="50" t="n">
        <v>166.359733925948</v>
      </c>
      <c r="J109" s="50" t="n">
        <v>149.466752554756</v>
      </c>
      <c r="K109" s="50" t="n">
        <v>369.235648350446</v>
      </c>
      <c r="L109" s="50" t="n">
        <v>221.372604034927</v>
      </c>
      <c r="M109" s="50" t="n">
        <v>213.708936981505</v>
      </c>
      <c r="N109" s="50" t="n">
        <v>163.200870249775</v>
      </c>
      <c r="O109" s="50" t="n">
        <v>150.31096400094</v>
      </c>
      <c r="P109" s="50" t="n">
        <v>180.385582184606</v>
      </c>
      <c r="Q109" s="50" t="n">
        <v>167.783458759642</v>
      </c>
      <c r="R109" s="50" t="n">
        <v>192.764320136621</v>
      </c>
      <c r="S109" s="50" t="n">
        <v>171.459121457283</v>
      </c>
      <c r="T109" s="50" t="n">
        <v>187.817531894297</v>
      </c>
      <c r="U109" s="50" t="n">
        <v>148.182508429451</v>
      </c>
      <c r="V109" s="50" t="n">
        <v>165.515508412643</v>
      </c>
      <c r="W109" s="50" t="n">
        <v>295.243946064904</v>
      </c>
      <c r="X109" s="50" t="n">
        <v>250.714547448068</v>
      </c>
    </row>
    <row r="110" customFormat="false" ht="15" hidden="false" customHeight="true" outlineLevel="0" collapsed="false">
      <c r="A110" s="25" t="n">
        <v>2021</v>
      </c>
      <c r="B110" s="53" t="s">
        <v>28</v>
      </c>
      <c r="C110" s="50" t="n">
        <v>309.42933075328</v>
      </c>
      <c r="D110" s="50" t="n">
        <v>205.597563847304</v>
      </c>
      <c r="E110" s="50" t="n">
        <v>114.954520242857</v>
      </c>
      <c r="F110" s="50" t="n">
        <v>188.161632954332</v>
      </c>
      <c r="G110" s="50" t="n">
        <v>134.23008630507</v>
      </c>
      <c r="H110" s="50" t="n">
        <v>131.582919196401</v>
      </c>
      <c r="I110" s="50" t="n">
        <v>154.25229177335</v>
      </c>
      <c r="J110" s="50" t="n">
        <v>146.384353120866</v>
      </c>
      <c r="K110" s="50" t="n">
        <v>348.227445031623</v>
      </c>
      <c r="L110" s="50" t="n">
        <v>210.489190388643</v>
      </c>
      <c r="M110" s="50" t="n">
        <v>211.647035217006</v>
      </c>
      <c r="N110" s="50" t="n">
        <v>154.855847534449</v>
      </c>
      <c r="O110" s="50" t="n">
        <v>148.491562050747</v>
      </c>
      <c r="P110" s="50" t="n">
        <v>173.369816547041</v>
      </c>
      <c r="Q110" s="50" t="n">
        <v>167.979696777964</v>
      </c>
      <c r="R110" s="50" t="n">
        <v>184.27921120223</v>
      </c>
      <c r="S110" s="50" t="n">
        <v>170.533849835623</v>
      </c>
      <c r="T110" s="50" t="n">
        <v>176.643881106698</v>
      </c>
      <c r="U110" s="50" t="n">
        <v>139.571170845828</v>
      </c>
      <c r="V110" s="50" t="n">
        <v>169.307988494275</v>
      </c>
      <c r="W110" s="50" t="n">
        <v>280.582305734203</v>
      </c>
      <c r="X110" s="50" t="n">
        <v>269.358835228049</v>
      </c>
    </row>
    <row r="111" customFormat="false" ht="15" hidden="false" customHeight="true" outlineLevel="0" collapsed="false">
      <c r="A111" s="25"/>
      <c r="B111" s="51" t="s">
        <v>29</v>
      </c>
      <c r="C111" s="50" t="n">
        <v>266.283041843359</v>
      </c>
      <c r="D111" s="50" t="n">
        <v>224.181612180838</v>
      </c>
      <c r="E111" s="50" t="n">
        <v>116.786081718709</v>
      </c>
      <c r="F111" s="50" t="n">
        <v>188.971145429486</v>
      </c>
      <c r="G111" s="50" t="n">
        <v>136.394546938307</v>
      </c>
      <c r="H111" s="50" t="n">
        <v>134.643486380753</v>
      </c>
      <c r="I111" s="50" t="n">
        <v>154.362987303288</v>
      </c>
      <c r="J111" s="50" t="n">
        <v>147.405354328444</v>
      </c>
      <c r="K111" s="50" t="n">
        <v>370.459181691748</v>
      </c>
      <c r="L111" s="50" t="n">
        <v>208.398298384271</v>
      </c>
      <c r="M111" s="50" t="n">
        <v>213.201383676532</v>
      </c>
      <c r="N111" s="50" t="n">
        <v>160.824698939826</v>
      </c>
      <c r="O111" s="50" t="n">
        <v>152.039925481945</v>
      </c>
      <c r="P111" s="50" t="n">
        <v>176.624232283305</v>
      </c>
      <c r="Q111" s="50" t="n">
        <v>169.082951182346</v>
      </c>
      <c r="R111" s="50" t="n">
        <v>183.262420563012</v>
      </c>
      <c r="S111" s="50" t="n">
        <v>171.378306079862</v>
      </c>
      <c r="T111" s="50" t="n">
        <v>174.792476706173</v>
      </c>
      <c r="U111" s="50" t="n">
        <v>148.584541556482</v>
      </c>
      <c r="V111" s="50" t="n">
        <v>161.994188127168</v>
      </c>
      <c r="W111" s="50" t="n">
        <v>352.35877810464</v>
      </c>
      <c r="X111" s="50" t="n">
        <v>253.979428613632</v>
      </c>
    </row>
    <row r="112" s="2" customFormat="true" ht="15" hidden="false" customHeight="true" outlineLevel="0" collapsed="false">
      <c r="A112" s="25"/>
      <c r="B112" s="51" t="s">
        <v>30</v>
      </c>
      <c r="C112" s="50" t="n">
        <v>208.281290327702</v>
      </c>
      <c r="D112" s="50" t="n">
        <v>242.343199499309</v>
      </c>
      <c r="E112" s="50" t="n">
        <v>120.75442966289</v>
      </c>
      <c r="F112" s="50" t="n">
        <v>182.672371956905</v>
      </c>
      <c r="G112" s="50" t="n">
        <v>149.123713333669</v>
      </c>
      <c r="H112" s="50" t="n">
        <v>140.267329055576</v>
      </c>
      <c r="I112" s="50" t="n">
        <v>164.610321253547</v>
      </c>
      <c r="J112" s="50" t="n">
        <v>153.911994700247</v>
      </c>
      <c r="K112" s="50" t="n">
        <v>383.648137461421</v>
      </c>
      <c r="L112" s="50" t="n">
        <v>210.454643746959</v>
      </c>
      <c r="M112" s="50" t="n">
        <v>214.661072622972</v>
      </c>
      <c r="N112" s="50" t="n">
        <v>171.545250103316</v>
      </c>
      <c r="O112" s="50" t="n">
        <v>153.875326752454</v>
      </c>
      <c r="P112" s="50" t="n">
        <v>183.115513576524</v>
      </c>
      <c r="Q112" s="50" t="n">
        <v>172.417747271327</v>
      </c>
      <c r="R112" s="50" t="n">
        <v>192.536814628209</v>
      </c>
      <c r="S112" s="50" t="n">
        <v>175.458714408045</v>
      </c>
      <c r="T112" s="50" t="n">
        <v>182.353594763045</v>
      </c>
      <c r="U112" s="50" t="n">
        <v>150.532181754226</v>
      </c>
      <c r="V112" s="50" t="n">
        <v>170.386818817875</v>
      </c>
      <c r="W112" s="50" t="n">
        <v>321.562538545488</v>
      </c>
      <c r="X112" s="50" t="n">
        <v>257.845526423386</v>
      </c>
    </row>
    <row r="113" customFormat="false" ht="15" hidden="false" customHeight="true" outlineLevel="0" collapsed="false">
      <c r="A113" s="25"/>
      <c r="B113" s="52" t="s">
        <v>31</v>
      </c>
      <c r="C113" s="50" t="n">
        <v>161.568957875659</v>
      </c>
      <c r="D113" s="50" t="n">
        <v>229.104202472548</v>
      </c>
      <c r="E113" s="50" t="n">
        <v>108.890023975543</v>
      </c>
      <c r="F113" s="50" t="n">
        <v>183.909978059277</v>
      </c>
      <c r="G113" s="50" t="n">
        <v>144.738906222955</v>
      </c>
      <c r="H113" s="50" t="n">
        <v>131.077995477933</v>
      </c>
      <c r="I113" s="50" t="n">
        <v>164.096210469814</v>
      </c>
      <c r="J113" s="50" t="n">
        <v>155.379007850442</v>
      </c>
      <c r="K113" s="50" t="n">
        <v>423.227079815209</v>
      </c>
      <c r="L113" s="50" t="n">
        <v>220.607241080126</v>
      </c>
      <c r="M113" s="50" t="n">
        <v>217.425848483489</v>
      </c>
      <c r="N113" s="50" t="n">
        <v>176.696859822408</v>
      </c>
      <c r="O113" s="50" t="n">
        <v>155.556014514853</v>
      </c>
      <c r="P113" s="50" t="n">
        <v>187.080516165121</v>
      </c>
      <c r="Q113" s="50" t="n">
        <v>170.332950549746</v>
      </c>
      <c r="R113" s="50" t="n">
        <v>195.242565206548</v>
      </c>
      <c r="S113" s="50" t="n">
        <v>173.960015001624</v>
      </c>
      <c r="T113" s="50" t="n">
        <v>189.172791424084</v>
      </c>
      <c r="U113" s="50" t="n">
        <v>155.138497443464</v>
      </c>
      <c r="V113" s="50" t="n">
        <v>168.350637760682</v>
      </c>
      <c r="W113" s="50" t="n">
        <v>302.384505615668</v>
      </c>
      <c r="X113" s="50" t="n">
        <v>260.865908934933</v>
      </c>
    </row>
    <row r="114" customFormat="false" ht="15" hidden="false" customHeight="true" outlineLevel="0" collapsed="false">
      <c r="A114" s="25" t="n">
        <v>2022</v>
      </c>
      <c r="B114" s="53" t="s">
        <v>28</v>
      </c>
      <c r="C114" s="50" t="n">
        <v>288.891660786148</v>
      </c>
      <c r="D114" s="50" t="n">
        <v>204.547316126708</v>
      </c>
      <c r="E114" s="50" t="n">
        <v>107.602564990098</v>
      </c>
      <c r="F114" s="50" t="n">
        <v>201.894403241197</v>
      </c>
      <c r="G114" s="50" t="n">
        <v>143.986507366319</v>
      </c>
      <c r="H114" s="50" t="n">
        <v>128.554906211836</v>
      </c>
      <c r="I114" s="50" t="n">
        <v>151.65065663917</v>
      </c>
      <c r="J114" s="50" t="n">
        <v>154.917917150917</v>
      </c>
      <c r="K114" s="50" t="n">
        <v>368.539567667449</v>
      </c>
      <c r="L114" s="50" t="n">
        <v>206.188284646073</v>
      </c>
      <c r="M114" s="50" t="n">
        <v>212.816493012305</v>
      </c>
      <c r="N114" s="50" t="n">
        <v>172.060455033156</v>
      </c>
      <c r="O114" s="50" t="n">
        <v>154.34992399943</v>
      </c>
      <c r="P114" s="50" t="n">
        <v>179.869085952823</v>
      </c>
      <c r="Q114" s="50" t="n">
        <v>170.825418169234</v>
      </c>
      <c r="R114" s="50" t="n">
        <v>184.693642066766</v>
      </c>
      <c r="S114" s="50" t="n">
        <v>173.046458934135</v>
      </c>
      <c r="T114" s="50" t="n">
        <v>179.694354365346</v>
      </c>
      <c r="U114" s="50" t="n">
        <v>145.175023483077</v>
      </c>
      <c r="V114" s="50" t="n">
        <v>159.302270671625</v>
      </c>
      <c r="W114" s="50" t="n">
        <v>304.873996551532</v>
      </c>
      <c r="X114" s="50" t="n">
        <v>241.793541533542</v>
      </c>
    </row>
    <row r="115" customFormat="false" ht="15" hidden="false" customHeight="true" outlineLevel="0" collapsed="false">
      <c r="A115" s="25"/>
      <c r="B115" s="51" t="s">
        <v>29</v>
      </c>
      <c r="C115" s="50" t="n">
        <v>263.832237747995</v>
      </c>
      <c r="D115" s="50" t="n">
        <v>216.516764863151</v>
      </c>
      <c r="E115" s="50" t="n">
        <v>115.293082565403</v>
      </c>
      <c r="F115" s="50" t="n">
        <v>209.356522824596</v>
      </c>
      <c r="G115" s="50" t="n">
        <v>148.566720346281</v>
      </c>
      <c r="H115" s="50" t="n">
        <v>136.097491876729</v>
      </c>
      <c r="I115" s="50" t="n">
        <v>158.099941209048</v>
      </c>
      <c r="J115" s="50" t="n">
        <v>160.871203162361</v>
      </c>
      <c r="K115" s="50" t="n">
        <v>386.019090229686</v>
      </c>
      <c r="L115" s="50" t="n">
        <v>204.511976153413</v>
      </c>
      <c r="M115" s="50" t="n">
        <v>216.077107939795</v>
      </c>
      <c r="N115" s="50" t="n">
        <v>182.32089127615</v>
      </c>
      <c r="O115" s="50" t="n">
        <v>154.255978155825</v>
      </c>
      <c r="P115" s="50" t="n">
        <v>184.979468961572</v>
      </c>
      <c r="Q115" s="50" t="n">
        <v>175.117677944259</v>
      </c>
      <c r="R115" s="50" t="n">
        <v>189.768040098989</v>
      </c>
      <c r="S115" s="50" t="n">
        <v>177.451702100118</v>
      </c>
      <c r="T115" s="50" t="n">
        <v>184.360592196551</v>
      </c>
      <c r="U115" s="50" t="n">
        <v>151.298976556643</v>
      </c>
      <c r="V115" s="50" t="n">
        <v>165.22539081134</v>
      </c>
      <c r="W115" s="50" t="n">
        <v>337.967126190706</v>
      </c>
      <c r="X115" s="50" t="n">
        <v>253.876063263338</v>
      </c>
    </row>
    <row r="116" customFormat="false" ht="15" hidden="false" customHeight="true" outlineLevel="0" collapsed="false">
      <c r="A116" s="25"/>
      <c r="B116" s="51" t="s">
        <v>30</v>
      </c>
      <c r="C116" s="50" t="n">
        <v>226.656651657452</v>
      </c>
      <c r="D116" s="50" t="n">
        <v>235.189342312488</v>
      </c>
      <c r="E116" s="50" t="n">
        <v>122.733503337616</v>
      </c>
      <c r="F116" s="50" t="n">
        <v>203.193783188044</v>
      </c>
      <c r="G116" s="50" t="n">
        <v>158.67437896549</v>
      </c>
      <c r="H116" s="50" t="n">
        <v>143.970100113104</v>
      </c>
      <c r="I116" s="50" t="n">
        <v>168.108086380846</v>
      </c>
      <c r="J116" s="50" t="n">
        <v>168.468472238347</v>
      </c>
      <c r="K116" s="50" t="n">
        <v>407.280396755422</v>
      </c>
      <c r="L116" s="50" t="n">
        <v>214.034448869892</v>
      </c>
      <c r="M116" s="50" t="n">
        <v>220.485181467214</v>
      </c>
      <c r="N116" s="50" t="n">
        <v>190.502929621022</v>
      </c>
      <c r="O116" s="50" t="n">
        <v>156.811664136506</v>
      </c>
      <c r="P116" s="50" t="n">
        <v>192.217164487719</v>
      </c>
      <c r="Q116" s="50" t="n">
        <v>180.185502881488</v>
      </c>
      <c r="R116" s="50" t="n">
        <v>198.70824657191</v>
      </c>
      <c r="S116" s="50" t="n">
        <v>183.041712363066</v>
      </c>
      <c r="T116" s="50" t="n">
        <v>191.018962363554</v>
      </c>
      <c r="U116" s="50" t="n">
        <v>154.516870555998</v>
      </c>
      <c r="V116" s="50" t="n">
        <v>179.030046546104</v>
      </c>
      <c r="W116" s="50" t="n">
        <v>347.668974483967</v>
      </c>
      <c r="X116" s="50" t="n">
        <v>286.0441708315</v>
      </c>
    </row>
    <row r="117" customFormat="false" ht="15" hidden="false" customHeight="true" outlineLevel="0" collapsed="false">
      <c r="A117" s="25"/>
      <c r="B117" s="52" t="s">
        <v>31</v>
      </c>
      <c r="C117" s="50" t="n">
        <v>155.538948223808</v>
      </c>
      <c r="D117" s="50" t="n">
        <v>232.465131393055</v>
      </c>
      <c r="E117" s="50" t="n">
        <v>113.233861188528</v>
      </c>
      <c r="F117" s="50" t="n">
        <v>207.490212888123</v>
      </c>
      <c r="G117" s="50" t="n">
        <v>151.920158800441</v>
      </c>
      <c r="H117" s="50" t="n">
        <v>137.124792796655</v>
      </c>
      <c r="I117" s="50" t="n">
        <v>165.183200643119</v>
      </c>
      <c r="J117" s="50" t="n">
        <v>167.466992382554</v>
      </c>
      <c r="K117" s="50" t="n">
        <v>442.522467947089</v>
      </c>
      <c r="L117" s="50" t="n">
        <v>223.561320587714</v>
      </c>
      <c r="M117" s="50" t="n">
        <v>223.549487016967</v>
      </c>
      <c r="N117" s="50" t="n">
        <v>194.395795544502</v>
      </c>
      <c r="O117" s="50" t="n">
        <v>154.4298207752</v>
      </c>
      <c r="P117" s="50" t="n">
        <v>193.780598719911</v>
      </c>
      <c r="Q117" s="50" t="n">
        <v>175.011495416574</v>
      </c>
      <c r="R117" s="50" t="n">
        <v>199.530418594587</v>
      </c>
      <c r="S117" s="50" t="n">
        <v>178.646351713458</v>
      </c>
      <c r="T117" s="50" t="n">
        <v>197.85868312995</v>
      </c>
      <c r="U117" s="50" t="n">
        <v>155.538541413573</v>
      </c>
      <c r="V117" s="50" t="n">
        <v>173.781840959518</v>
      </c>
      <c r="W117" s="50" t="n">
        <v>338.559103275742</v>
      </c>
      <c r="X117" s="50" t="n">
        <v>270.250961463598</v>
      </c>
    </row>
    <row r="118" customFormat="false" ht="15" hidden="false" customHeight="true" outlineLevel="0" collapsed="false">
      <c r="A118" s="26" t="n">
        <v>2023</v>
      </c>
      <c r="B118" s="53" t="s">
        <v>28</v>
      </c>
      <c r="C118" s="50" t="n">
        <v>355.168835169602</v>
      </c>
      <c r="D118" s="50" t="n">
        <v>220.90125563988</v>
      </c>
      <c r="E118" s="50" t="n">
        <v>106.117305676819</v>
      </c>
      <c r="F118" s="50" t="n">
        <v>215.693056823525</v>
      </c>
      <c r="G118" s="50" t="n">
        <v>146.197237733188</v>
      </c>
      <c r="H118" s="50" t="n">
        <v>130.507665465479</v>
      </c>
      <c r="I118" s="50" t="n">
        <v>153.882029506092</v>
      </c>
      <c r="J118" s="50" t="n">
        <v>162.364865101032</v>
      </c>
      <c r="K118" s="50" t="n">
        <v>391.019205029931</v>
      </c>
      <c r="L118" s="50" t="n">
        <v>218.704058994696</v>
      </c>
      <c r="M118" s="50" t="n">
        <v>218.654590046604</v>
      </c>
      <c r="N118" s="50" t="n">
        <v>180.962425304142</v>
      </c>
      <c r="O118" s="50" t="n">
        <v>155.337468418314</v>
      </c>
      <c r="P118" s="50" t="n">
        <v>185.726412028692</v>
      </c>
      <c r="Q118" s="50" t="n">
        <v>178.097351583107</v>
      </c>
      <c r="R118" s="50" t="n">
        <v>191.779196557743</v>
      </c>
      <c r="S118" s="50" t="n">
        <v>180.351074292566</v>
      </c>
      <c r="T118" s="50" t="n">
        <v>186.785438062951</v>
      </c>
      <c r="U118" s="50" t="n">
        <v>146.021837172379</v>
      </c>
      <c r="V118" s="50" t="n">
        <v>161.603601702423</v>
      </c>
      <c r="W118" s="50" t="n">
        <v>326.612294091369</v>
      </c>
      <c r="X118" s="50" t="n">
        <v>246.233378279173</v>
      </c>
    </row>
    <row r="119" customFormat="false" ht="15" hidden="false" customHeight="true" outlineLevel="0" collapsed="false">
      <c r="A119" s="26"/>
      <c r="B119" s="51" t="s">
        <v>29</v>
      </c>
      <c r="C119" s="50" t="n">
        <v>319.075674520588</v>
      </c>
      <c r="D119" s="50" t="n">
        <v>235.14749743503</v>
      </c>
      <c r="E119" s="50" t="n">
        <v>113.114476668946</v>
      </c>
      <c r="F119" s="50" t="n">
        <v>216.259635612181</v>
      </c>
      <c r="G119" s="50" t="n">
        <v>149.361632456065</v>
      </c>
      <c r="H119" s="50" t="n">
        <v>137.489313141364</v>
      </c>
      <c r="I119" s="50" t="n">
        <v>159.014128265332</v>
      </c>
      <c r="J119" s="50" t="n">
        <v>167.863664721001</v>
      </c>
      <c r="K119" s="50" t="n">
        <v>400.930918597863</v>
      </c>
      <c r="L119" s="50" t="n">
        <v>220.483574936655</v>
      </c>
      <c r="M119" s="50" t="n">
        <v>222.267661210364</v>
      </c>
      <c r="N119" s="50" t="n">
        <v>187.374978763675</v>
      </c>
      <c r="O119" s="50" t="n">
        <v>156.899528196144</v>
      </c>
      <c r="P119" s="50" t="n">
        <v>189.998527667145</v>
      </c>
      <c r="Q119" s="50" t="n">
        <v>181.331234977716</v>
      </c>
      <c r="R119" s="50" t="n">
        <v>195.098406532198</v>
      </c>
      <c r="S119" s="50" t="n">
        <v>183.605847425369</v>
      </c>
      <c r="T119" s="50" t="n">
        <v>190.013014522385</v>
      </c>
      <c r="U119" s="50" t="n">
        <v>154.723260062311</v>
      </c>
      <c r="V119" s="50" t="n">
        <v>162.288877418611</v>
      </c>
      <c r="W119" s="50" t="n">
        <v>378.134512406648</v>
      </c>
      <c r="X119" s="50" t="n">
        <v>256.920299536051</v>
      </c>
    </row>
    <row r="120" customFormat="false" ht="15" hidden="false" customHeight="true" outlineLevel="0" collapsed="false">
      <c r="A120" s="26"/>
      <c r="B120" s="51" t="s">
        <v>30</v>
      </c>
      <c r="C120" s="50" t="n">
        <v>246.54132899042</v>
      </c>
      <c r="D120" s="50" t="n">
        <v>252.232610992109</v>
      </c>
      <c r="E120" s="50" t="n">
        <v>120.951844666577</v>
      </c>
      <c r="F120" s="50" t="n">
        <v>217.988199250218</v>
      </c>
      <c r="G120" s="50" t="n">
        <v>151.485301246487</v>
      </c>
      <c r="H120" s="50" t="n">
        <v>145.355360019732</v>
      </c>
      <c r="I120" s="50" t="n">
        <v>169.235779767071</v>
      </c>
      <c r="J120" s="50" t="n">
        <v>171.104165930299</v>
      </c>
      <c r="K120" s="50" t="n">
        <v>413.756199775281</v>
      </c>
      <c r="L120" s="50" t="n">
        <v>229.036410200572</v>
      </c>
      <c r="M120" s="50" t="n">
        <v>228.350032392588</v>
      </c>
      <c r="N120" s="50" t="n">
        <v>192.528700887414</v>
      </c>
      <c r="O120" s="50" t="n">
        <v>157.489593327129</v>
      </c>
      <c r="P120" s="50" t="n">
        <v>195.667147844171</v>
      </c>
      <c r="Q120" s="50" t="n">
        <v>183.919686908986</v>
      </c>
      <c r="R120" s="50" t="n">
        <v>201.156907003656</v>
      </c>
      <c r="S120" s="50" t="n">
        <v>186.628830562944</v>
      </c>
      <c r="T120" s="50" t="n">
        <v>197.263230354705</v>
      </c>
      <c r="U120" s="50" t="n">
        <v>155.707678882024</v>
      </c>
      <c r="V120" s="50" t="n">
        <v>166.921566916798</v>
      </c>
      <c r="W120" s="50" t="n">
        <v>382.399082444891</v>
      </c>
      <c r="X120" s="50" t="n">
        <v>268.47668804645</v>
      </c>
    </row>
    <row r="121" customFormat="false" ht="15" hidden="false" customHeight="true" outlineLevel="0" collapsed="false">
      <c r="A121" s="26"/>
    </row>
  </sheetData>
  <mergeCells count="41">
    <mergeCell ref="A1:E1"/>
    <mergeCell ref="A2:D2"/>
    <mergeCell ref="A3:B3"/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C120" activeCellId="0" sqref="C120"/>
    </sheetView>
  </sheetViews>
  <sheetFormatPr defaultColWidth="9.171875" defaultRowHeight="13" zeroHeight="false" outlineLevelRow="0" outlineLevelCol="0"/>
  <cols>
    <col collapsed="false" customWidth="true" hidden="false" outlineLevel="0" max="1" min="1" style="2" width="5.72"/>
    <col collapsed="false" customWidth="true" hidden="false" outlineLevel="0" max="2" min="2" style="2" width="5.17"/>
    <col collapsed="false" customWidth="true" hidden="false" outlineLevel="0" max="3" min="3" style="2" width="13.53"/>
    <col collapsed="false" customWidth="true" hidden="false" outlineLevel="0" max="4" min="4" style="2" width="11.53"/>
    <col collapsed="false" customWidth="true" hidden="false" outlineLevel="0" max="5" min="5" style="2" width="14.44"/>
    <col collapsed="false" customWidth="true" hidden="false" outlineLevel="0" max="6" min="6" style="2" width="16.26"/>
    <col collapsed="false" customWidth="true" hidden="false" outlineLevel="0" max="7" min="7" style="2" width="10.44"/>
    <col collapsed="false" customWidth="true" hidden="false" outlineLevel="0" max="9" min="8" style="2" width="9.44"/>
    <col collapsed="false" customWidth="true" hidden="false" outlineLevel="0" max="10" min="10" style="2" width="18.72"/>
    <col collapsed="false" customWidth="true" hidden="false" outlineLevel="0" max="11" min="11" style="2" width="12.99"/>
    <col collapsed="false" customWidth="true" hidden="false" outlineLevel="0" max="13" min="12" style="2" width="16.53"/>
    <col collapsed="false" customWidth="true" hidden="false" outlineLevel="0" max="14" min="14" style="2" width="10.81"/>
    <col collapsed="false" customWidth="true" hidden="false" outlineLevel="0" max="15" min="15" style="2" width="18.72"/>
    <col collapsed="false" customWidth="true" hidden="false" outlineLevel="0" max="16" min="16" style="2" width="9.44"/>
    <col collapsed="false" customWidth="true" hidden="false" outlineLevel="0" max="17" min="17" style="2" width="12.53"/>
    <col collapsed="false" customWidth="true" hidden="false" outlineLevel="0" max="18" min="18" style="2" width="13.53"/>
    <col collapsed="false" customWidth="true" hidden="false" outlineLevel="0" max="19" min="19" style="3" width="10.44"/>
    <col collapsed="false" customWidth="true" hidden="false" outlineLevel="0" max="20" min="20" style="2" width="11.81"/>
    <col collapsed="false" customWidth="true" hidden="false" outlineLevel="0" max="21" min="21" style="2" width="14.53"/>
    <col collapsed="false" customWidth="true" hidden="false" outlineLevel="0" max="22" min="22" style="2" width="13.81"/>
    <col collapsed="false" customWidth="true" hidden="false" outlineLevel="0" max="23" min="23" style="2" width="13.72"/>
    <col collapsed="false" customWidth="true" hidden="false" outlineLevel="0" max="24" min="24" style="2" width="15.26"/>
    <col collapsed="false" customWidth="false" hidden="false" outlineLevel="0" max="257" min="25" style="2" width="9.17"/>
  </cols>
  <sheetData>
    <row r="1" customFormat="false" ht="13" hidden="false" customHeight="false" outlineLevel="0" collapsed="false">
      <c r="A1" s="5" t="s">
        <v>36</v>
      </c>
      <c r="B1" s="5"/>
      <c r="C1" s="5"/>
      <c r="D1" s="5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6"/>
      <c r="T1" s="30"/>
      <c r="U1" s="30"/>
      <c r="V1" s="30"/>
      <c r="W1" s="30"/>
      <c r="X1" s="30"/>
    </row>
    <row r="2" customFormat="false" ht="13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6"/>
      <c r="T2" s="30"/>
      <c r="U2" s="30"/>
      <c r="V2" s="30"/>
      <c r="W2" s="30"/>
      <c r="X2" s="30"/>
    </row>
    <row r="3" customFormat="false" ht="13" hidden="false" customHeight="false" outlineLevel="0" collapsed="false">
      <c r="A3" s="5" t="s">
        <v>2</v>
      </c>
      <c r="B3" s="5"/>
      <c r="C3" s="5"/>
      <c r="D3" s="5"/>
      <c r="E3" s="32"/>
      <c r="F3" s="32"/>
      <c r="G3" s="32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6"/>
      <c r="T3" s="30"/>
      <c r="U3" s="30"/>
      <c r="V3" s="30"/>
      <c r="W3" s="30"/>
      <c r="X3" s="30"/>
    </row>
    <row r="4" s="1" customFormat="true" ht="13.5" hidden="false" customHeight="true" outlineLevel="0" collapsed="false">
      <c r="A4" s="54"/>
      <c r="B4" s="54"/>
      <c r="C4" s="10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</row>
    <row r="5" s="33" customFormat="true" ht="39" hidden="false" customHeight="fals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/>
      <c r="R5" s="11"/>
      <c r="S5" s="11"/>
      <c r="T5" s="11"/>
      <c r="U5" s="11"/>
      <c r="V5" s="11"/>
      <c r="W5" s="11"/>
      <c r="X5" s="11"/>
    </row>
    <row r="6" s="39" customFormat="true" ht="0.75" hidden="true" customHeight="true" outlineLevel="0" collapsed="false">
      <c r="A6" s="34" t="n">
        <v>1991</v>
      </c>
      <c r="B6" s="34" t="s">
        <v>28</v>
      </c>
      <c r="C6" s="35" t="e">
        <f aca="false"/>
        <v>#REF!</v>
      </c>
      <c r="D6" s="22" t="e">
        <f aca="false"/>
        <v>#REF!</v>
      </c>
      <c r="E6" s="22" t="e">
        <f aca="false"/>
        <v>#REF!</v>
      </c>
      <c r="F6" s="22" t="e">
        <f aca="false"/>
        <v>#REF!</v>
      </c>
      <c r="G6" s="22" t="e">
        <f aca="false"/>
        <v>#REF!</v>
      </c>
      <c r="H6" s="35" t="e">
        <f aca="false"/>
        <v>#REF!</v>
      </c>
      <c r="I6" s="22" t="e">
        <f aca="false"/>
        <v>#REF!</v>
      </c>
      <c r="J6" s="22" t="e">
        <f aca="false"/>
        <v>#REF!</v>
      </c>
      <c r="K6" s="22" t="e">
        <f aca="false"/>
        <v>#REF!</v>
      </c>
      <c r="L6" s="22" t="e">
        <f aca="false"/>
        <v>#REF!</v>
      </c>
      <c r="M6" s="22" t="e">
        <f aca="false"/>
        <v>#REF!</v>
      </c>
      <c r="N6" s="22" t="e">
        <f aca="false"/>
        <v>#REF!</v>
      </c>
      <c r="O6" s="36" t="e">
        <f aca="false"/>
        <v>#REF!</v>
      </c>
      <c r="P6" s="37" t="e">
        <f aca="false"/>
        <v>#REF!</v>
      </c>
      <c r="Q6" s="38" t="e">
        <f aca="false"/>
        <v>#REF!</v>
      </c>
      <c r="R6" s="38" t="e">
        <f aca="false"/>
        <v>#REF!</v>
      </c>
      <c r="S6" s="38" t="e">
        <f aca="false"/>
        <v>#REF!</v>
      </c>
      <c r="T6" s="38" t="e">
        <f aca="false"/>
        <v>#REF!</v>
      </c>
      <c r="U6" s="38" t="e">
        <f aca="false"/>
        <v>#REF!</v>
      </c>
      <c r="V6" s="38" t="e">
        <f aca="false"/>
        <v>#REF!</v>
      </c>
      <c r="W6" s="38" t="e">
        <f aca="false"/>
        <v>#REF!</v>
      </c>
      <c r="X6" s="38" t="e">
        <f aca="false"/>
        <v>#REF!</v>
      </c>
    </row>
    <row r="7" s="39" customFormat="true" ht="13" hidden="true" customHeight="false" outlineLevel="0" collapsed="false">
      <c r="A7" s="40"/>
      <c r="B7" s="34" t="s">
        <v>29</v>
      </c>
      <c r="C7" s="41" t="e">
        <f aca="false"/>
        <v>#REF!</v>
      </c>
      <c r="D7" s="42" t="e">
        <f aca="false"/>
        <v>#REF!</v>
      </c>
      <c r="E7" s="42" t="e">
        <f aca="false"/>
        <v>#REF!</v>
      </c>
      <c r="F7" s="42" t="e">
        <f aca="false"/>
        <v>#REF!</v>
      </c>
      <c r="G7" s="42" t="e">
        <f aca="false"/>
        <v>#REF!</v>
      </c>
      <c r="H7" s="41" t="e">
        <f aca="false"/>
        <v>#REF!</v>
      </c>
      <c r="I7" s="42" t="e">
        <f aca="false"/>
        <v>#REF!</v>
      </c>
      <c r="J7" s="42" t="e">
        <f aca="false"/>
        <v>#REF!</v>
      </c>
      <c r="K7" s="42" t="e">
        <f aca="false"/>
        <v>#REF!</v>
      </c>
      <c r="L7" s="42" t="e">
        <f aca="false"/>
        <v>#REF!</v>
      </c>
      <c r="M7" s="42" t="e">
        <f aca="false"/>
        <v>#REF!</v>
      </c>
      <c r="N7" s="42" t="e">
        <f aca="false"/>
        <v>#REF!</v>
      </c>
      <c r="O7" s="43" t="e">
        <f aca="false"/>
        <v>#REF!</v>
      </c>
      <c r="P7" s="37" t="e">
        <f aca="false"/>
        <v>#REF!</v>
      </c>
      <c r="Q7" s="44" t="e">
        <f aca="false"/>
        <v>#REF!</v>
      </c>
      <c r="R7" s="44" t="e">
        <f aca="false"/>
        <v>#REF!</v>
      </c>
      <c r="S7" s="44" t="e">
        <f aca="false"/>
        <v>#REF!</v>
      </c>
      <c r="T7" s="44" t="e">
        <f aca="false"/>
        <v>#REF!</v>
      </c>
      <c r="U7" s="44" t="e">
        <f aca="false"/>
        <v>#REF!</v>
      </c>
      <c r="V7" s="44" t="e">
        <f aca="false"/>
        <v>#REF!</v>
      </c>
      <c r="W7" s="44" t="e">
        <f aca="false"/>
        <v>#REF!</v>
      </c>
      <c r="X7" s="44" t="e">
        <f aca="false"/>
        <v>#REF!</v>
      </c>
    </row>
    <row r="8" s="39" customFormat="true" ht="13" hidden="true" customHeight="false" outlineLevel="0" collapsed="false">
      <c r="A8" s="40"/>
      <c r="B8" s="34" t="s">
        <v>30</v>
      </c>
      <c r="C8" s="41" t="e">
        <f aca="false"/>
        <v>#REF!</v>
      </c>
      <c r="D8" s="42" t="e">
        <f aca="false"/>
        <v>#REF!</v>
      </c>
      <c r="E8" s="42" t="e">
        <f aca="false"/>
        <v>#REF!</v>
      </c>
      <c r="F8" s="42" t="e">
        <f aca="false"/>
        <v>#REF!</v>
      </c>
      <c r="G8" s="42" t="e">
        <f aca="false"/>
        <v>#REF!</v>
      </c>
      <c r="H8" s="41" t="e">
        <f aca="false"/>
        <v>#REF!</v>
      </c>
      <c r="I8" s="42" t="e">
        <f aca="false"/>
        <v>#REF!</v>
      </c>
      <c r="J8" s="42" t="e">
        <f aca="false"/>
        <v>#REF!</v>
      </c>
      <c r="K8" s="42" t="e">
        <f aca="false"/>
        <v>#REF!</v>
      </c>
      <c r="L8" s="42" t="e">
        <f aca="false"/>
        <v>#REF!</v>
      </c>
      <c r="M8" s="42" t="e">
        <f aca="false"/>
        <v>#REF!</v>
      </c>
      <c r="N8" s="42" t="e">
        <f aca="false"/>
        <v>#REF!</v>
      </c>
      <c r="O8" s="43" t="e">
        <f aca="false"/>
        <v>#REF!</v>
      </c>
      <c r="P8" s="37" t="e">
        <f aca="false"/>
        <v>#REF!</v>
      </c>
      <c r="Q8" s="44" t="e">
        <f aca="false"/>
        <v>#REF!</v>
      </c>
      <c r="R8" s="44" t="e">
        <f aca="false"/>
        <v>#REF!</v>
      </c>
      <c r="S8" s="44" t="e">
        <f aca="false"/>
        <v>#REF!</v>
      </c>
      <c r="T8" s="44" t="e">
        <f aca="false"/>
        <v>#REF!</v>
      </c>
      <c r="U8" s="44" t="e">
        <f aca="false"/>
        <v>#REF!</v>
      </c>
      <c r="V8" s="44" t="e">
        <f aca="false"/>
        <v>#REF!</v>
      </c>
      <c r="W8" s="44" t="e">
        <f aca="false"/>
        <v>#REF!</v>
      </c>
      <c r="X8" s="44" t="e">
        <f aca="false"/>
        <v>#REF!</v>
      </c>
    </row>
    <row r="9" s="39" customFormat="true" ht="13.5" hidden="true" customHeight="false" outlineLevel="0" collapsed="false">
      <c r="A9" s="40"/>
      <c r="B9" s="34" t="s">
        <v>31</v>
      </c>
      <c r="C9" s="45" t="e">
        <f aca="false"/>
        <v>#REF!</v>
      </c>
      <c r="D9" s="14" t="e">
        <f aca="false"/>
        <v>#REF!</v>
      </c>
      <c r="E9" s="14" t="e">
        <f aca="false"/>
        <v>#REF!</v>
      </c>
      <c r="F9" s="14" t="e">
        <f aca="false"/>
        <v>#REF!</v>
      </c>
      <c r="G9" s="14" t="e">
        <f aca="false"/>
        <v>#REF!</v>
      </c>
      <c r="H9" s="45" t="e">
        <f aca="false"/>
        <v>#REF!</v>
      </c>
      <c r="I9" s="14" t="e">
        <f aca="false"/>
        <v>#REF!</v>
      </c>
      <c r="J9" s="14" t="e">
        <f aca="false"/>
        <v>#REF!</v>
      </c>
      <c r="K9" s="14" t="e">
        <f aca="false"/>
        <v>#REF!</v>
      </c>
      <c r="L9" s="14" t="e">
        <f aca="false"/>
        <v>#REF!</v>
      </c>
      <c r="M9" s="14" t="e">
        <f aca="false"/>
        <v>#REF!</v>
      </c>
      <c r="N9" s="14" t="e">
        <f aca="false"/>
        <v>#REF!</v>
      </c>
      <c r="O9" s="46" t="e">
        <f aca="false"/>
        <v>#REF!</v>
      </c>
      <c r="P9" s="37" t="e">
        <f aca="false"/>
        <v>#REF!</v>
      </c>
      <c r="Q9" s="47" t="e">
        <f aca="false"/>
        <v>#REF!</v>
      </c>
      <c r="R9" s="47" t="e">
        <f aca="false"/>
        <v>#REF!</v>
      </c>
      <c r="S9" s="47" t="e">
        <f aca="false"/>
        <v>#REF!</v>
      </c>
      <c r="T9" s="47" t="e">
        <f aca="false"/>
        <v>#REF!</v>
      </c>
      <c r="U9" s="47" t="e">
        <f aca="false"/>
        <v>#REF!</v>
      </c>
      <c r="V9" s="47" t="e">
        <f aca="false"/>
        <v>#REF!</v>
      </c>
      <c r="W9" s="47" t="e">
        <f aca="false"/>
        <v>#REF!</v>
      </c>
      <c r="X9" s="47" t="e">
        <f aca="false"/>
        <v>#REF!</v>
      </c>
    </row>
    <row r="10" s="39" customFormat="true" ht="13" hidden="false" customHeight="false" outlineLevel="0" collapsed="false">
      <c r="A10" s="25" t="n">
        <v>1996</v>
      </c>
      <c r="B10" s="9" t="s">
        <v>28</v>
      </c>
      <c r="C10" s="48" t="n">
        <v>2.59738258757225</v>
      </c>
      <c r="D10" s="48" t="n">
        <v>2.15311922801107</v>
      </c>
      <c r="E10" s="48" t="n">
        <v>-7.57631592358992</v>
      </c>
      <c r="F10" s="48" t="n">
        <v>2.43599799412397</v>
      </c>
      <c r="G10" s="48" t="n">
        <v>-6.68225372370849</v>
      </c>
      <c r="H10" s="48" t="n">
        <v>-6.00887302418822</v>
      </c>
      <c r="I10" s="48" t="n">
        <v>-4.81007738048046</v>
      </c>
      <c r="J10" s="48" t="n">
        <v>4.89638541207473</v>
      </c>
      <c r="K10" s="48" t="n">
        <v>7.49437416512349</v>
      </c>
      <c r="L10" s="48" t="n">
        <v>3.56502470497806</v>
      </c>
      <c r="M10" s="48" t="n">
        <v>3.06062877896891</v>
      </c>
      <c r="N10" s="48" t="n">
        <v>-0.316328064456561</v>
      </c>
      <c r="O10" s="48" t="n">
        <v>4.74951407165425</v>
      </c>
      <c r="P10" s="48" t="n">
        <v>2.71676055840033</v>
      </c>
      <c r="Q10" s="48" t="n">
        <v>0.297169285220789</v>
      </c>
      <c r="R10" s="48" t="n">
        <v>-6.55101950749211</v>
      </c>
      <c r="S10" s="15" t="n">
        <v>-0.579872607089527</v>
      </c>
      <c r="T10" s="48" t="n">
        <v>-1.24618743936984</v>
      </c>
      <c r="U10" s="48" t="n">
        <v>-3.25782472072982</v>
      </c>
      <c r="V10" s="48" t="n">
        <v>-12.661424247172</v>
      </c>
      <c r="W10" s="48" t="n">
        <v>4.71177252967538</v>
      </c>
      <c r="X10" s="48" t="n">
        <v>-16.1988305149963</v>
      </c>
    </row>
    <row r="11" s="39" customFormat="true" ht="13" hidden="false" customHeight="false" outlineLevel="0" collapsed="false">
      <c r="A11" s="25"/>
      <c r="B11" s="17" t="s">
        <v>29</v>
      </c>
      <c r="C11" s="49" t="n">
        <v>2.16083871027135</v>
      </c>
      <c r="D11" s="49" t="n">
        <v>6.77541781993429</v>
      </c>
      <c r="E11" s="49" t="n">
        <v>-5.54816590121575</v>
      </c>
      <c r="F11" s="49" t="n">
        <v>2.91836245606025</v>
      </c>
      <c r="G11" s="49" t="n">
        <v>0.124151097638436</v>
      </c>
      <c r="H11" s="49" t="n">
        <v>-2.98080548838194</v>
      </c>
      <c r="I11" s="49" t="n">
        <v>-0.278724824049614</v>
      </c>
      <c r="J11" s="49" t="n">
        <v>6.69156399940474</v>
      </c>
      <c r="K11" s="49" t="n">
        <v>6.62361830219005</v>
      </c>
      <c r="L11" s="49" t="n">
        <v>3.19287881891175</v>
      </c>
      <c r="M11" s="49" t="n">
        <v>2.92461755043245</v>
      </c>
      <c r="N11" s="49" t="n">
        <v>-0.402324227802386</v>
      </c>
      <c r="O11" s="49" t="n">
        <v>4.81876138978492</v>
      </c>
      <c r="P11" s="49" t="n">
        <v>3.68376273306981</v>
      </c>
      <c r="Q11" s="49" t="n">
        <v>1.74418520635777</v>
      </c>
      <c r="R11" s="49" t="n">
        <v>-1.65043545678765</v>
      </c>
      <c r="S11" s="19" t="n">
        <v>1.34719274004242</v>
      </c>
      <c r="T11" s="49" t="n">
        <v>1.82564133177905</v>
      </c>
      <c r="U11" s="49" t="n">
        <v>-0.231726331807725</v>
      </c>
      <c r="V11" s="49" t="n">
        <v>-4.06997309767686</v>
      </c>
      <c r="W11" s="49" t="n">
        <v>4.52506350575668</v>
      </c>
      <c r="X11" s="49" t="n">
        <v>-6.61032651491083</v>
      </c>
    </row>
    <row r="12" s="39" customFormat="true" ht="13" hidden="false" customHeight="false" outlineLevel="0" collapsed="false">
      <c r="A12" s="25"/>
      <c r="B12" s="17" t="s">
        <v>30</v>
      </c>
      <c r="C12" s="49" t="n">
        <v>-0.600967914438344</v>
      </c>
      <c r="D12" s="49" t="n">
        <v>1.62280572126934</v>
      </c>
      <c r="E12" s="49" t="n">
        <v>13.7311570959149</v>
      </c>
      <c r="F12" s="49" t="n">
        <v>2.98267229168943</v>
      </c>
      <c r="G12" s="49" t="n">
        <v>9.68170376715183</v>
      </c>
      <c r="H12" s="49" t="n">
        <v>11.3469991656746</v>
      </c>
      <c r="I12" s="49" t="n">
        <v>7.53673461959712</v>
      </c>
      <c r="J12" s="49" t="n">
        <v>7.85248374507976</v>
      </c>
      <c r="K12" s="49" t="n">
        <v>5.05591899973183</v>
      </c>
      <c r="L12" s="49" t="n">
        <v>2.83219140772912</v>
      </c>
      <c r="M12" s="49" t="n">
        <v>2.72358769623509</v>
      </c>
      <c r="N12" s="49" t="n">
        <v>1.29546323191505</v>
      </c>
      <c r="O12" s="49" t="n">
        <v>4.45116407421073</v>
      </c>
      <c r="P12" s="49" t="n">
        <v>3.2086899937904</v>
      </c>
      <c r="Q12" s="49" t="n">
        <v>5.11279305977292</v>
      </c>
      <c r="R12" s="49" t="n">
        <v>9.89449898238353</v>
      </c>
      <c r="S12" s="19" t="n">
        <v>5.64721334391309</v>
      </c>
      <c r="T12" s="49" t="n">
        <v>5.38534819034913</v>
      </c>
      <c r="U12" s="49" t="n">
        <v>2.7650927026013</v>
      </c>
      <c r="V12" s="49" t="n">
        <v>10.1267974407867</v>
      </c>
      <c r="W12" s="49" t="n">
        <v>-3.64803529851473</v>
      </c>
      <c r="X12" s="49" t="n">
        <v>15.0257709186971</v>
      </c>
    </row>
    <row r="13" s="39" customFormat="true" ht="13" hidden="false" customHeight="false" outlineLevel="0" collapsed="false">
      <c r="A13" s="25"/>
      <c r="B13" s="21" t="s">
        <v>31</v>
      </c>
      <c r="C13" s="49" t="n">
        <v>8.87044371970482</v>
      </c>
      <c r="D13" s="49" t="n">
        <v>-0.30024599624765</v>
      </c>
      <c r="E13" s="49" t="n">
        <v>-0.603516746976207</v>
      </c>
      <c r="F13" s="49" t="n">
        <v>4.10528559176451</v>
      </c>
      <c r="G13" s="49" t="n">
        <v>6.48748120073055</v>
      </c>
      <c r="H13" s="49" t="n">
        <v>1.49397203815573</v>
      </c>
      <c r="I13" s="49" t="n">
        <v>4.43891079858412</v>
      </c>
      <c r="J13" s="49" t="n">
        <v>3.03286386994175</v>
      </c>
      <c r="K13" s="49" t="n">
        <v>4.88557240133514</v>
      </c>
      <c r="L13" s="49" t="n">
        <v>-5.03864343606591</v>
      </c>
      <c r="M13" s="49" t="n">
        <v>0.851893459341069</v>
      </c>
      <c r="N13" s="49" t="n">
        <v>-0.676678322190172</v>
      </c>
      <c r="O13" s="49" t="n">
        <v>3.23673314187123</v>
      </c>
      <c r="P13" s="49" t="n">
        <v>-0.252949154035764</v>
      </c>
      <c r="Q13" s="49" t="n">
        <v>0.66826459025604</v>
      </c>
      <c r="R13" s="49" t="n">
        <v>13.2763429586933</v>
      </c>
      <c r="S13" s="19" t="n">
        <v>2.27448353981137</v>
      </c>
      <c r="T13" s="49" t="n">
        <v>6.65979650307613</v>
      </c>
      <c r="U13" s="49" t="n">
        <v>-6.78290324403385</v>
      </c>
      <c r="V13" s="49" t="n">
        <v>13.8980735467338</v>
      </c>
      <c r="W13" s="49" t="n">
        <v>-6.563870674372</v>
      </c>
      <c r="X13" s="49" t="n">
        <v>31.042743034124</v>
      </c>
    </row>
    <row r="14" s="39" customFormat="true" ht="13" hidden="false" customHeight="false" outlineLevel="0" collapsed="false">
      <c r="A14" s="25" t="n">
        <v>1997</v>
      </c>
      <c r="B14" s="9" t="s">
        <v>28</v>
      </c>
      <c r="C14" s="49" t="n">
        <v>6.97423138190436</v>
      </c>
      <c r="D14" s="49" t="n">
        <v>-0.922160483947554</v>
      </c>
      <c r="E14" s="49" t="n">
        <v>2.74007496566175</v>
      </c>
      <c r="F14" s="49" t="n">
        <v>5.68538132861716</v>
      </c>
      <c r="G14" s="49" t="n">
        <v>3.17594191887058</v>
      </c>
      <c r="H14" s="49" t="n">
        <v>3.28183946034064</v>
      </c>
      <c r="I14" s="49" t="n">
        <v>4.5593338097726</v>
      </c>
      <c r="J14" s="49" t="n">
        <v>1.03567382750263</v>
      </c>
      <c r="K14" s="49" t="n">
        <v>4.66794415876011</v>
      </c>
      <c r="L14" s="49" t="n">
        <v>1.69064936805132</v>
      </c>
      <c r="M14" s="49" t="n">
        <v>1.36255652480319</v>
      </c>
      <c r="N14" s="49" t="n">
        <v>0.868543071335171</v>
      </c>
      <c r="O14" s="49" t="n">
        <v>0.710146434764614</v>
      </c>
      <c r="P14" s="49" t="n">
        <v>1.91439993247353</v>
      </c>
      <c r="Q14" s="49" t="n">
        <v>2.57115334396678</v>
      </c>
      <c r="R14" s="49" t="n">
        <v>8.97932739263798</v>
      </c>
      <c r="S14" s="19" t="n">
        <v>3.4005716505271</v>
      </c>
      <c r="T14" s="49" t="n">
        <v>7.8942946078405</v>
      </c>
      <c r="U14" s="49" t="n">
        <v>1.2330078092756</v>
      </c>
      <c r="V14" s="49" t="n">
        <v>11.2608258319729</v>
      </c>
      <c r="W14" s="49" t="n">
        <v>-0.486350716765471</v>
      </c>
      <c r="X14" s="49" t="n">
        <v>27.5437012761866</v>
      </c>
    </row>
    <row r="15" s="39" customFormat="true" ht="13" hidden="false" customHeight="false" outlineLevel="0" collapsed="false">
      <c r="A15" s="25"/>
      <c r="B15" s="17" t="s">
        <v>29</v>
      </c>
      <c r="C15" s="49" t="n">
        <v>4.40854548497489</v>
      </c>
      <c r="D15" s="49" t="n">
        <v>3.64002649618158</v>
      </c>
      <c r="E15" s="49" t="n">
        <v>9.17837730407718</v>
      </c>
      <c r="F15" s="49" t="n">
        <v>5.29134712198909</v>
      </c>
      <c r="G15" s="49" t="n">
        <v>6.82033951382464</v>
      </c>
      <c r="H15" s="49" t="n">
        <v>8.03373671866527</v>
      </c>
      <c r="I15" s="49" t="n">
        <v>5.41960605352854</v>
      </c>
      <c r="J15" s="49" t="n">
        <v>8.32437509156616</v>
      </c>
      <c r="K15" s="49" t="n">
        <v>5.88691841747746</v>
      </c>
      <c r="L15" s="49" t="n">
        <v>1.15396135343857</v>
      </c>
      <c r="M15" s="49" t="n">
        <v>1.39597553718511</v>
      </c>
      <c r="N15" s="49" t="n">
        <v>2.26518284388042</v>
      </c>
      <c r="O15" s="49" t="n">
        <v>-0.592061473477601</v>
      </c>
      <c r="P15" s="49" t="n">
        <v>2.24956505819278</v>
      </c>
      <c r="Q15" s="49" t="n">
        <v>3.83186526359096</v>
      </c>
      <c r="R15" s="49" t="n">
        <v>11.1142491445209</v>
      </c>
      <c r="S15" s="19" t="n">
        <v>4.75400232757572</v>
      </c>
      <c r="T15" s="49" t="n">
        <v>5.99171775555378</v>
      </c>
      <c r="U15" s="49" t="n">
        <v>-0.791421385865887</v>
      </c>
      <c r="V15" s="49" t="n">
        <v>10.698805596674</v>
      </c>
      <c r="W15" s="49" t="n">
        <v>14.3373715554849</v>
      </c>
      <c r="X15" s="49" t="n">
        <v>23.8242453513733</v>
      </c>
    </row>
    <row r="16" s="39" customFormat="true" ht="13" hidden="false" customHeight="false" outlineLevel="0" collapsed="false">
      <c r="A16" s="25"/>
      <c r="B16" s="17" t="s">
        <v>30</v>
      </c>
      <c r="C16" s="49" t="n">
        <v>1.47728049846108</v>
      </c>
      <c r="D16" s="49" t="n">
        <v>11.2027957064687</v>
      </c>
      <c r="E16" s="49" t="n">
        <v>-4.62795442402878</v>
      </c>
      <c r="F16" s="49" t="n">
        <v>6.7788728952032</v>
      </c>
      <c r="G16" s="49" t="n">
        <v>8.94844911805592</v>
      </c>
      <c r="H16" s="49" t="n">
        <v>0.213976212731781</v>
      </c>
      <c r="I16" s="49" t="n">
        <v>3.27294550576194</v>
      </c>
      <c r="J16" s="49" t="n">
        <v>4.39119435074442</v>
      </c>
      <c r="K16" s="49" t="n">
        <v>2.68506183906987</v>
      </c>
      <c r="L16" s="49" t="n">
        <v>1.05578965918978</v>
      </c>
      <c r="M16" s="49" t="n">
        <v>1.61009389332301</v>
      </c>
      <c r="N16" s="49" t="n">
        <v>2.66426327834362</v>
      </c>
      <c r="O16" s="49" t="n">
        <v>-0.900236263438747</v>
      </c>
      <c r="P16" s="49" t="n">
        <v>1.27120955884337</v>
      </c>
      <c r="Q16" s="49" t="n">
        <v>0.909830763349118</v>
      </c>
      <c r="R16" s="49" t="n">
        <v>7.8908967203138</v>
      </c>
      <c r="S16" s="19" t="n">
        <v>1.79127942155843</v>
      </c>
      <c r="T16" s="49" t="n">
        <v>2.05829475567001</v>
      </c>
      <c r="U16" s="49" t="n">
        <v>-5.71576011539359</v>
      </c>
      <c r="V16" s="49" t="n">
        <v>8.51106200577238</v>
      </c>
      <c r="W16" s="49" t="n">
        <v>17.497993853624</v>
      </c>
      <c r="X16" s="49" t="n">
        <v>15.8866150155659</v>
      </c>
    </row>
    <row r="17" s="39" customFormat="true" ht="13" hidden="false" customHeight="false" outlineLevel="0" collapsed="false">
      <c r="A17" s="25"/>
      <c r="B17" s="21" t="s">
        <v>31</v>
      </c>
      <c r="C17" s="49" t="n">
        <v>-11.0298795961978</v>
      </c>
      <c r="D17" s="49" t="n">
        <v>5.92651678274714</v>
      </c>
      <c r="E17" s="49" t="n">
        <v>4.06357185151163</v>
      </c>
      <c r="F17" s="49" t="n">
        <v>5.85897364685792</v>
      </c>
      <c r="G17" s="49" t="n">
        <v>11.1917176569544</v>
      </c>
      <c r="H17" s="49" t="n">
        <v>6.4315359216383</v>
      </c>
      <c r="I17" s="49" t="n">
        <v>2.36633526834686</v>
      </c>
      <c r="J17" s="49" t="n">
        <v>10.4362011173242</v>
      </c>
      <c r="K17" s="49" t="n">
        <v>7.60707718778626</v>
      </c>
      <c r="L17" s="49" t="n">
        <v>9.03644906316685</v>
      </c>
      <c r="M17" s="49" t="n">
        <v>5.68859713615086</v>
      </c>
      <c r="N17" s="49" t="n">
        <v>5.31995435890154</v>
      </c>
      <c r="O17" s="49" t="n">
        <v>0.642153232965326</v>
      </c>
      <c r="P17" s="49" t="n">
        <v>4.66856570495702</v>
      </c>
      <c r="Q17" s="49" t="n">
        <v>4.42430495009116</v>
      </c>
      <c r="R17" s="49" t="n">
        <v>-0.01056790402435</v>
      </c>
      <c r="S17" s="19" t="n">
        <v>3.73851797914948</v>
      </c>
      <c r="T17" s="49" t="n">
        <v>-2.83972772490322</v>
      </c>
      <c r="U17" s="49" t="n">
        <v>11.4769926278743</v>
      </c>
      <c r="V17" s="49" t="n">
        <v>3.631412946968</v>
      </c>
      <c r="W17" s="49" t="n">
        <v>11.6353938983717</v>
      </c>
      <c r="X17" s="49" t="n">
        <v>-1.98544685880174</v>
      </c>
    </row>
    <row r="18" s="39" customFormat="true" ht="13" hidden="false" customHeight="false" outlineLevel="0" collapsed="false">
      <c r="A18" s="25" t="n">
        <v>1998</v>
      </c>
      <c r="B18" s="9" t="s">
        <v>28</v>
      </c>
      <c r="C18" s="49" t="n">
        <v>-1.41515508532258</v>
      </c>
      <c r="D18" s="49" t="n">
        <v>7.68999836469302</v>
      </c>
      <c r="E18" s="49" t="n">
        <v>-4.2485567313639</v>
      </c>
      <c r="F18" s="49" t="n">
        <v>3.8103133636439</v>
      </c>
      <c r="G18" s="49" t="n">
        <v>6.17587325183444</v>
      </c>
      <c r="H18" s="49" t="n">
        <v>0.0655327855542565</v>
      </c>
      <c r="I18" s="49" t="n">
        <v>0.500540692146889</v>
      </c>
      <c r="J18" s="49" t="n">
        <v>2.80831399060804</v>
      </c>
      <c r="K18" s="49" t="n">
        <v>4.49052166171404</v>
      </c>
      <c r="L18" s="49" t="n">
        <v>-2.08101384330605</v>
      </c>
      <c r="M18" s="49" t="n">
        <v>2.94624961083125</v>
      </c>
      <c r="N18" s="49" t="n">
        <v>1.0150162272045</v>
      </c>
      <c r="O18" s="49" t="n">
        <v>1.52552251891749</v>
      </c>
      <c r="P18" s="49" t="n">
        <v>1.39823548776514</v>
      </c>
      <c r="Q18" s="49" t="n">
        <v>0.905804253685072</v>
      </c>
      <c r="R18" s="49" t="n">
        <v>1.54058705584317</v>
      </c>
      <c r="S18" s="19" t="n">
        <v>1.0075748304919</v>
      </c>
      <c r="T18" s="49" t="n">
        <v>-0.501457549585627</v>
      </c>
      <c r="U18" s="49" t="n">
        <v>1.22160649016214</v>
      </c>
      <c r="V18" s="49" t="n">
        <v>3.48905020204435</v>
      </c>
      <c r="W18" s="49" t="n">
        <v>10.4204721720705</v>
      </c>
      <c r="X18" s="49" t="n">
        <v>7.85538283536638</v>
      </c>
    </row>
    <row r="19" s="39" customFormat="true" ht="13" hidden="false" customHeight="false" outlineLevel="0" collapsed="false">
      <c r="A19" s="25"/>
      <c r="B19" s="17" t="s">
        <v>29</v>
      </c>
      <c r="C19" s="49" t="n">
        <v>13.0810734431904</v>
      </c>
      <c r="D19" s="49" t="n">
        <v>4.98435754107016</v>
      </c>
      <c r="E19" s="49" t="n">
        <v>-3.51564278485119</v>
      </c>
      <c r="F19" s="49" t="n">
        <v>2.39031839672874</v>
      </c>
      <c r="G19" s="49" t="n">
        <v>4.81218090546587</v>
      </c>
      <c r="H19" s="49" t="n">
        <v>-0.281430706687769</v>
      </c>
      <c r="I19" s="49" t="n">
        <v>0.515200071016975</v>
      </c>
      <c r="J19" s="49" t="n">
        <v>1.58457667141441</v>
      </c>
      <c r="K19" s="49" t="n">
        <v>1.06960474723796</v>
      </c>
      <c r="L19" s="49" t="n">
        <v>-1.53498704077611</v>
      </c>
      <c r="M19" s="49" t="n">
        <v>3.05218552271087</v>
      </c>
      <c r="N19" s="49" t="n">
        <v>2.10445623144786</v>
      </c>
      <c r="O19" s="49" t="n">
        <v>2.85951164761358</v>
      </c>
      <c r="P19" s="49" t="n">
        <v>1.86407408117237</v>
      </c>
      <c r="Q19" s="49" t="n">
        <v>1.93999871386223</v>
      </c>
      <c r="R19" s="49" t="n">
        <v>-1.4810650649219</v>
      </c>
      <c r="S19" s="19" t="n">
        <v>1.50965330134984</v>
      </c>
      <c r="T19" s="49" t="n">
        <v>-1.07970189940487</v>
      </c>
      <c r="U19" s="49" t="n">
        <v>2.25992648438029</v>
      </c>
      <c r="V19" s="49" t="n">
        <v>2.14989216724277</v>
      </c>
      <c r="W19" s="49" t="n">
        <v>4.80921608594664</v>
      </c>
      <c r="X19" s="49" t="n">
        <v>-2.2491282356955</v>
      </c>
    </row>
    <row r="20" s="39" customFormat="true" ht="13" hidden="false" customHeight="false" outlineLevel="0" collapsed="false">
      <c r="A20" s="25"/>
      <c r="B20" s="17" t="s">
        <v>30</v>
      </c>
      <c r="C20" s="49" t="n">
        <v>5.20755600374852</v>
      </c>
      <c r="D20" s="49" t="n">
        <v>1.78758354507107</v>
      </c>
      <c r="E20" s="49" t="n">
        <v>-4.84375454360445</v>
      </c>
      <c r="F20" s="49" t="n">
        <v>0.525695397714543</v>
      </c>
      <c r="G20" s="49" t="n">
        <v>0.0194730691620793</v>
      </c>
      <c r="H20" s="49" t="n">
        <v>-2.70831136468122</v>
      </c>
      <c r="I20" s="49" t="n">
        <v>-2.23788679416752</v>
      </c>
      <c r="J20" s="49" t="n">
        <v>2.14597011919011</v>
      </c>
      <c r="K20" s="49" t="n">
        <v>12.061295502376</v>
      </c>
      <c r="L20" s="49" t="n">
        <v>-1.2816022759029</v>
      </c>
      <c r="M20" s="49" t="n">
        <v>2.52272174891031</v>
      </c>
      <c r="N20" s="49" t="n">
        <v>1.61400285924871</v>
      </c>
      <c r="O20" s="49" t="n">
        <v>3.56419416621099</v>
      </c>
      <c r="P20" s="49" t="n">
        <v>1.7972894082315</v>
      </c>
      <c r="Q20" s="49" t="n">
        <v>0.784904237945039</v>
      </c>
      <c r="R20" s="49" t="n">
        <v>-2.55777787830552</v>
      </c>
      <c r="S20" s="19" t="n">
        <v>0.355599697717213</v>
      </c>
      <c r="T20" s="49" t="n">
        <v>0.0322410910605253</v>
      </c>
      <c r="U20" s="49" t="n">
        <v>5.37611977554622</v>
      </c>
      <c r="V20" s="49" t="n">
        <v>-1.20878904255645</v>
      </c>
      <c r="W20" s="49" t="n">
        <v>-0.135149980264193</v>
      </c>
      <c r="X20" s="49" t="n">
        <v>-2.087337749812</v>
      </c>
    </row>
    <row r="21" s="39" customFormat="true" ht="13" hidden="false" customHeight="false" outlineLevel="0" collapsed="false">
      <c r="A21" s="25"/>
      <c r="B21" s="21" t="s">
        <v>31</v>
      </c>
      <c r="C21" s="49" t="n">
        <v>-5.29393363488109</v>
      </c>
      <c r="D21" s="49" t="n">
        <v>0.640307278735874</v>
      </c>
      <c r="E21" s="49" t="n">
        <v>-6.70786551083885</v>
      </c>
      <c r="F21" s="49" t="n">
        <v>-1.61543957183149</v>
      </c>
      <c r="G21" s="49" t="n">
        <v>-3.87338408721499</v>
      </c>
      <c r="H21" s="49" t="n">
        <v>-5.15023992178918</v>
      </c>
      <c r="I21" s="49" t="n">
        <v>-5.88789515835667</v>
      </c>
      <c r="J21" s="49" t="n">
        <v>-3.33047307390348</v>
      </c>
      <c r="K21" s="49" t="n">
        <v>13.4655573158616</v>
      </c>
      <c r="L21" s="49" t="n">
        <v>-1.13730774163141</v>
      </c>
      <c r="M21" s="49" t="n">
        <v>1.78810635056692</v>
      </c>
      <c r="N21" s="49" t="n">
        <v>-0.253641906777047</v>
      </c>
      <c r="O21" s="49" t="n">
        <v>3.61699978524519</v>
      </c>
      <c r="P21" s="49" t="n">
        <v>0.658997024597641</v>
      </c>
      <c r="Q21" s="49" t="n">
        <v>-1.07002686930735</v>
      </c>
      <c r="R21" s="49" t="n">
        <v>-4.11735973329969</v>
      </c>
      <c r="S21" s="19" t="n">
        <v>-1.43453737975798</v>
      </c>
      <c r="T21" s="49" t="n">
        <v>-1.31559008559309</v>
      </c>
      <c r="U21" s="49" t="n">
        <v>3.97493112696212</v>
      </c>
      <c r="V21" s="49" t="n">
        <v>-4.89947575746146</v>
      </c>
      <c r="W21" s="49" t="n">
        <v>6.09773562248595</v>
      </c>
      <c r="X21" s="49" t="n">
        <v>-2.39259362476293</v>
      </c>
    </row>
    <row r="22" s="39" customFormat="true" ht="13" hidden="false" customHeight="false" outlineLevel="0" collapsed="false">
      <c r="A22" s="25" t="n">
        <v>1999</v>
      </c>
      <c r="B22" s="9" t="s">
        <v>28</v>
      </c>
      <c r="C22" s="49" t="n">
        <v>12.5789271368027</v>
      </c>
      <c r="D22" s="49" t="n">
        <v>-1.12648515838063</v>
      </c>
      <c r="E22" s="49" t="n">
        <v>-4.24526128477634</v>
      </c>
      <c r="F22" s="49" t="n">
        <v>-1.98598669546937</v>
      </c>
      <c r="G22" s="49" t="n">
        <v>-5.74314801850532</v>
      </c>
      <c r="H22" s="49" t="n">
        <v>-4.23584003005539</v>
      </c>
      <c r="I22" s="49" t="n">
        <v>-2.54993482958441</v>
      </c>
      <c r="J22" s="49" t="n">
        <v>-2.02516276896314</v>
      </c>
      <c r="K22" s="49" t="n">
        <v>18.7250587869098</v>
      </c>
      <c r="L22" s="49" t="n">
        <v>0.658172222982745</v>
      </c>
      <c r="M22" s="49" t="n">
        <v>3.7542180202143</v>
      </c>
      <c r="N22" s="49" t="n">
        <v>1.61544978888575</v>
      </c>
      <c r="O22" s="49" t="n">
        <v>3.96470677107335</v>
      </c>
      <c r="P22" s="49" t="n">
        <v>2.76467526347286</v>
      </c>
      <c r="Q22" s="49" t="n">
        <v>1.60794580953265</v>
      </c>
      <c r="R22" s="49" t="n">
        <v>-5.39235616670044</v>
      </c>
      <c r="S22" s="19" t="n">
        <v>0.767667395252603</v>
      </c>
      <c r="T22" s="49" t="n">
        <v>-0.936377124233745</v>
      </c>
      <c r="U22" s="49" t="n">
        <v>0.707353680344403</v>
      </c>
      <c r="V22" s="49" t="n">
        <v>-8.39859481686168</v>
      </c>
      <c r="W22" s="49" t="n">
        <v>-0.0959611284215511</v>
      </c>
      <c r="X22" s="49" t="n">
        <v>-17.8633331543283</v>
      </c>
    </row>
    <row r="23" s="39" customFormat="true" ht="13" hidden="false" customHeight="false" outlineLevel="0" collapsed="false">
      <c r="A23" s="25"/>
      <c r="B23" s="17" t="s">
        <v>29</v>
      </c>
      <c r="C23" s="49" t="n">
        <v>1.60041677665739</v>
      </c>
      <c r="D23" s="49" t="n">
        <v>-7.48891567010798</v>
      </c>
      <c r="E23" s="49" t="n">
        <v>-4.08555449410069</v>
      </c>
      <c r="F23" s="49" t="n">
        <v>1.27671728144865</v>
      </c>
      <c r="G23" s="49" t="n">
        <v>-6.60923221887298</v>
      </c>
      <c r="H23" s="49" t="n">
        <v>-4.41748572284559</v>
      </c>
      <c r="I23" s="49" t="n">
        <v>-4.05774651533621</v>
      </c>
      <c r="J23" s="49" t="n">
        <v>-8.46546267128887</v>
      </c>
      <c r="K23" s="49" t="n">
        <v>22.165401452329</v>
      </c>
      <c r="L23" s="49" t="n">
        <v>0.475209651180308</v>
      </c>
      <c r="M23" s="49" t="n">
        <v>2.59723308126734</v>
      </c>
      <c r="N23" s="49" t="n">
        <v>0.425665796909991</v>
      </c>
      <c r="O23" s="49" t="n">
        <v>3.55325837095666</v>
      </c>
      <c r="P23" s="49" t="n">
        <v>1.67045438517337</v>
      </c>
      <c r="Q23" s="49" t="n">
        <v>0.0981234612143611</v>
      </c>
      <c r="R23" s="49" t="n">
        <v>-4.049016569653</v>
      </c>
      <c r="S23" s="19" t="n">
        <v>-0.400739156011931</v>
      </c>
      <c r="T23" s="49" t="n">
        <v>-0.607219762053202</v>
      </c>
      <c r="U23" s="49" t="n">
        <v>0.98972521682692</v>
      </c>
      <c r="V23" s="49" t="n">
        <v>-10.4004370539813</v>
      </c>
      <c r="W23" s="49" t="n">
        <v>-1.01200894847382</v>
      </c>
      <c r="X23" s="49" t="n">
        <v>-14.9667029713993</v>
      </c>
    </row>
    <row r="24" s="39" customFormat="true" ht="13" hidden="false" customHeight="false" outlineLevel="0" collapsed="false">
      <c r="A24" s="25"/>
      <c r="B24" s="17" t="s">
        <v>30</v>
      </c>
      <c r="C24" s="49" t="n">
        <v>3.48820443481901</v>
      </c>
      <c r="D24" s="49" t="n">
        <v>-6.09105766949204</v>
      </c>
      <c r="E24" s="49" t="n">
        <v>-3.07812044432737</v>
      </c>
      <c r="F24" s="49" t="n">
        <v>1.0484936608721</v>
      </c>
      <c r="G24" s="49" t="n">
        <v>-5.36697494131336</v>
      </c>
      <c r="H24" s="49" t="n">
        <v>-3.51459879264385</v>
      </c>
      <c r="I24" s="49" t="n">
        <v>-4.39949953777572</v>
      </c>
      <c r="J24" s="49" t="n">
        <v>-6.79669595860139</v>
      </c>
      <c r="K24" s="49" t="n">
        <v>7.01430542121169</v>
      </c>
      <c r="L24" s="49" t="n">
        <v>0.265732583994915</v>
      </c>
      <c r="M24" s="49" t="n">
        <v>2.09450886615097</v>
      </c>
      <c r="N24" s="49" t="n">
        <v>0.750287384945203</v>
      </c>
      <c r="O24" s="49" t="n">
        <v>3.07823695678662</v>
      </c>
      <c r="P24" s="49" t="n">
        <v>0.886747089377726</v>
      </c>
      <c r="Q24" s="49" t="n">
        <v>-0.0950714291386934</v>
      </c>
      <c r="R24" s="49" t="n">
        <v>-4.40838765812087</v>
      </c>
      <c r="S24" s="19" t="n">
        <v>-0.616233112656706</v>
      </c>
      <c r="T24" s="49" t="n">
        <v>-0.119165651449848</v>
      </c>
      <c r="U24" s="49" t="n">
        <v>1.08720448829942</v>
      </c>
      <c r="V24" s="49" t="n">
        <v>-11.3491934053825</v>
      </c>
      <c r="W24" s="49" t="n">
        <v>3.29299010870121</v>
      </c>
      <c r="X24" s="49" t="n">
        <v>-18.7706486907633</v>
      </c>
    </row>
    <row r="25" s="39" customFormat="true" ht="13" hidden="false" customHeight="false" outlineLevel="0" collapsed="false">
      <c r="A25" s="25"/>
      <c r="B25" s="21" t="s">
        <v>31</v>
      </c>
      <c r="C25" s="49" t="n">
        <v>10.2501208522386</v>
      </c>
      <c r="D25" s="49" t="n">
        <v>-2.69463620648245</v>
      </c>
      <c r="E25" s="49" t="n">
        <v>3.95590409970339</v>
      </c>
      <c r="F25" s="49" t="n">
        <v>1.89318837389716</v>
      </c>
      <c r="G25" s="49" t="n">
        <v>-1.76880342554869</v>
      </c>
      <c r="H25" s="49" t="n">
        <v>1.76106904217457</v>
      </c>
      <c r="I25" s="49" t="n">
        <v>2.32901467387063</v>
      </c>
      <c r="J25" s="49" t="n">
        <v>1.54663006931324</v>
      </c>
      <c r="K25" s="49" t="n">
        <v>6.38316426589767</v>
      </c>
      <c r="L25" s="49" t="n">
        <v>-0.142742615053582</v>
      </c>
      <c r="M25" s="49" t="n">
        <v>0.879196252252545</v>
      </c>
      <c r="N25" s="49" t="n">
        <v>1.97799107008425</v>
      </c>
      <c r="O25" s="49" t="n">
        <v>2.56038546263986</v>
      </c>
      <c r="P25" s="49" t="n">
        <v>2.01582160062852</v>
      </c>
      <c r="Q25" s="49" t="n">
        <v>2.29379191387922</v>
      </c>
      <c r="R25" s="49" t="n">
        <v>1.24745727479252</v>
      </c>
      <c r="S25" s="19" t="n">
        <v>2.16763065741936</v>
      </c>
      <c r="T25" s="49" t="n">
        <v>3.08633918389072</v>
      </c>
      <c r="U25" s="49" t="n">
        <v>3.85854746299708</v>
      </c>
      <c r="V25" s="49" t="n">
        <v>-5.00020585802931</v>
      </c>
      <c r="W25" s="49" t="n">
        <v>21.8033581750366</v>
      </c>
      <c r="X25" s="49" t="n">
        <v>-8.74988160508204</v>
      </c>
    </row>
    <row r="26" s="39" customFormat="true" ht="13" hidden="false" customHeight="false" outlineLevel="0" collapsed="false">
      <c r="A26" s="25" t="n">
        <v>2000</v>
      </c>
      <c r="B26" s="9" t="s">
        <v>28</v>
      </c>
      <c r="C26" s="49" t="n">
        <v>6.1636689565215</v>
      </c>
      <c r="D26" s="49" t="n">
        <v>-0.631881911032195</v>
      </c>
      <c r="E26" s="49" t="n">
        <v>6.56451079343177</v>
      </c>
      <c r="F26" s="49" t="n">
        <v>5.80442791266524</v>
      </c>
      <c r="G26" s="49" t="n">
        <v>1.13926009732515</v>
      </c>
      <c r="H26" s="49" t="n">
        <v>4.57896467660455</v>
      </c>
      <c r="I26" s="49" t="n">
        <v>4.06589742078067</v>
      </c>
      <c r="J26" s="49" t="n">
        <v>6.44198647163599</v>
      </c>
      <c r="K26" s="49" t="n">
        <v>11.272552994856</v>
      </c>
      <c r="L26" s="49" t="n">
        <v>2.40131777619752</v>
      </c>
      <c r="M26" s="49" t="n">
        <v>0.620630061217486</v>
      </c>
      <c r="N26" s="49" t="n">
        <v>4.8559493894871</v>
      </c>
      <c r="O26" s="49" t="n">
        <v>1.37044248276001</v>
      </c>
      <c r="P26" s="49" t="n">
        <v>3.13889494065884</v>
      </c>
      <c r="Q26" s="49" t="n">
        <v>3.58051544667852</v>
      </c>
      <c r="R26" s="49" t="n">
        <v>10.3125728887508</v>
      </c>
      <c r="S26" s="19" t="n">
        <v>4.40070494548177</v>
      </c>
      <c r="T26" s="49" t="n">
        <v>3.01443759298135</v>
      </c>
      <c r="U26" s="49" t="n">
        <v>3.55457494920219</v>
      </c>
      <c r="V26" s="49" t="n">
        <v>-0.306203379290149</v>
      </c>
      <c r="W26" s="49" t="n">
        <v>20.6900587841989</v>
      </c>
      <c r="X26" s="49" t="n">
        <v>4.08097811089443</v>
      </c>
    </row>
    <row r="27" s="39" customFormat="true" ht="13" hidden="false" customHeight="false" outlineLevel="0" collapsed="false">
      <c r="A27" s="25"/>
      <c r="B27" s="17" t="s">
        <v>29</v>
      </c>
      <c r="C27" s="49" t="n">
        <v>3.44893546894156</v>
      </c>
      <c r="D27" s="49" t="n">
        <v>6.44184440071878</v>
      </c>
      <c r="E27" s="49" t="n">
        <v>5.30399475244607</v>
      </c>
      <c r="F27" s="49" t="n">
        <v>3.47485992276695</v>
      </c>
      <c r="G27" s="49" t="n">
        <v>1.13375111767984</v>
      </c>
      <c r="H27" s="49" t="n">
        <v>3.93432371414402</v>
      </c>
      <c r="I27" s="49" t="n">
        <v>1.37833091978381</v>
      </c>
      <c r="J27" s="49" t="n">
        <v>9.92331904870611</v>
      </c>
      <c r="K27" s="49" t="n">
        <v>14.5544955247694</v>
      </c>
      <c r="L27" s="49" t="n">
        <v>2.06674797300457</v>
      </c>
      <c r="M27" s="49" t="n">
        <v>2.4396816076433</v>
      </c>
      <c r="N27" s="49" t="n">
        <v>3.62271488032004</v>
      </c>
      <c r="O27" s="49" t="n">
        <v>1.30106970433292</v>
      </c>
      <c r="P27" s="49" t="n">
        <v>3.31437327909578</v>
      </c>
      <c r="Q27" s="49" t="n">
        <v>3.4545724716049</v>
      </c>
      <c r="R27" s="49" t="n">
        <v>7.33549003068408</v>
      </c>
      <c r="S27" s="19" t="n">
        <v>3.97840817929707</v>
      </c>
      <c r="T27" s="49" t="n">
        <v>4.24187593606455</v>
      </c>
      <c r="U27" s="49" t="n">
        <v>1.31389348725806</v>
      </c>
      <c r="V27" s="49" t="n">
        <v>3.90205414971503</v>
      </c>
      <c r="W27" s="49" t="n">
        <v>11.1807754783266</v>
      </c>
      <c r="X27" s="49" t="n">
        <v>7.30791406050018</v>
      </c>
    </row>
    <row r="28" s="39" customFormat="true" ht="13" hidden="false" customHeight="false" outlineLevel="0" collapsed="false">
      <c r="A28" s="25"/>
      <c r="B28" s="17" t="s">
        <v>30</v>
      </c>
      <c r="C28" s="49" t="n">
        <v>1.49756031492101</v>
      </c>
      <c r="D28" s="49" t="n">
        <v>11.4019767453892</v>
      </c>
      <c r="E28" s="49" t="n">
        <v>5.68364973161233</v>
      </c>
      <c r="F28" s="49" t="n">
        <v>2.81524698999531</v>
      </c>
      <c r="G28" s="49" t="n">
        <v>1.83764827455344</v>
      </c>
      <c r="H28" s="49" t="n">
        <v>4.44437748079132</v>
      </c>
      <c r="I28" s="49" t="n">
        <v>4.83060548593941</v>
      </c>
      <c r="J28" s="49" t="n">
        <v>5.66700255465906</v>
      </c>
      <c r="K28" s="49" t="n">
        <v>23.2883221132384</v>
      </c>
      <c r="L28" s="49" t="n">
        <v>2.0348666906665</v>
      </c>
      <c r="M28" s="49" t="n">
        <v>4.99714789553982</v>
      </c>
      <c r="N28" s="49" t="n">
        <v>3.01850436614113</v>
      </c>
      <c r="O28" s="49" t="n">
        <v>1.63866205353249</v>
      </c>
      <c r="P28" s="49" t="n">
        <v>4.31871846374328</v>
      </c>
      <c r="Q28" s="49" t="n">
        <v>4.21252338814686</v>
      </c>
      <c r="R28" s="49" t="n">
        <v>6.72174022110168</v>
      </c>
      <c r="S28" s="19" t="n">
        <v>4.56458911846962</v>
      </c>
      <c r="T28" s="49" t="n">
        <v>4.74860364398553</v>
      </c>
      <c r="U28" s="49" t="n">
        <v>-2.32583353352673</v>
      </c>
      <c r="V28" s="49" t="n">
        <v>6.79476804777723</v>
      </c>
      <c r="W28" s="49" t="n">
        <v>18.5859752728607</v>
      </c>
      <c r="X28" s="49" t="n">
        <v>17.7387792261776</v>
      </c>
    </row>
    <row r="29" s="39" customFormat="true" ht="13" hidden="false" customHeight="false" outlineLevel="0" collapsed="false">
      <c r="A29" s="25"/>
      <c r="B29" s="21" t="s">
        <v>31</v>
      </c>
      <c r="C29" s="49" t="n">
        <v>-1.62948851931174</v>
      </c>
      <c r="D29" s="49" t="n">
        <v>18.4256217744375</v>
      </c>
      <c r="E29" s="49" t="n">
        <v>5.33307694719984</v>
      </c>
      <c r="F29" s="49" t="n">
        <v>4.5345915233111</v>
      </c>
      <c r="G29" s="49" t="n">
        <v>1.46816469822209</v>
      </c>
      <c r="H29" s="49" t="n">
        <v>4.69376213970576</v>
      </c>
      <c r="I29" s="49" t="n">
        <v>7.57217961636498</v>
      </c>
      <c r="J29" s="49" t="n">
        <v>1.49062046664341</v>
      </c>
      <c r="K29" s="49" t="n">
        <v>17.1513546517927</v>
      </c>
      <c r="L29" s="49" t="n">
        <v>2.32242900735227</v>
      </c>
      <c r="M29" s="49" t="n">
        <v>8.05788391426459</v>
      </c>
      <c r="N29" s="49" t="n">
        <v>1.71602588986395</v>
      </c>
      <c r="O29" s="49" t="n">
        <v>2.34337352489633</v>
      </c>
      <c r="P29" s="49" t="n">
        <v>4.54710621457017</v>
      </c>
      <c r="Q29" s="49" t="n">
        <v>4.4325320740942</v>
      </c>
      <c r="R29" s="49" t="n">
        <v>5.36417796349269</v>
      </c>
      <c r="S29" s="19" t="n">
        <v>4.59751175199694</v>
      </c>
      <c r="T29" s="49" t="n">
        <v>4.08483803464159</v>
      </c>
      <c r="U29" s="49" t="n">
        <v>-2.76986314351043</v>
      </c>
      <c r="V29" s="49" t="n">
        <v>8.83365557197446</v>
      </c>
      <c r="W29" s="49" t="n">
        <v>2.67519558428879</v>
      </c>
      <c r="X29" s="49" t="n">
        <v>12.9852552739443</v>
      </c>
    </row>
    <row r="30" s="39" customFormat="true" ht="14.25" hidden="false" customHeight="true" outlineLevel="0" collapsed="false">
      <c r="A30" s="25" t="n">
        <v>2001</v>
      </c>
      <c r="B30" s="9" t="s">
        <v>28</v>
      </c>
      <c r="C30" s="49" t="n">
        <v>2.88767470161271</v>
      </c>
      <c r="D30" s="49" t="n">
        <v>8.94215814183765</v>
      </c>
      <c r="E30" s="49" t="n">
        <v>4.81394488084328</v>
      </c>
      <c r="F30" s="49" t="n">
        <v>0.941801853746394</v>
      </c>
      <c r="G30" s="49" t="n">
        <v>3.51599837790124</v>
      </c>
      <c r="H30" s="49" t="n">
        <v>4.11153712312995</v>
      </c>
      <c r="I30" s="49" t="n">
        <v>5.21283280338931</v>
      </c>
      <c r="J30" s="49" t="n">
        <v>0.501048036228902</v>
      </c>
      <c r="K30" s="49" t="n">
        <v>10.5135977154435</v>
      </c>
      <c r="L30" s="49" t="n">
        <v>0.0753218961250912</v>
      </c>
      <c r="M30" s="49" t="n">
        <v>4.71450184130233</v>
      </c>
      <c r="N30" s="49" t="n">
        <v>-1.60481025386036</v>
      </c>
      <c r="O30" s="49" t="n">
        <v>3.08477140489636</v>
      </c>
      <c r="P30" s="49" t="n">
        <v>2.42432405567925</v>
      </c>
      <c r="Q30" s="49" t="n">
        <v>2.86693489014982</v>
      </c>
      <c r="R30" s="49" t="n">
        <v>7.2159887528755</v>
      </c>
      <c r="S30" s="19" t="n">
        <v>3.47509030646911</v>
      </c>
      <c r="T30" s="49" t="n">
        <v>4.02433665442212</v>
      </c>
      <c r="U30" s="49" t="n">
        <v>1.08244496374876</v>
      </c>
      <c r="V30" s="49" t="n">
        <v>10.2444221952039</v>
      </c>
      <c r="W30" s="49" t="n">
        <v>11.1861234141523</v>
      </c>
      <c r="X30" s="49" t="n">
        <v>24.2831853920684</v>
      </c>
    </row>
    <row r="31" s="39" customFormat="true" ht="14.25" hidden="false" customHeight="true" outlineLevel="0" collapsed="false">
      <c r="A31" s="25"/>
      <c r="B31" s="17" t="s">
        <v>29</v>
      </c>
      <c r="C31" s="49" t="n">
        <v>3.03454768782883</v>
      </c>
      <c r="D31" s="49" t="n">
        <v>8.60815507630446</v>
      </c>
      <c r="E31" s="49" t="n">
        <v>0.747831644333963</v>
      </c>
      <c r="F31" s="49" t="n">
        <v>-2.04097054114213</v>
      </c>
      <c r="G31" s="49" t="n">
        <v>-0.219879696743419</v>
      </c>
      <c r="H31" s="49" t="n">
        <v>0.428853666671336</v>
      </c>
      <c r="I31" s="49" t="n">
        <v>4.90060035999507</v>
      </c>
      <c r="J31" s="49" t="n">
        <v>-0.438490199119257</v>
      </c>
      <c r="K31" s="49" t="n">
        <v>7.32120463814696</v>
      </c>
      <c r="L31" s="49" t="n">
        <v>0.810041119174176</v>
      </c>
      <c r="M31" s="49" t="n">
        <v>4.29295941038614</v>
      </c>
      <c r="N31" s="49" t="n">
        <v>0.937159169099333</v>
      </c>
      <c r="O31" s="49" t="n">
        <v>3.79046577806272</v>
      </c>
      <c r="P31" s="49" t="n">
        <v>3.18237208959045</v>
      </c>
      <c r="Q31" s="49" t="n">
        <v>2.49411837047941</v>
      </c>
      <c r="R31" s="49" t="n">
        <v>1.290097021973</v>
      </c>
      <c r="S31" s="19" t="n">
        <v>2.32605539351369</v>
      </c>
      <c r="T31" s="49" t="n">
        <v>3.09136812502195</v>
      </c>
      <c r="U31" s="49" t="n">
        <v>2.24544928705102</v>
      </c>
      <c r="V31" s="49" t="n">
        <v>2.03695393514665</v>
      </c>
      <c r="W31" s="49" t="n">
        <v>13.8237097622353</v>
      </c>
      <c r="X31" s="49" t="n">
        <v>12.8267813234135</v>
      </c>
    </row>
    <row r="32" s="39" customFormat="true" ht="14.25" hidden="false" customHeight="true" outlineLevel="0" collapsed="false">
      <c r="A32" s="25"/>
      <c r="B32" s="17" t="s">
        <v>30</v>
      </c>
      <c r="C32" s="49" t="n">
        <v>5.96726577079234</v>
      </c>
      <c r="D32" s="49" t="n">
        <v>5.12047758938434</v>
      </c>
      <c r="E32" s="49" t="n">
        <v>-0.155531353925165</v>
      </c>
      <c r="F32" s="49" t="n">
        <v>-13.821586257602</v>
      </c>
      <c r="G32" s="49" t="n">
        <v>-4.76694807947941</v>
      </c>
      <c r="H32" s="49" t="n">
        <v>-2.62016254879894</v>
      </c>
      <c r="I32" s="49" t="n">
        <v>1.1132993876843</v>
      </c>
      <c r="J32" s="49" t="n">
        <v>-0.0901146886751914</v>
      </c>
      <c r="K32" s="49" t="n">
        <v>3.66818932323172</v>
      </c>
      <c r="L32" s="49" t="n">
        <v>1.37802788591719</v>
      </c>
      <c r="M32" s="49" t="n">
        <v>2.82023921434935</v>
      </c>
      <c r="N32" s="49" t="n">
        <v>-0.589905250634348</v>
      </c>
      <c r="O32" s="49" t="n">
        <v>3.9022679374489</v>
      </c>
      <c r="P32" s="49" t="n">
        <v>1.73239417638325</v>
      </c>
      <c r="Q32" s="49" t="n">
        <v>0.823070017464422</v>
      </c>
      <c r="R32" s="49" t="n">
        <v>-1.76453072369386</v>
      </c>
      <c r="S32" s="19" t="n">
        <v>0.461195748410326</v>
      </c>
      <c r="T32" s="49" t="n">
        <v>-1.82567276476699</v>
      </c>
      <c r="U32" s="49" t="n">
        <v>3.49890904363406</v>
      </c>
      <c r="V32" s="49" t="n">
        <v>1.19360707616183</v>
      </c>
      <c r="W32" s="49" t="n">
        <v>3.01395703222305</v>
      </c>
      <c r="X32" s="49" t="n">
        <v>-5.19810010080298</v>
      </c>
    </row>
    <row r="33" s="39" customFormat="true" ht="14.25" hidden="false" customHeight="true" outlineLevel="0" collapsed="false">
      <c r="A33" s="25"/>
      <c r="B33" s="21" t="s">
        <v>31</v>
      </c>
      <c r="C33" s="49" t="n">
        <v>11.06248862854</v>
      </c>
      <c r="D33" s="49" t="n">
        <v>0.258972199513208</v>
      </c>
      <c r="E33" s="49" t="n">
        <v>-1.92605738862102</v>
      </c>
      <c r="F33" s="49" t="n">
        <v>-15.7006493220437</v>
      </c>
      <c r="G33" s="49" t="n">
        <v>-4.6341420755365</v>
      </c>
      <c r="H33" s="49" t="n">
        <v>-3.89400354949671</v>
      </c>
      <c r="I33" s="49" t="n">
        <v>-3.1536148153256</v>
      </c>
      <c r="J33" s="49" t="n">
        <v>0.944759343906876</v>
      </c>
      <c r="K33" s="49" t="n">
        <v>5.04519390357414</v>
      </c>
      <c r="L33" s="49" t="n">
        <v>2.10720740607824</v>
      </c>
      <c r="M33" s="49" t="n">
        <v>0.993777477282309</v>
      </c>
      <c r="N33" s="49" t="n">
        <v>-0.237815600438052</v>
      </c>
      <c r="O33" s="49" t="n">
        <v>3.42340937216727</v>
      </c>
      <c r="P33" s="49" t="n">
        <v>1.00891740281741</v>
      </c>
      <c r="Q33" s="49" t="n">
        <v>-0.00673793952887802</v>
      </c>
      <c r="R33" s="49" t="n">
        <v>-3.76632626582812</v>
      </c>
      <c r="S33" s="19" t="n">
        <v>-0.531801798849552</v>
      </c>
      <c r="T33" s="49" t="n">
        <v>-1.85105492493145</v>
      </c>
      <c r="U33" s="49" t="n">
        <v>3.59660059317255</v>
      </c>
      <c r="V33" s="49" t="n">
        <v>-7.44135805678228</v>
      </c>
      <c r="W33" s="49" t="n">
        <v>9.76496098890323</v>
      </c>
      <c r="X33" s="49" t="n">
        <v>-12.4936089329584</v>
      </c>
    </row>
    <row r="34" s="39" customFormat="true" ht="13" hidden="false" customHeight="false" outlineLevel="0" collapsed="false">
      <c r="A34" s="25" t="n">
        <v>2002</v>
      </c>
      <c r="B34" s="9" t="s">
        <v>28</v>
      </c>
      <c r="C34" s="49" t="n">
        <v>4.71469255950616</v>
      </c>
      <c r="D34" s="49" t="n">
        <v>13.8878367244316</v>
      </c>
      <c r="E34" s="49" t="n">
        <v>-2.30069465405475</v>
      </c>
      <c r="F34" s="49" t="n">
        <v>-9.84691138655337</v>
      </c>
      <c r="G34" s="49" t="n">
        <v>-2.46669416446551</v>
      </c>
      <c r="H34" s="49" t="n">
        <v>-2.32580820701547</v>
      </c>
      <c r="I34" s="49" t="n">
        <v>-4.2340839204242</v>
      </c>
      <c r="J34" s="49" t="n">
        <v>4.60410951471677</v>
      </c>
      <c r="K34" s="49" t="n">
        <v>7.01107024261147</v>
      </c>
      <c r="L34" s="49" t="n">
        <v>4.38025230205474</v>
      </c>
      <c r="M34" s="49" t="n">
        <v>3.01568460678547</v>
      </c>
      <c r="N34" s="49" t="n">
        <v>4.36736555506483</v>
      </c>
      <c r="O34" s="49" t="n">
        <v>3.18706162276119</v>
      </c>
      <c r="P34" s="49" t="n">
        <v>2.93673653581372</v>
      </c>
      <c r="Q34" s="49" t="n">
        <v>1.64908995958319</v>
      </c>
      <c r="R34" s="49" t="n">
        <v>-6.23535456395357</v>
      </c>
      <c r="S34" s="19" t="n">
        <v>0.476919127350484</v>
      </c>
      <c r="T34" s="49" t="n">
        <v>0.238116589457404</v>
      </c>
      <c r="U34" s="49" t="n">
        <v>4.2692785412956</v>
      </c>
      <c r="V34" s="49" t="n">
        <v>-7.92685961049951</v>
      </c>
      <c r="W34" s="49" t="n">
        <v>-4.57533129326259</v>
      </c>
      <c r="X34" s="49" t="n">
        <v>-18.5846935039512</v>
      </c>
    </row>
    <row r="35" s="39" customFormat="true" ht="13" hidden="false" customHeight="false" outlineLevel="0" collapsed="false">
      <c r="A35" s="25"/>
      <c r="B35" s="17" t="s">
        <v>29</v>
      </c>
      <c r="C35" s="49" t="n">
        <v>7.34405600205348</v>
      </c>
      <c r="D35" s="49" t="n">
        <v>20.7841984145831</v>
      </c>
      <c r="E35" s="49" t="n">
        <v>0.661806901489004</v>
      </c>
      <c r="F35" s="49" t="n">
        <v>0.402711571430525</v>
      </c>
      <c r="G35" s="49" t="n">
        <v>2.81256510747399</v>
      </c>
      <c r="H35" s="49" t="n">
        <v>2.31627000074606</v>
      </c>
      <c r="I35" s="49" t="n">
        <v>-3.08998181753141</v>
      </c>
      <c r="J35" s="49" t="n">
        <v>4.39975977184197</v>
      </c>
      <c r="K35" s="49" t="n">
        <v>4.24764110659275</v>
      </c>
      <c r="L35" s="49" t="n">
        <v>4.42385805203498</v>
      </c>
      <c r="M35" s="49" t="n">
        <v>3.26260965532901</v>
      </c>
      <c r="N35" s="49" t="n">
        <v>3.04303543452138</v>
      </c>
      <c r="O35" s="49" t="n">
        <v>2.78092695020946</v>
      </c>
      <c r="P35" s="49" t="n">
        <v>2.48590749849946</v>
      </c>
      <c r="Q35" s="49" t="n">
        <v>2.73877624582679</v>
      </c>
      <c r="R35" s="49" t="n">
        <v>-0.240398276657505</v>
      </c>
      <c r="S35" s="19" t="n">
        <v>2.29820252952875</v>
      </c>
      <c r="T35" s="49" t="n">
        <v>0.695344901804407</v>
      </c>
      <c r="U35" s="49" t="n">
        <v>4.12219797625124</v>
      </c>
      <c r="V35" s="49" t="n">
        <v>-4.27707904955775</v>
      </c>
      <c r="W35" s="49" t="n">
        <v>-11.0721204621493</v>
      </c>
      <c r="X35" s="49" t="n">
        <v>-16.5318790445803</v>
      </c>
    </row>
    <row r="36" s="39" customFormat="true" ht="13" hidden="false" customHeight="false" outlineLevel="0" collapsed="false">
      <c r="A36" s="25"/>
      <c r="B36" s="17" t="s">
        <v>30</v>
      </c>
      <c r="C36" s="49" t="n">
        <v>11.6838174891299</v>
      </c>
      <c r="D36" s="49" t="n">
        <v>15.821937680979</v>
      </c>
      <c r="E36" s="49" t="n">
        <v>2.92672834041392</v>
      </c>
      <c r="F36" s="49" t="n">
        <v>13.5771287364635</v>
      </c>
      <c r="G36" s="49" t="n">
        <v>7.12426008289242</v>
      </c>
      <c r="H36" s="49" t="n">
        <v>5.74860827377752</v>
      </c>
      <c r="I36" s="49" t="n">
        <v>-1.28859461192093</v>
      </c>
      <c r="J36" s="49" t="n">
        <v>4.92543371293388</v>
      </c>
      <c r="K36" s="49" t="n">
        <v>6.333214182603</v>
      </c>
      <c r="L36" s="49" t="n">
        <v>4.02993841679915</v>
      </c>
      <c r="M36" s="49" t="n">
        <v>4.06272533588563</v>
      </c>
      <c r="N36" s="49" t="n">
        <v>4.71922964474147</v>
      </c>
      <c r="O36" s="49" t="n">
        <v>2.41448605862193</v>
      </c>
      <c r="P36" s="49" t="n">
        <v>3.3995968107756</v>
      </c>
      <c r="Q36" s="49" t="n">
        <v>4.50394226803246</v>
      </c>
      <c r="R36" s="49" t="n">
        <v>2.37818693541088</v>
      </c>
      <c r="S36" s="19" t="n">
        <v>4.17470900555852</v>
      </c>
      <c r="T36" s="49" t="n">
        <v>2.710975195739</v>
      </c>
      <c r="U36" s="49" t="n">
        <v>4.17964443891463</v>
      </c>
      <c r="V36" s="49" t="n">
        <v>-0.451626637072611</v>
      </c>
      <c r="W36" s="49" t="n">
        <v>20.140271701131</v>
      </c>
      <c r="X36" s="49" t="n">
        <v>-8.61321326383026</v>
      </c>
    </row>
    <row r="37" s="39" customFormat="true" ht="13" hidden="false" customHeight="false" outlineLevel="0" collapsed="false">
      <c r="A37" s="25"/>
      <c r="B37" s="21" t="s">
        <v>31</v>
      </c>
      <c r="C37" s="49" t="n">
        <v>8.78483341973515</v>
      </c>
      <c r="D37" s="49" t="n">
        <v>10.9808961751699</v>
      </c>
      <c r="E37" s="49" t="n">
        <v>6.64626531162058</v>
      </c>
      <c r="F37" s="49" t="n">
        <v>16.116083065345</v>
      </c>
      <c r="G37" s="49" t="n">
        <v>11.7794858819249</v>
      </c>
      <c r="H37" s="49" t="n">
        <v>9.19721090675207</v>
      </c>
      <c r="I37" s="49" t="n">
        <v>-0.978673411777609</v>
      </c>
      <c r="J37" s="49" t="n">
        <v>2.00224267706712</v>
      </c>
      <c r="K37" s="49" t="n">
        <v>7.38288314450244</v>
      </c>
      <c r="L37" s="49" t="n">
        <v>2.58117495916963</v>
      </c>
      <c r="M37" s="49" t="n">
        <v>5.04846257631844</v>
      </c>
      <c r="N37" s="49" t="n">
        <v>5.74488000785829</v>
      </c>
      <c r="O37" s="49" t="n">
        <v>2.44035700333565</v>
      </c>
      <c r="P37" s="49" t="n">
        <v>3.6311336091853</v>
      </c>
      <c r="Q37" s="49" t="n">
        <v>5.33145986232653</v>
      </c>
      <c r="R37" s="49" t="n">
        <v>4.46159298072939</v>
      </c>
      <c r="S37" s="19" t="n">
        <v>5.17262818870465</v>
      </c>
      <c r="T37" s="49" t="n">
        <v>1.62781461152703</v>
      </c>
      <c r="U37" s="49" t="n">
        <v>2.75071956214561</v>
      </c>
      <c r="V37" s="49" t="n">
        <v>7.59653926020791</v>
      </c>
      <c r="W37" s="49" t="n">
        <v>20.8588042407641</v>
      </c>
      <c r="X37" s="49" t="n">
        <v>-8.99667949699559</v>
      </c>
    </row>
    <row r="38" s="39" customFormat="true" ht="13" hidden="false" customHeight="false" outlineLevel="0" collapsed="false">
      <c r="A38" s="25" t="n">
        <v>2003</v>
      </c>
      <c r="B38" s="9" t="s">
        <v>28</v>
      </c>
      <c r="C38" s="49" t="n">
        <v>15.3718456017362</v>
      </c>
      <c r="D38" s="49" t="n">
        <v>2.86917606103523</v>
      </c>
      <c r="E38" s="49" t="n">
        <v>-2.61998937317616</v>
      </c>
      <c r="F38" s="49" t="n">
        <v>9.89132213482591</v>
      </c>
      <c r="G38" s="49" t="n">
        <v>-0.772485617047336</v>
      </c>
      <c r="H38" s="49" t="n">
        <v>0.0692423041975143</v>
      </c>
      <c r="I38" s="49" t="n">
        <v>0.42245287050906</v>
      </c>
      <c r="J38" s="49" t="n">
        <v>-5.46217006256304</v>
      </c>
      <c r="K38" s="49" t="n">
        <v>2.99475696776759</v>
      </c>
      <c r="L38" s="49" t="n">
        <v>-2.54207659246967</v>
      </c>
      <c r="M38" s="49" t="n">
        <v>6.81066145875151</v>
      </c>
      <c r="N38" s="49" t="n">
        <v>2.35243038393824</v>
      </c>
      <c r="O38" s="49" t="n">
        <v>2.14546040916317</v>
      </c>
      <c r="P38" s="49" t="n">
        <v>1.83062055903036</v>
      </c>
      <c r="Q38" s="49" t="n">
        <v>2.44749257325614</v>
      </c>
      <c r="R38" s="49" t="n">
        <v>3.93098590208656</v>
      </c>
      <c r="S38" s="19" t="n">
        <v>2.66702839236099</v>
      </c>
      <c r="T38" s="49" t="n">
        <v>-0.0172981063988553</v>
      </c>
      <c r="U38" s="49" t="n">
        <v>-0.750478114554898</v>
      </c>
      <c r="V38" s="49" t="n">
        <v>3.12212991482921</v>
      </c>
      <c r="W38" s="49" t="n">
        <v>14.6645973681049</v>
      </c>
      <c r="X38" s="49" t="n">
        <v>-4.64193193074243</v>
      </c>
    </row>
    <row r="39" s="39" customFormat="true" ht="13" hidden="false" customHeight="false" outlineLevel="0" collapsed="false">
      <c r="A39" s="25"/>
      <c r="B39" s="17" t="s">
        <v>29</v>
      </c>
      <c r="C39" s="49" t="n">
        <v>13.4348881310625</v>
      </c>
      <c r="D39" s="49" t="n">
        <v>-2.02521714139122</v>
      </c>
      <c r="E39" s="49" t="n">
        <v>2.0808277424867</v>
      </c>
      <c r="F39" s="49" t="n">
        <v>0.0999592061013299</v>
      </c>
      <c r="G39" s="49" t="n">
        <v>-12.3146114356819</v>
      </c>
      <c r="H39" s="49" t="n">
        <v>-1.99139472670011</v>
      </c>
      <c r="I39" s="49" t="n">
        <v>-1.70472705210897</v>
      </c>
      <c r="J39" s="49" t="n">
        <v>-2.82293910396083</v>
      </c>
      <c r="K39" s="49" t="n">
        <v>4.80250797953696</v>
      </c>
      <c r="L39" s="49" t="n">
        <v>-3.81030867887819</v>
      </c>
      <c r="M39" s="49" t="n">
        <v>5.14076125877656</v>
      </c>
      <c r="N39" s="49" t="n">
        <v>-0.54808141981918</v>
      </c>
      <c r="O39" s="49" t="n">
        <v>2.99263673064962</v>
      </c>
      <c r="P39" s="49" t="n">
        <v>0.88887342257109</v>
      </c>
      <c r="Q39" s="49" t="n">
        <v>1.06032838775627</v>
      </c>
      <c r="R39" s="49" t="n">
        <v>-0.842542883071651</v>
      </c>
      <c r="S39" s="19" t="n">
        <v>0.781242383947078</v>
      </c>
      <c r="T39" s="49" t="n">
        <v>-2.03972282037308</v>
      </c>
      <c r="U39" s="49" t="n">
        <v>0.253528100633682</v>
      </c>
      <c r="V39" s="49" t="n">
        <v>-6.82668139277053</v>
      </c>
      <c r="W39" s="49" t="n">
        <v>27.4093372857532</v>
      </c>
      <c r="X39" s="49" t="n">
        <v>-4.10924509748601</v>
      </c>
    </row>
    <row r="40" s="39" customFormat="true" ht="13" hidden="false" customHeight="false" outlineLevel="0" collapsed="false">
      <c r="A40" s="25"/>
      <c r="B40" s="17" t="s">
        <v>30</v>
      </c>
      <c r="C40" s="49" t="n">
        <v>1.46872579252615</v>
      </c>
      <c r="D40" s="49" t="n">
        <v>2.52581006527761</v>
      </c>
      <c r="E40" s="49" t="n">
        <v>7.70308839793066</v>
      </c>
      <c r="F40" s="49" t="n">
        <v>3.21116002199531</v>
      </c>
      <c r="G40" s="49" t="n">
        <v>-12.0231030991355</v>
      </c>
      <c r="H40" s="49" t="n">
        <v>1.90621190210536</v>
      </c>
      <c r="I40" s="49" t="n">
        <v>-3.16448447835331</v>
      </c>
      <c r="J40" s="49" t="n">
        <v>-2.06362565884077</v>
      </c>
      <c r="K40" s="49" t="n">
        <v>1.82700802496596</v>
      </c>
      <c r="L40" s="49" t="n">
        <v>-3.87783243705308</v>
      </c>
      <c r="M40" s="49" t="n">
        <v>2.6539889717379</v>
      </c>
      <c r="N40" s="49" t="n">
        <v>-0.0805821662197448</v>
      </c>
      <c r="O40" s="49" t="n">
        <v>3.50793213591087</v>
      </c>
      <c r="P40" s="49" t="n">
        <v>0.470020981575314</v>
      </c>
      <c r="Q40" s="49" t="n">
        <v>0.94352272147884</v>
      </c>
      <c r="R40" s="49" t="n">
        <v>-1.21798800635275</v>
      </c>
      <c r="S40" s="19" t="n">
        <v>0.626180711421553</v>
      </c>
      <c r="T40" s="49" t="n">
        <v>-0.731812014494448</v>
      </c>
      <c r="U40" s="49" t="n">
        <v>2.00750910633993</v>
      </c>
      <c r="V40" s="49" t="n">
        <v>-6.88554904240347</v>
      </c>
      <c r="W40" s="49" t="n">
        <v>1.57153561774952</v>
      </c>
      <c r="X40" s="49" t="n">
        <v>-3.69395164883093</v>
      </c>
    </row>
    <row r="41" s="39" customFormat="true" ht="13" hidden="false" customHeight="false" outlineLevel="0" collapsed="false">
      <c r="A41" s="25"/>
      <c r="B41" s="21" t="s">
        <v>31</v>
      </c>
      <c r="C41" s="49" t="n">
        <v>0.776219005149992</v>
      </c>
      <c r="D41" s="49" t="n">
        <v>14.426582740452</v>
      </c>
      <c r="E41" s="49" t="n">
        <v>2.57732184658646</v>
      </c>
      <c r="F41" s="49" t="n">
        <v>2.04067683799996</v>
      </c>
      <c r="G41" s="49" t="n">
        <v>-9.96140022564644</v>
      </c>
      <c r="H41" s="49" t="n">
        <v>0.325619959269563</v>
      </c>
      <c r="I41" s="49" t="n">
        <v>2.95764739826481</v>
      </c>
      <c r="J41" s="49" t="n">
        <v>1.01543109237616</v>
      </c>
      <c r="K41" s="49" t="n">
        <v>-0.292337168839774</v>
      </c>
      <c r="L41" s="49" t="n">
        <v>-2.6680551391338</v>
      </c>
      <c r="M41" s="49" t="n">
        <v>1.04793146015332</v>
      </c>
      <c r="N41" s="49" t="n">
        <v>-1.74191456830298</v>
      </c>
      <c r="O41" s="49" t="n">
        <v>4.18872040908538</v>
      </c>
      <c r="P41" s="49" t="n">
        <v>0.825035125571239</v>
      </c>
      <c r="Q41" s="49" t="n">
        <v>0.540244795041089</v>
      </c>
      <c r="R41" s="49" t="n">
        <v>0.885165639641605</v>
      </c>
      <c r="S41" s="19" t="n">
        <v>0.58871194596799</v>
      </c>
      <c r="T41" s="49" t="n">
        <v>0.589599806779129</v>
      </c>
      <c r="U41" s="49" t="n">
        <v>4.72732710394237</v>
      </c>
      <c r="V41" s="49" t="n">
        <v>-4.88980091687083</v>
      </c>
      <c r="W41" s="49" t="n">
        <v>5.55367116383885</v>
      </c>
      <c r="X41" s="49" t="n">
        <v>10.7039037152318</v>
      </c>
    </row>
    <row r="42" s="39" customFormat="true" ht="13" hidden="false" customHeight="false" outlineLevel="0" collapsed="false">
      <c r="A42" s="25" t="n">
        <v>2004</v>
      </c>
      <c r="B42" s="9" t="s">
        <v>28</v>
      </c>
      <c r="C42" s="49" t="n">
        <v>0.0125388920118041</v>
      </c>
      <c r="D42" s="49" t="n">
        <v>2.23540262782584</v>
      </c>
      <c r="E42" s="49" t="n">
        <v>14.1929420937389</v>
      </c>
      <c r="F42" s="49" t="n">
        <v>0.235741401597656</v>
      </c>
      <c r="G42" s="49" t="n">
        <v>0.735543831046859</v>
      </c>
      <c r="H42" s="49" t="n">
        <v>7.3770551586571</v>
      </c>
      <c r="I42" s="49" t="n">
        <v>7.97710317085107</v>
      </c>
      <c r="J42" s="49" t="n">
        <v>10.0476592586357</v>
      </c>
      <c r="K42" s="49" t="n">
        <v>1.14937724151645</v>
      </c>
      <c r="L42" s="49" t="n">
        <v>1.41364279440548</v>
      </c>
      <c r="M42" s="49" t="n">
        <v>0.694272996259815</v>
      </c>
      <c r="N42" s="49" t="n">
        <v>-1.33679812437799</v>
      </c>
      <c r="O42" s="49" t="n">
        <v>7.55039449546624</v>
      </c>
      <c r="P42" s="49" t="n">
        <v>3.32060693095675</v>
      </c>
      <c r="Q42" s="49" t="n">
        <v>4.07217917659632</v>
      </c>
      <c r="R42" s="49" t="n">
        <v>2.78789121474679</v>
      </c>
      <c r="S42" s="19" t="n">
        <v>3.87808236245821</v>
      </c>
      <c r="T42" s="49" t="n">
        <v>0.90651493320113</v>
      </c>
      <c r="U42" s="49" t="n">
        <v>3.64965523897287</v>
      </c>
      <c r="V42" s="49" t="n">
        <v>0.910365967652993</v>
      </c>
      <c r="W42" s="49" t="n">
        <v>18.2461490400417</v>
      </c>
      <c r="X42" s="49" t="n">
        <v>10.2807507374627</v>
      </c>
    </row>
    <row r="43" s="39" customFormat="true" ht="13" hidden="false" customHeight="false" outlineLevel="0" collapsed="false">
      <c r="A43" s="25"/>
      <c r="B43" s="17" t="s">
        <v>29</v>
      </c>
      <c r="C43" s="49" t="n">
        <v>2.00468842235046</v>
      </c>
      <c r="D43" s="49" t="n">
        <v>3.9991347023141</v>
      </c>
      <c r="E43" s="49" t="n">
        <v>7.9001613694186</v>
      </c>
      <c r="F43" s="49" t="n">
        <v>9.3636847791392</v>
      </c>
      <c r="G43" s="49" t="n">
        <v>13.2432770340788</v>
      </c>
      <c r="H43" s="49" t="n">
        <v>8.91115419551631</v>
      </c>
      <c r="I43" s="49" t="n">
        <v>9.40345718636912</v>
      </c>
      <c r="J43" s="49" t="n">
        <v>6.41961930800135</v>
      </c>
      <c r="K43" s="49" t="n">
        <v>2.59616177670101</v>
      </c>
      <c r="L43" s="49" t="n">
        <v>14.4426927177178</v>
      </c>
      <c r="M43" s="49" t="n">
        <v>4.09652502261593</v>
      </c>
      <c r="N43" s="49" t="n">
        <v>3.76822266009136</v>
      </c>
      <c r="O43" s="49" t="n">
        <v>3.00375942612698</v>
      </c>
      <c r="P43" s="49" t="n">
        <v>5.57147759112489</v>
      </c>
      <c r="Q43" s="49" t="n">
        <v>6.21033092480494</v>
      </c>
      <c r="R43" s="49" t="n">
        <v>6.8856373629191</v>
      </c>
      <c r="S43" s="19" t="n">
        <v>6.30825660164149</v>
      </c>
      <c r="T43" s="49" t="n">
        <v>3.10840534935306</v>
      </c>
      <c r="U43" s="49" t="n">
        <v>6.46015335858645</v>
      </c>
      <c r="V43" s="49" t="n">
        <v>11.940896697033</v>
      </c>
      <c r="W43" s="49" t="n">
        <v>13.0343581538542</v>
      </c>
      <c r="X43" s="49" t="n">
        <v>12.2654991478902</v>
      </c>
    </row>
    <row r="44" s="39" customFormat="true" ht="13" hidden="false" customHeight="false" outlineLevel="0" collapsed="false">
      <c r="A44" s="25"/>
      <c r="B44" s="17" t="s">
        <v>30</v>
      </c>
      <c r="C44" s="49" t="n">
        <v>4.55368489258525</v>
      </c>
      <c r="D44" s="49" t="n">
        <v>1.74756184411202</v>
      </c>
      <c r="E44" s="49" t="n">
        <v>6.31982610940145</v>
      </c>
      <c r="F44" s="49" t="n">
        <v>7.16692131938645</v>
      </c>
      <c r="G44" s="49" t="n">
        <v>19.2317558908282</v>
      </c>
      <c r="H44" s="49" t="n">
        <v>8.8312349160375</v>
      </c>
      <c r="I44" s="49" t="n">
        <v>12.1004266086568</v>
      </c>
      <c r="J44" s="49" t="n">
        <v>2.64664865071753</v>
      </c>
      <c r="K44" s="49" t="n">
        <v>5.0565458272446</v>
      </c>
      <c r="L44" s="49" t="n">
        <v>-0.79189379194724</v>
      </c>
      <c r="M44" s="49" t="n">
        <v>8.57684058365125</v>
      </c>
      <c r="N44" s="49" t="n">
        <v>4.42132344210111</v>
      </c>
      <c r="O44" s="49" t="n">
        <v>3.22483378145686</v>
      </c>
      <c r="P44" s="49" t="n">
        <v>5.21705848195391</v>
      </c>
      <c r="Q44" s="49" t="n">
        <v>6.22042138773389</v>
      </c>
      <c r="R44" s="49" t="n">
        <v>8.58003426473586</v>
      </c>
      <c r="S44" s="19" t="n">
        <v>6.55880652516838</v>
      </c>
      <c r="T44" s="49" t="n">
        <v>4.88716405426215</v>
      </c>
      <c r="U44" s="49" t="n">
        <v>4.31883576099812</v>
      </c>
      <c r="V44" s="49" t="n">
        <v>14.17851175368</v>
      </c>
      <c r="W44" s="49" t="n">
        <v>13.7040958965082</v>
      </c>
      <c r="X44" s="49" t="n">
        <v>12.9806350496544</v>
      </c>
    </row>
    <row r="45" s="39" customFormat="true" ht="13" hidden="false" customHeight="false" outlineLevel="0" collapsed="false">
      <c r="A45" s="25"/>
      <c r="B45" s="21" t="s">
        <v>31</v>
      </c>
      <c r="C45" s="49" t="n">
        <v>1.54169898690479</v>
      </c>
      <c r="D45" s="49" t="n">
        <v>-8.23062612678487</v>
      </c>
      <c r="E45" s="49" t="n">
        <v>9.03423807184116</v>
      </c>
      <c r="F45" s="49" t="n">
        <v>7.37159900553013</v>
      </c>
      <c r="G45" s="49" t="n">
        <v>10.0328982588467</v>
      </c>
      <c r="H45" s="49" t="n">
        <v>7.6723530414186</v>
      </c>
      <c r="I45" s="49" t="n">
        <v>7.59258222301296</v>
      </c>
      <c r="J45" s="49" t="n">
        <v>3.4568726853665</v>
      </c>
      <c r="K45" s="49" t="n">
        <v>8.1386658354319</v>
      </c>
      <c r="L45" s="49" t="n">
        <v>1.76263370293628</v>
      </c>
      <c r="M45" s="49" t="n">
        <v>8.64488182371619</v>
      </c>
      <c r="N45" s="49" t="n">
        <v>7.54020586342445</v>
      </c>
      <c r="O45" s="49" t="n">
        <v>2.77769959806435</v>
      </c>
      <c r="P45" s="49" t="n">
        <v>5.84937698672952</v>
      </c>
      <c r="Q45" s="49" t="n">
        <v>6.04782812242026</v>
      </c>
      <c r="R45" s="49" t="n">
        <v>7.17181873148289</v>
      </c>
      <c r="S45" s="19" t="n">
        <v>6.20936933941645</v>
      </c>
      <c r="T45" s="49" t="n">
        <v>6.62070983186069</v>
      </c>
      <c r="U45" s="49" t="n">
        <v>1.26043881615421</v>
      </c>
      <c r="V45" s="49" t="n">
        <v>7.20623587657892</v>
      </c>
      <c r="W45" s="49" t="n">
        <v>13.5599118988932</v>
      </c>
      <c r="X45" s="49" t="n">
        <v>6.31407578059045</v>
      </c>
    </row>
    <row r="46" s="39" customFormat="true" ht="13" hidden="false" customHeight="false" outlineLevel="0" collapsed="false">
      <c r="A46" s="25" t="n">
        <v>2005</v>
      </c>
      <c r="B46" s="9" t="s">
        <v>28</v>
      </c>
      <c r="C46" s="49" t="n">
        <v>3.17659022202852</v>
      </c>
      <c r="D46" s="49" t="n">
        <v>1.92776562112813</v>
      </c>
      <c r="E46" s="49" t="n">
        <v>4.51516363423306</v>
      </c>
      <c r="F46" s="49" t="n">
        <v>6.55622555324278</v>
      </c>
      <c r="G46" s="49" t="n">
        <v>2.15608437643067</v>
      </c>
      <c r="H46" s="49" t="n">
        <v>4.20226373365153</v>
      </c>
      <c r="I46" s="49" t="n">
        <v>3.39921003752262</v>
      </c>
      <c r="J46" s="49" t="n">
        <v>5.27728954101705</v>
      </c>
      <c r="K46" s="49" t="n">
        <v>7.59555558961953</v>
      </c>
      <c r="L46" s="49" t="n">
        <v>9.86942472756853</v>
      </c>
      <c r="M46" s="49" t="n">
        <v>6.57073760283544</v>
      </c>
      <c r="N46" s="49" t="n">
        <v>6.31801272619157</v>
      </c>
      <c r="O46" s="49" t="n">
        <v>-0.654846735899528</v>
      </c>
      <c r="P46" s="49" t="n">
        <v>4.53431819634718</v>
      </c>
      <c r="Q46" s="49" t="n">
        <v>4.22670292924077</v>
      </c>
      <c r="R46" s="49" t="n">
        <v>3.92669176360969</v>
      </c>
      <c r="S46" s="19" t="n">
        <v>4.18432527650563</v>
      </c>
      <c r="T46" s="49" t="n">
        <v>5.31825169661813</v>
      </c>
      <c r="U46" s="49" t="n">
        <v>3.70900646692107</v>
      </c>
      <c r="V46" s="49" t="n">
        <v>1.36449929996261</v>
      </c>
      <c r="W46" s="49" t="n">
        <v>9.88507848615317</v>
      </c>
      <c r="X46" s="49" t="n">
        <v>8.92318041706865</v>
      </c>
    </row>
    <row r="47" s="39" customFormat="true" ht="13" hidden="false" customHeight="false" outlineLevel="0" collapsed="false">
      <c r="A47" s="25"/>
      <c r="B47" s="17" t="s">
        <v>29</v>
      </c>
      <c r="C47" s="49" t="n">
        <v>2.38148785277896</v>
      </c>
      <c r="D47" s="49" t="n">
        <v>11.7664821622948</v>
      </c>
      <c r="E47" s="49" t="n">
        <v>6.11571940355808</v>
      </c>
      <c r="F47" s="49" t="n">
        <v>2.39133498389872</v>
      </c>
      <c r="G47" s="49" t="n">
        <v>0.816910449339381</v>
      </c>
      <c r="H47" s="49" t="n">
        <v>5.23252371726226</v>
      </c>
      <c r="I47" s="49" t="n">
        <v>4.89000922304816</v>
      </c>
      <c r="J47" s="49" t="n">
        <v>4.87697710625494</v>
      </c>
      <c r="K47" s="49" t="n">
        <v>7.59481935770763</v>
      </c>
      <c r="L47" s="49" t="n">
        <v>2.43757231416286</v>
      </c>
      <c r="M47" s="49" t="n">
        <v>4.2306618321972</v>
      </c>
      <c r="N47" s="49" t="n">
        <v>5.29601954418222</v>
      </c>
      <c r="O47" s="49" t="n">
        <v>2.45597382570399</v>
      </c>
      <c r="P47" s="49" t="n">
        <v>4.22599686165901</v>
      </c>
      <c r="Q47" s="49" t="n">
        <v>4.31803761496348</v>
      </c>
      <c r="R47" s="49" t="n">
        <v>5.38553082162203</v>
      </c>
      <c r="S47" s="19" t="n">
        <v>4.47497586314523</v>
      </c>
      <c r="T47" s="49" t="n">
        <v>4.79136381151504</v>
      </c>
      <c r="U47" s="49" t="n">
        <v>0.588775753016879</v>
      </c>
      <c r="V47" s="49" t="n">
        <v>3.04734139650984</v>
      </c>
      <c r="W47" s="49" t="n">
        <v>11.1289797629085</v>
      </c>
      <c r="X47" s="49" t="n">
        <v>8.31753596263356</v>
      </c>
    </row>
    <row r="48" s="39" customFormat="true" ht="13" hidden="false" customHeight="false" outlineLevel="0" collapsed="false">
      <c r="A48" s="25"/>
      <c r="B48" s="17" t="s">
        <v>30</v>
      </c>
      <c r="C48" s="49" t="n">
        <v>-2.00215206291777</v>
      </c>
      <c r="D48" s="49" t="n">
        <v>6.74733560698713</v>
      </c>
      <c r="E48" s="49" t="n">
        <v>-1.02128863307449</v>
      </c>
      <c r="F48" s="49" t="n">
        <v>2.14300213778929</v>
      </c>
      <c r="G48" s="49" t="n">
        <v>-7.00625732268095</v>
      </c>
      <c r="H48" s="49" t="n">
        <v>-1.10841768020681</v>
      </c>
      <c r="I48" s="49" t="n">
        <v>1.54158232074648</v>
      </c>
      <c r="J48" s="49" t="n">
        <v>2.20220050740809</v>
      </c>
      <c r="K48" s="49" t="n">
        <v>5.43653472967323</v>
      </c>
      <c r="L48" s="49" t="n">
        <v>8.54968591189627</v>
      </c>
      <c r="M48" s="49" t="n">
        <v>2.42799553503055</v>
      </c>
      <c r="N48" s="49" t="n">
        <v>5.15102112031747</v>
      </c>
      <c r="O48" s="49" t="n">
        <v>1.58276882727977</v>
      </c>
      <c r="P48" s="49" t="n">
        <v>3.53734026849573</v>
      </c>
      <c r="Q48" s="49" t="n">
        <v>1.83862092996618</v>
      </c>
      <c r="R48" s="49" t="n">
        <v>3.69826309068553</v>
      </c>
      <c r="S48" s="19" t="n">
        <v>2.11497666234939</v>
      </c>
      <c r="T48" s="49" t="n">
        <v>4.3853523002634</v>
      </c>
      <c r="U48" s="49" t="n">
        <v>1.71501549998521</v>
      </c>
      <c r="V48" s="49" t="n">
        <v>0.86538463220871</v>
      </c>
      <c r="W48" s="49" t="n">
        <v>10.905980503321</v>
      </c>
      <c r="X48" s="49" t="n">
        <v>7.72184725789022</v>
      </c>
    </row>
    <row r="49" s="39" customFormat="true" ht="13" hidden="false" customHeight="false" outlineLevel="0" collapsed="false">
      <c r="A49" s="25"/>
      <c r="B49" s="21" t="s">
        <v>31</v>
      </c>
      <c r="C49" s="49" t="n">
        <v>0.400100890590571</v>
      </c>
      <c r="D49" s="49" t="n">
        <v>6.60895085266662</v>
      </c>
      <c r="E49" s="49" t="n">
        <v>0.113183017959018</v>
      </c>
      <c r="F49" s="49" t="n">
        <v>1.70167365064819</v>
      </c>
      <c r="G49" s="49" t="n">
        <v>-3.51866452165934</v>
      </c>
      <c r="H49" s="49" t="n">
        <v>0.242034341010822</v>
      </c>
      <c r="I49" s="49" t="n">
        <v>2.74300793654461</v>
      </c>
      <c r="J49" s="49" t="n">
        <v>2.27386317487852</v>
      </c>
      <c r="K49" s="49" t="n">
        <v>2.9221668520715</v>
      </c>
      <c r="L49" s="49" t="n">
        <v>2.93205084056665</v>
      </c>
      <c r="M49" s="49" t="n">
        <v>3.61262515900105</v>
      </c>
      <c r="N49" s="49" t="n">
        <v>2.90633666502393</v>
      </c>
      <c r="O49" s="49" t="n">
        <v>0.780717265780262</v>
      </c>
      <c r="P49" s="49" t="n">
        <v>2.45137953339321</v>
      </c>
      <c r="Q49" s="49" t="n">
        <v>1.807012379336</v>
      </c>
      <c r="R49" s="49" t="n">
        <v>4.0433250562617</v>
      </c>
      <c r="S49" s="19" t="n">
        <v>2.15055522596079</v>
      </c>
      <c r="T49" s="49" t="n">
        <v>3.31488506832005</v>
      </c>
      <c r="U49" s="49" t="n">
        <v>2.12437204506166</v>
      </c>
      <c r="V49" s="49" t="n">
        <v>2.57503433175164</v>
      </c>
      <c r="W49" s="49" t="n">
        <v>6.78352399438498</v>
      </c>
      <c r="X49" s="49" t="n">
        <v>5.13322137305377</v>
      </c>
    </row>
    <row r="50" s="39" customFormat="true" ht="13" hidden="false" customHeight="false" outlineLevel="0" collapsed="false">
      <c r="A50" s="25" t="n">
        <v>2006</v>
      </c>
      <c r="B50" s="9" t="s">
        <v>28</v>
      </c>
      <c r="C50" s="49" t="n">
        <v>0.502253651021589</v>
      </c>
      <c r="D50" s="49" t="n">
        <v>13.6915165267999</v>
      </c>
      <c r="E50" s="49" t="n">
        <v>2.50937030532241</v>
      </c>
      <c r="F50" s="49" t="n">
        <v>2.6544546919971</v>
      </c>
      <c r="G50" s="49" t="n">
        <v>0.481423013916205</v>
      </c>
      <c r="H50" s="49" t="n">
        <v>3.30728094824571</v>
      </c>
      <c r="I50" s="49" t="n">
        <v>5.71991888119394</v>
      </c>
      <c r="J50" s="49" t="n">
        <v>3.95510830915531</v>
      </c>
      <c r="K50" s="49" t="n">
        <v>1.07317810187073</v>
      </c>
      <c r="L50" s="49" t="n">
        <v>10.4230776382805</v>
      </c>
      <c r="M50" s="49" t="n">
        <v>3.30884618249157</v>
      </c>
      <c r="N50" s="49" t="n">
        <v>4.38949998478966</v>
      </c>
      <c r="O50" s="49" t="n">
        <v>3.53770152212332</v>
      </c>
      <c r="P50" s="49" t="n">
        <v>4.60841405046728</v>
      </c>
      <c r="Q50" s="49" t="n">
        <v>3.76707306103297</v>
      </c>
      <c r="R50" s="49" t="n">
        <v>7.17585166886439</v>
      </c>
      <c r="S50" s="19" t="n">
        <v>4.27909670540254</v>
      </c>
      <c r="T50" s="49" t="n">
        <v>4.92773337368748</v>
      </c>
      <c r="U50" s="49" t="n">
        <v>2.96632509516348</v>
      </c>
      <c r="V50" s="49" t="n">
        <v>8.79796944413194</v>
      </c>
      <c r="W50" s="49" t="n">
        <v>8.49016533389948</v>
      </c>
      <c r="X50" s="49" t="n">
        <v>14.7910800196126</v>
      </c>
    </row>
    <row r="51" s="39" customFormat="true" ht="13" hidden="false" customHeight="false" outlineLevel="0" collapsed="false">
      <c r="A51" s="25"/>
      <c r="B51" s="17" t="s">
        <v>29</v>
      </c>
      <c r="C51" s="49" t="n">
        <v>-0.332835010486943</v>
      </c>
      <c r="D51" s="49" t="n">
        <v>1.38875927805446</v>
      </c>
      <c r="E51" s="49" t="n">
        <v>-2.92572696980511</v>
      </c>
      <c r="F51" s="49" t="n">
        <v>2.68659931036812</v>
      </c>
      <c r="G51" s="49" t="n">
        <v>-3.45695833866266</v>
      </c>
      <c r="H51" s="49" t="n">
        <v>-1.85696215130631</v>
      </c>
      <c r="I51" s="49" t="n">
        <v>2.12370520216283</v>
      </c>
      <c r="J51" s="49" t="n">
        <v>0.771136961524577</v>
      </c>
      <c r="K51" s="49" t="n">
        <v>-1.45668786238682</v>
      </c>
      <c r="L51" s="49" t="n">
        <v>12.8703751875276</v>
      </c>
      <c r="M51" s="49" t="n">
        <v>4.56620137640154</v>
      </c>
      <c r="N51" s="49" t="n">
        <v>3.30229783702654</v>
      </c>
      <c r="O51" s="49" t="n">
        <v>3.55953404122311</v>
      </c>
      <c r="P51" s="49" t="n">
        <v>3.89289178929575</v>
      </c>
      <c r="Q51" s="49" t="n">
        <v>1.8141737509934</v>
      </c>
      <c r="R51" s="49" t="n">
        <v>4.93212760742205</v>
      </c>
      <c r="S51" s="19" t="n">
        <v>2.28329735240891</v>
      </c>
      <c r="T51" s="49" t="n">
        <v>5.79570423887978</v>
      </c>
      <c r="U51" s="49" t="n">
        <v>2.38324050438219</v>
      </c>
      <c r="V51" s="49" t="n">
        <v>3.60484113413624</v>
      </c>
      <c r="W51" s="49" t="n">
        <v>-1.72694312499446</v>
      </c>
      <c r="X51" s="49" t="n">
        <v>13.0777151386899</v>
      </c>
    </row>
    <row r="52" s="39" customFormat="true" ht="13" hidden="false" customHeight="false" outlineLevel="0" collapsed="false">
      <c r="A52" s="25"/>
      <c r="B52" s="17" t="s">
        <v>30</v>
      </c>
      <c r="C52" s="49" t="n">
        <v>11.111293576323</v>
      </c>
      <c r="D52" s="49" t="n">
        <v>5.31220138616293</v>
      </c>
      <c r="E52" s="49" t="n">
        <v>1.66183427575337</v>
      </c>
      <c r="F52" s="49" t="n">
        <v>5.86669411637197</v>
      </c>
      <c r="G52" s="49" t="n">
        <v>1.59574682928589</v>
      </c>
      <c r="H52" s="49" t="n">
        <v>2.54354102662777</v>
      </c>
      <c r="I52" s="49" t="n">
        <v>4.87811924979009</v>
      </c>
      <c r="J52" s="49" t="n">
        <v>2.40319375492548</v>
      </c>
      <c r="K52" s="49" t="n">
        <v>2.73471707758117</v>
      </c>
      <c r="L52" s="49" t="n">
        <v>6.92018036995015</v>
      </c>
      <c r="M52" s="49" t="n">
        <v>5.74022029782813</v>
      </c>
      <c r="N52" s="49" t="n">
        <v>3.32753871257889</v>
      </c>
      <c r="O52" s="49" t="n">
        <v>3.79936004781896</v>
      </c>
      <c r="P52" s="49" t="n">
        <v>4.36126886757695</v>
      </c>
      <c r="Q52" s="49" t="n">
        <v>4.21695607977852</v>
      </c>
      <c r="R52" s="49" t="n">
        <v>6.04323548512917</v>
      </c>
      <c r="S52" s="19" t="n">
        <v>4.49278800500574</v>
      </c>
      <c r="T52" s="49" t="n">
        <v>5.29070966024332</v>
      </c>
      <c r="U52" s="49" t="n">
        <v>2.56698438955949</v>
      </c>
      <c r="V52" s="49" t="n">
        <v>5.75546016749444</v>
      </c>
      <c r="W52" s="49" t="n">
        <v>7.65876733219544</v>
      </c>
      <c r="X52" s="49" t="n">
        <v>20.3107912946602</v>
      </c>
    </row>
    <row r="53" s="39" customFormat="true" ht="13" hidden="false" customHeight="false" outlineLevel="0" collapsed="false">
      <c r="A53" s="25"/>
      <c r="B53" s="21" t="s">
        <v>31</v>
      </c>
      <c r="C53" s="49" t="n">
        <v>10.2592014656436</v>
      </c>
      <c r="D53" s="49" t="n">
        <v>6.62151424449549</v>
      </c>
      <c r="E53" s="49" t="n">
        <v>3.76837423608365</v>
      </c>
      <c r="F53" s="49" t="n">
        <v>5.29783227900702</v>
      </c>
      <c r="G53" s="49" t="n">
        <v>2.37681644679861</v>
      </c>
      <c r="H53" s="49" t="n">
        <v>4.09127111239407</v>
      </c>
      <c r="I53" s="49" t="n">
        <v>7.16281284510607</v>
      </c>
      <c r="J53" s="49" t="n">
        <v>2.88026552065395</v>
      </c>
      <c r="K53" s="49" t="n">
        <v>0.701158296786253</v>
      </c>
      <c r="L53" s="49" t="n">
        <v>3.17263376546226</v>
      </c>
      <c r="M53" s="49" t="n">
        <v>5.10440419739675</v>
      </c>
      <c r="N53" s="49" t="n">
        <v>4.11279002275247</v>
      </c>
      <c r="O53" s="49" t="n">
        <v>4.7312538517984</v>
      </c>
      <c r="P53" s="49" t="n">
        <v>4.46550049068561</v>
      </c>
      <c r="Q53" s="49" t="n">
        <v>4.93964346721094</v>
      </c>
      <c r="R53" s="49" t="n">
        <v>4.01351146655233</v>
      </c>
      <c r="S53" s="19" t="n">
        <v>4.79521209767795</v>
      </c>
      <c r="T53" s="49" t="n">
        <v>5.12853913536941</v>
      </c>
      <c r="U53" s="49" t="n">
        <v>6.2164639230742</v>
      </c>
      <c r="V53" s="49" t="n">
        <v>8.65028774561423</v>
      </c>
      <c r="W53" s="49" t="n">
        <v>5.0703061528506</v>
      </c>
      <c r="X53" s="49" t="n">
        <v>22.3485710015526</v>
      </c>
    </row>
    <row r="54" s="39" customFormat="true" ht="13" hidden="false" customHeight="false" outlineLevel="0" collapsed="false">
      <c r="A54" s="25" t="n">
        <v>2007</v>
      </c>
      <c r="B54" s="9" t="s">
        <v>28</v>
      </c>
      <c r="C54" s="49" t="n">
        <v>3.8592198287611</v>
      </c>
      <c r="D54" s="49" t="n">
        <v>4.72003678629374</v>
      </c>
      <c r="E54" s="49" t="n">
        <v>3.09125178771819</v>
      </c>
      <c r="F54" s="49" t="n">
        <v>6.1136536411857</v>
      </c>
      <c r="G54" s="49" t="n">
        <v>5.82224963568359</v>
      </c>
      <c r="H54" s="49" t="n">
        <v>4.13083156370957</v>
      </c>
      <c r="I54" s="49" t="n">
        <v>6.85685530659026</v>
      </c>
      <c r="J54" s="49" t="n">
        <v>3.13716086980429</v>
      </c>
      <c r="K54" s="49" t="n">
        <v>5.68051983479792</v>
      </c>
      <c r="L54" s="49" t="n">
        <v>11.5822942118929</v>
      </c>
      <c r="M54" s="49" t="n">
        <v>7.14355236465354</v>
      </c>
      <c r="N54" s="49" t="n">
        <v>4.84201263210631</v>
      </c>
      <c r="O54" s="49" t="n">
        <v>2.99272702157316</v>
      </c>
      <c r="P54" s="49" t="n">
        <v>5.67766950421198</v>
      </c>
      <c r="Q54" s="49" t="n">
        <v>5.10973372377579</v>
      </c>
      <c r="R54" s="49" t="n">
        <v>5.68829444938148</v>
      </c>
      <c r="S54" s="19" t="n">
        <v>5.1946907446482</v>
      </c>
      <c r="T54" s="49" t="n">
        <v>6.35637727359086</v>
      </c>
      <c r="U54" s="49" t="n">
        <v>4.33974248622542</v>
      </c>
      <c r="V54" s="49" t="n">
        <v>7.20009712611571</v>
      </c>
      <c r="W54" s="49" t="n">
        <v>5.5332546630545</v>
      </c>
      <c r="X54" s="49" t="n">
        <v>19.3541052134425</v>
      </c>
    </row>
    <row r="55" s="39" customFormat="true" ht="13" hidden="false" customHeight="false" outlineLevel="0" collapsed="false">
      <c r="A55" s="25"/>
      <c r="B55" s="17" t="s">
        <v>29</v>
      </c>
      <c r="C55" s="49" t="n">
        <v>0.598734777745258</v>
      </c>
      <c r="D55" s="49" t="n">
        <v>6.08119046266804</v>
      </c>
      <c r="E55" s="49" t="n">
        <v>8.50679933306784</v>
      </c>
      <c r="F55" s="49" t="n">
        <v>8.29455490789506</v>
      </c>
      <c r="G55" s="49" t="n">
        <v>12.2495936336604</v>
      </c>
      <c r="H55" s="49" t="n">
        <v>8.74904140402451</v>
      </c>
      <c r="I55" s="49" t="n">
        <v>9.60218865589164</v>
      </c>
      <c r="J55" s="49" t="n">
        <v>4.86755399052778</v>
      </c>
      <c r="K55" s="49" t="n">
        <v>6.87420236986098</v>
      </c>
      <c r="L55" s="49" t="n">
        <v>12.1133560378978</v>
      </c>
      <c r="M55" s="49" t="n">
        <v>6.98641454001767</v>
      </c>
      <c r="N55" s="49" t="n">
        <v>3.93529406909148</v>
      </c>
      <c r="O55" s="49" t="n">
        <v>2.37956406802653</v>
      </c>
      <c r="P55" s="49" t="n">
        <v>5.99108983712793</v>
      </c>
      <c r="Q55" s="49" t="n">
        <v>6.39513960365836</v>
      </c>
      <c r="R55" s="49" t="n">
        <v>7.35609464464664</v>
      </c>
      <c r="S55" s="19" t="n">
        <v>6.5372570963276</v>
      </c>
      <c r="T55" s="49" t="n">
        <v>6.17296491277604</v>
      </c>
      <c r="U55" s="49" t="n">
        <v>6.60236963274563</v>
      </c>
      <c r="V55" s="49" t="n">
        <v>12.4348338677837</v>
      </c>
      <c r="W55" s="49" t="n">
        <v>12.8399467846433</v>
      </c>
      <c r="X55" s="49" t="n">
        <v>17.5854340166157</v>
      </c>
    </row>
    <row r="56" s="39" customFormat="true" ht="13" hidden="false" customHeight="false" outlineLevel="0" collapsed="false">
      <c r="A56" s="25"/>
      <c r="B56" s="17" t="s">
        <v>30</v>
      </c>
      <c r="C56" s="49" t="n">
        <v>4.679445157597</v>
      </c>
      <c r="D56" s="49" t="n">
        <v>1.80734423914488</v>
      </c>
      <c r="E56" s="49" t="n">
        <v>7.53706018683109</v>
      </c>
      <c r="F56" s="49" t="n">
        <v>4.81285608335247</v>
      </c>
      <c r="G56" s="49" t="n">
        <v>10.4330172244242</v>
      </c>
      <c r="H56" s="49" t="n">
        <v>6.95247332222277</v>
      </c>
      <c r="I56" s="49" t="n">
        <v>8.84097945206202</v>
      </c>
      <c r="J56" s="49" t="n">
        <v>4.79967236935264</v>
      </c>
      <c r="K56" s="49" t="n">
        <v>3.87543411490059</v>
      </c>
      <c r="L56" s="49" t="n">
        <v>13.7722772190982</v>
      </c>
      <c r="M56" s="49" t="n">
        <v>5.61405855786941</v>
      </c>
      <c r="N56" s="49" t="n">
        <v>2.81052176547703</v>
      </c>
      <c r="O56" s="49" t="n">
        <v>2.08553239105915</v>
      </c>
      <c r="P56" s="49" t="n">
        <v>5.37413697127556</v>
      </c>
      <c r="Q56" s="49" t="n">
        <v>5.75324571359686</v>
      </c>
      <c r="R56" s="49" t="n">
        <v>6.53760244899333</v>
      </c>
      <c r="S56" s="19" t="n">
        <v>5.87025185765731</v>
      </c>
      <c r="T56" s="49" t="n">
        <v>5.79221547832083</v>
      </c>
      <c r="U56" s="49" t="n">
        <v>4.87274223675764</v>
      </c>
      <c r="V56" s="49" t="n">
        <v>14.2294148265333</v>
      </c>
      <c r="W56" s="49" t="n">
        <v>1.17632141326494</v>
      </c>
      <c r="X56" s="49" t="n">
        <v>19.3781167313268</v>
      </c>
    </row>
    <row r="57" s="39" customFormat="true" ht="13" hidden="false" customHeight="false" outlineLevel="0" collapsed="false">
      <c r="A57" s="25"/>
      <c r="B57" s="21" t="s">
        <v>31</v>
      </c>
      <c r="C57" s="49" t="n">
        <v>4.19914798517429</v>
      </c>
      <c r="D57" s="49" t="n">
        <v>-0.644854672745898</v>
      </c>
      <c r="E57" s="49" t="n">
        <v>5.20279055510087</v>
      </c>
      <c r="F57" s="49" t="n">
        <v>5.36058729918902</v>
      </c>
      <c r="G57" s="49" t="n">
        <v>8.25796938145835</v>
      </c>
      <c r="H57" s="49" t="n">
        <v>4.95627111241261</v>
      </c>
      <c r="I57" s="49" t="n">
        <v>7.70127663112079</v>
      </c>
      <c r="J57" s="49" t="n">
        <v>7.33882396268346</v>
      </c>
      <c r="K57" s="49" t="n">
        <v>9.15108830093392</v>
      </c>
      <c r="L57" s="49" t="n">
        <v>22.75481565589</v>
      </c>
      <c r="M57" s="49" t="n">
        <v>4.3646615946507</v>
      </c>
      <c r="N57" s="49" t="n">
        <v>2.80343107598893</v>
      </c>
      <c r="O57" s="49" t="n">
        <v>1.18839680883318</v>
      </c>
      <c r="P57" s="49" t="n">
        <v>6.25167336072992</v>
      </c>
      <c r="Q57" s="49" t="n">
        <v>5.91574074376553</v>
      </c>
      <c r="R57" s="49" t="n">
        <v>10.7742993966857</v>
      </c>
      <c r="S57" s="19" t="n">
        <v>6.63973503332584</v>
      </c>
      <c r="T57" s="49" t="n">
        <v>7.14621906608135</v>
      </c>
      <c r="U57" s="49" t="n">
        <v>0.720732799207613</v>
      </c>
      <c r="V57" s="49" t="n">
        <v>13.6553903130576</v>
      </c>
      <c r="W57" s="49" t="n">
        <v>6.10698254429476</v>
      </c>
      <c r="X57" s="49" t="n">
        <v>21.6586707150389</v>
      </c>
    </row>
    <row r="58" s="39" customFormat="true" ht="13" hidden="false" customHeight="false" outlineLevel="0" collapsed="false">
      <c r="A58" s="25" t="n">
        <v>2008</v>
      </c>
      <c r="B58" s="9" t="s">
        <v>28</v>
      </c>
      <c r="C58" s="49" t="n">
        <v>4.76111956363305</v>
      </c>
      <c r="D58" s="49" t="n">
        <v>3.86814096289216</v>
      </c>
      <c r="E58" s="49" t="n">
        <v>9.50169014044586</v>
      </c>
      <c r="F58" s="49" t="n">
        <v>3.03059258972445</v>
      </c>
      <c r="G58" s="49" t="n">
        <v>4.99686271566366</v>
      </c>
      <c r="H58" s="49" t="n">
        <v>7.14283312936814</v>
      </c>
      <c r="I58" s="49" t="n">
        <v>7.74805290838241</v>
      </c>
      <c r="J58" s="49" t="n">
        <v>8.7777224567444</v>
      </c>
      <c r="K58" s="49" t="n">
        <v>9.26285349533564</v>
      </c>
      <c r="L58" s="49" t="n">
        <v>16.9680899933941</v>
      </c>
      <c r="M58" s="49" t="n">
        <v>2.75556891697266</v>
      </c>
      <c r="N58" s="49" t="n">
        <v>3.71367417211774</v>
      </c>
      <c r="O58" s="49" t="n">
        <v>-0.380820853156405</v>
      </c>
      <c r="P58" s="49" t="n">
        <v>5.28764380325317</v>
      </c>
      <c r="Q58" s="49" t="n">
        <v>5.79893330444425</v>
      </c>
      <c r="R58" s="49" t="n">
        <v>8.22517501958344</v>
      </c>
      <c r="S58" s="19" t="n">
        <v>6.15740446611213</v>
      </c>
      <c r="T58" s="49" t="n">
        <v>7.15848284493035</v>
      </c>
      <c r="U58" s="49" t="n">
        <v>2.97322782438274</v>
      </c>
      <c r="V58" s="49" t="n">
        <v>12.0276584270653</v>
      </c>
      <c r="W58" s="49" t="n">
        <v>-1.75567078219157</v>
      </c>
      <c r="X58" s="49" t="n">
        <v>15.4697270783715</v>
      </c>
    </row>
    <row r="59" s="39" customFormat="true" ht="13" hidden="false" customHeight="false" outlineLevel="0" collapsed="false">
      <c r="A59" s="25"/>
      <c r="B59" s="17" t="s">
        <v>29</v>
      </c>
      <c r="C59" s="49" t="n">
        <v>11.061996546611</v>
      </c>
      <c r="D59" s="49" t="n">
        <v>5.13845043966819</v>
      </c>
      <c r="E59" s="49" t="n">
        <v>6.45311131355912</v>
      </c>
      <c r="F59" s="49" t="n">
        <v>0.908452160580864</v>
      </c>
      <c r="G59" s="49" t="n">
        <v>3.80473814029623</v>
      </c>
      <c r="H59" s="49" t="n">
        <v>5.23717041643286</v>
      </c>
      <c r="I59" s="49" t="n">
        <v>7.43115306507871</v>
      </c>
      <c r="J59" s="49" t="n">
        <v>10.6635797281576</v>
      </c>
      <c r="K59" s="49" t="n">
        <v>9.90389591607632</v>
      </c>
      <c r="L59" s="49" t="n">
        <v>15.8586925562678</v>
      </c>
      <c r="M59" s="49" t="n">
        <v>1.52407388399223</v>
      </c>
      <c r="N59" s="49" t="n">
        <v>5.48939564364421</v>
      </c>
      <c r="O59" s="49" t="n">
        <v>0.515401948311745</v>
      </c>
      <c r="P59" s="49" t="n">
        <v>5.78198743506699</v>
      </c>
      <c r="Q59" s="49" t="n">
        <v>5.9366107945757</v>
      </c>
      <c r="R59" s="49" t="n">
        <v>8.64649835312645</v>
      </c>
      <c r="S59" s="19" t="n">
        <v>6.33612392935186</v>
      </c>
      <c r="T59" s="49" t="n">
        <v>7.0346047844644</v>
      </c>
      <c r="U59" s="49" t="n">
        <v>0.459910929566743</v>
      </c>
      <c r="V59" s="49" t="n">
        <v>13.6355906686491</v>
      </c>
      <c r="W59" s="49" t="n">
        <v>5.89390642601866</v>
      </c>
      <c r="X59" s="49" t="n">
        <v>23.5877745157796</v>
      </c>
    </row>
    <row r="60" s="39" customFormat="true" ht="13" hidden="false" customHeight="false" outlineLevel="0" collapsed="false">
      <c r="A60" s="25"/>
      <c r="B60" s="17" t="s">
        <v>30</v>
      </c>
      <c r="C60" s="49" t="n">
        <v>5.015102125611</v>
      </c>
      <c r="D60" s="49" t="n">
        <v>7.63891480972718</v>
      </c>
      <c r="E60" s="49" t="n">
        <v>6.87286556751512</v>
      </c>
      <c r="F60" s="49" t="n">
        <v>3.61895582569096</v>
      </c>
      <c r="G60" s="49" t="n">
        <v>7.22446206247327</v>
      </c>
      <c r="H60" s="49" t="n">
        <v>6.76797675198839</v>
      </c>
      <c r="I60" s="49" t="n">
        <v>9.22970702982819</v>
      </c>
      <c r="J60" s="49" t="n">
        <v>11.0857438634852</v>
      </c>
      <c r="K60" s="49" t="n">
        <v>10.8260077739614</v>
      </c>
      <c r="L60" s="49" t="n">
        <v>13.5589361914398</v>
      </c>
      <c r="M60" s="49" t="n">
        <v>1.47505492737994</v>
      </c>
      <c r="N60" s="49" t="n">
        <v>6.1397157975136</v>
      </c>
      <c r="O60" s="49" t="n">
        <v>0.933694682856889</v>
      </c>
      <c r="P60" s="49" t="n">
        <v>6.20872459738207</v>
      </c>
      <c r="Q60" s="49" t="n">
        <v>6.28422848294346</v>
      </c>
      <c r="R60" s="49" t="n">
        <v>11.020574508383</v>
      </c>
      <c r="S60" s="19" t="n">
        <v>6.98081129562993</v>
      </c>
      <c r="T60" s="49" t="n">
        <v>8.35801137214796</v>
      </c>
      <c r="U60" s="49" t="n">
        <v>3.93438867011644</v>
      </c>
      <c r="V60" s="49" t="n">
        <v>17.9538270201581</v>
      </c>
      <c r="W60" s="49" t="n">
        <v>3.33525711383891</v>
      </c>
      <c r="X60" s="49" t="n">
        <v>21.4562913211385</v>
      </c>
    </row>
    <row r="61" s="39" customFormat="true" ht="13" hidden="false" customHeight="false" outlineLevel="0" collapsed="false">
      <c r="A61" s="25"/>
      <c r="B61" s="21" t="s">
        <v>31</v>
      </c>
      <c r="C61" s="49" t="n">
        <v>0.819357093225026</v>
      </c>
      <c r="D61" s="49" t="n">
        <v>-0.178035370808705</v>
      </c>
      <c r="E61" s="49" t="n">
        <v>-5.24736763590058</v>
      </c>
      <c r="F61" s="49" t="n">
        <v>2.77271644444612</v>
      </c>
      <c r="G61" s="49" t="n">
        <v>3.52624080854496</v>
      </c>
      <c r="H61" s="49" t="n">
        <v>-2.33061251956045</v>
      </c>
      <c r="I61" s="49" t="n">
        <v>-2.53644285375362</v>
      </c>
      <c r="J61" s="49" t="n">
        <v>0.290842797149016</v>
      </c>
      <c r="K61" s="49" t="n">
        <v>9.11359605589477</v>
      </c>
      <c r="L61" s="49" t="n">
        <v>7.35802689205014</v>
      </c>
      <c r="M61" s="49" t="n">
        <v>-0.164974626350678</v>
      </c>
      <c r="N61" s="49" t="n">
        <v>3.61988809632701</v>
      </c>
      <c r="O61" s="49" t="n">
        <v>1.49315218499146</v>
      </c>
      <c r="P61" s="49" t="n">
        <v>2.13427358382032</v>
      </c>
      <c r="Q61" s="49" t="n">
        <v>0.80227644722024</v>
      </c>
      <c r="R61" s="49" t="n">
        <v>2.36584132773718</v>
      </c>
      <c r="S61" s="19" t="n">
        <v>1.02839754811883</v>
      </c>
      <c r="T61" s="49" t="n">
        <v>3.51015360189153</v>
      </c>
      <c r="U61" s="49" t="n">
        <v>0.878668748284683</v>
      </c>
      <c r="V61" s="49" t="n">
        <v>5.52738370423296</v>
      </c>
      <c r="W61" s="49" t="n">
        <v>-5.95929279063833</v>
      </c>
      <c r="X61" s="49" t="n">
        <v>8.34548607030756</v>
      </c>
    </row>
    <row r="62" s="39" customFormat="true" ht="13" hidden="false" customHeight="false" outlineLevel="0" collapsed="false">
      <c r="A62" s="25" t="n">
        <v>2009</v>
      </c>
      <c r="B62" s="9" t="s">
        <v>28</v>
      </c>
      <c r="C62" s="49" t="n">
        <v>-1.4023590393196</v>
      </c>
      <c r="D62" s="49" t="n">
        <v>-5.61930232024027</v>
      </c>
      <c r="E62" s="49" t="n">
        <v>-16.2363711446345</v>
      </c>
      <c r="F62" s="49" t="n">
        <v>-2.35403013328177</v>
      </c>
      <c r="G62" s="49" t="n">
        <v>-0.595017943092879</v>
      </c>
      <c r="H62" s="49" t="n">
        <v>-10.7959386186508</v>
      </c>
      <c r="I62" s="49" t="n">
        <v>-7.45387340365505</v>
      </c>
      <c r="J62" s="49" t="n">
        <v>-7.03219981933749</v>
      </c>
      <c r="K62" s="49" t="n">
        <v>2.43717107193697</v>
      </c>
      <c r="L62" s="49" t="n">
        <v>8.55899254728339</v>
      </c>
      <c r="M62" s="49" t="n">
        <v>1.7194023803863</v>
      </c>
      <c r="N62" s="49" t="n">
        <v>3.21212286841115</v>
      </c>
      <c r="O62" s="49" t="n">
        <v>3.13606162446987</v>
      </c>
      <c r="P62" s="49" t="n">
        <v>0.984078429156088</v>
      </c>
      <c r="Q62" s="49" t="n">
        <v>-2.28235962815792</v>
      </c>
      <c r="R62" s="49" t="n">
        <v>-3.18318414443418</v>
      </c>
      <c r="S62" s="19" t="n">
        <v>-2.42605440762524</v>
      </c>
      <c r="T62" s="49" t="n">
        <v>2.27631493966733</v>
      </c>
      <c r="U62" s="49" t="n">
        <v>3.18037401230396</v>
      </c>
      <c r="V62" s="49" t="n">
        <v>-9.49021135392786</v>
      </c>
      <c r="W62" s="49" t="n">
        <v>-14.115164616658</v>
      </c>
      <c r="X62" s="49" t="n">
        <v>-12.965948176348</v>
      </c>
    </row>
    <row r="63" s="39" customFormat="true" ht="13" hidden="false" customHeight="false" outlineLevel="0" collapsed="false">
      <c r="A63" s="25"/>
      <c r="B63" s="17" t="s">
        <v>29</v>
      </c>
      <c r="C63" s="49" t="n">
        <v>-5.51155412523028</v>
      </c>
      <c r="D63" s="49" t="n">
        <v>-4.57938473538765</v>
      </c>
      <c r="E63" s="49" t="n">
        <v>-13.5084202538526</v>
      </c>
      <c r="F63" s="49" t="n">
        <v>1.30297079071073</v>
      </c>
      <c r="G63" s="49" t="n">
        <v>4.83833435953385</v>
      </c>
      <c r="H63" s="49" t="n">
        <v>-7.96916277586547</v>
      </c>
      <c r="I63" s="49" t="n">
        <v>-5.63510985212428</v>
      </c>
      <c r="J63" s="49" t="n">
        <v>-8.60931022107118</v>
      </c>
      <c r="K63" s="49" t="n">
        <v>1.04936397698445</v>
      </c>
      <c r="L63" s="49" t="n">
        <v>7.74403463469966</v>
      </c>
      <c r="M63" s="49" t="n">
        <v>2.15414518631274</v>
      </c>
      <c r="N63" s="49" t="n">
        <v>1.64042493016774</v>
      </c>
      <c r="O63" s="49" t="n">
        <v>3.01481230358069</v>
      </c>
      <c r="P63" s="49" t="n">
        <v>0.686758880980976</v>
      </c>
      <c r="Q63" s="49" t="n">
        <v>-2.02716429332677</v>
      </c>
      <c r="R63" s="49" t="n">
        <v>-3.15033669140556</v>
      </c>
      <c r="S63" s="19" t="n">
        <v>-2.20298533703809</v>
      </c>
      <c r="T63" s="49" t="n">
        <v>3.9687129112548</v>
      </c>
      <c r="U63" s="49" t="n">
        <v>2.1617989560087</v>
      </c>
      <c r="V63" s="49" t="n">
        <v>-8.28665958964041</v>
      </c>
      <c r="W63" s="49" t="n">
        <v>-9.92636834029242</v>
      </c>
      <c r="X63" s="49" t="n">
        <v>-12.5977968695379</v>
      </c>
    </row>
    <row r="64" s="39" customFormat="true" ht="13" hidden="false" customHeight="false" outlineLevel="0" collapsed="false">
      <c r="A64" s="25"/>
      <c r="B64" s="17" t="s">
        <v>30</v>
      </c>
      <c r="C64" s="49" t="n">
        <v>-7.49937055514679</v>
      </c>
      <c r="D64" s="49" t="n">
        <v>-3.56624314805163</v>
      </c>
      <c r="E64" s="49" t="n">
        <v>-10.4669741500352</v>
      </c>
      <c r="F64" s="49" t="n">
        <v>0.431184057664225</v>
      </c>
      <c r="G64" s="49" t="n">
        <v>7.05190764939405</v>
      </c>
      <c r="H64" s="49" t="n">
        <v>-5.75735283612645</v>
      </c>
      <c r="I64" s="49" t="n">
        <v>-3.65210744117499</v>
      </c>
      <c r="J64" s="49" t="n">
        <v>-5.41628990767981</v>
      </c>
      <c r="K64" s="49" t="n">
        <v>-0.798979998558402</v>
      </c>
      <c r="L64" s="49" t="n">
        <v>7.71361157520547</v>
      </c>
      <c r="M64" s="49" t="n">
        <v>2.52915389794555</v>
      </c>
      <c r="N64" s="49" t="n">
        <v>2.63668276958595</v>
      </c>
      <c r="O64" s="49" t="n">
        <v>3.30669663651872</v>
      </c>
      <c r="P64" s="49" t="n">
        <v>1.41134130135308</v>
      </c>
      <c r="Q64" s="49" t="n">
        <v>-1.08368093587906</v>
      </c>
      <c r="R64" s="49" t="n">
        <v>-1.61249785768564</v>
      </c>
      <c r="S64" s="19" t="n">
        <v>-1.16265018048847</v>
      </c>
      <c r="T64" s="49" t="n">
        <v>4.4700218368833</v>
      </c>
      <c r="U64" s="49" t="n">
        <v>0.307590033421268</v>
      </c>
      <c r="V64" s="49" t="n">
        <v>-3.85549295545421</v>
      </c>
      <c r="W64" s="49" t="n">
        <v>-9.43736087930846</v>
      </c>
      <c r="X64" s="49" t="n">
        <v>-11.567624804045</v>
      </c>
    </row>
    <row r="65" s="39" customFormat="true" ht="13" hidden="false" customHeight="false" outlineLevel="0" collapsed="false">
      <c r="A65" s="25"/>
      <c r="B65" s="21" t="s">
        <v>31</v>
      </c>
      <c r="C65" s="49" t="n">
        <v>1.14112869233749</v>
      </c>
      <c r="D65" s="49" t="n">
        <v>5.44666469112265</v>
      </c>
      <c r="E65" s="49" t="n">
        <v>3.34394658033452</v>
      </c>
      <c r="F65" s="49" t="n">
        <v>3.46436052259276</v>
      </c>
      <c r="G65" s="49" t="n">
        <v>16.0930345839807</v>
      </c>
      <c r="H65" s="49" t="n">
        <v>5.66462795311191</v>
      </c>
      <c r="I65" s="49" t="n">
        <v>7.44120349588657</v>
      </c>
      <c r="J65" s="49" t="n">
        <v>3.67931354969915</v>
      </c>
      <c r="K65" s="49" t="n">
        <v>-2.31159968866801</v>
      </c>
      <c r="L65" s="49" t="n">
        <v>11.3190720694878</v>
      </c>
      <c r="M65" s="49" t="n">
        <v>5.56911205934469</v>
      </c>
      <c r="N65" s="49" t="n">
        <v>4.48291200488045</v>
      </c>
      <c r="O65" s="49" t="n">
        <v>4.22693120407875</v>
      </c>
      <c r="P65" s="49" t="n">
        <v>5.12505501425427</v>
      </c>
      <c r="Q65" s="49" t="n">
        <v>5.04721353011823</v>
      </c>
      <c r="R65" s="49" t="n">
        <v>6.80195294907451</v>
      </c>
      <c r="S65" s="19" t="n">
        <v>5.32432486528414</v>
      </c>
      <c r="T65" s="49" t="n">
        <v>6.95149580495555</v>
      </c>
      <c r="U65" s="49" t="n">
        <v>6.14470798793985</v>
      </c>
      <c r="V65" s="49" t="n">
        <v>12.9476541839857</v>
      </c>
      <c r="W65" s="49" t="n">
        <v>-3.79024442521445</v>
      </c>
      <c r="X65" s="49" t="n">
        <v>6.38777525579444</v>
      </c>
    </row>
    <row r="66" s="39" customFormat="true" ht="13" hidden="false" customHeight="false" outlineLevel="0" collapsed="false">
      <c r="A66" s="25" t="n">
        <v>2010</v>
      </c>
      <c r="B66" s="9" t="s">
        <v>28</v>
      </c>
      <c r="C66" s="49" t="n">
        <v>6.86954442319869</v>
      </c>
      <c r="D66" s="49" t="n">
        <v>15.3881922319113</v>
      </c>
      <c r="E66" s="49" t="n">
        <v>15.920096115426</v>
      </c>
      <c r="F66" s="49" t="n">
        <v>8.45698650534943</v>
      </c>
      <c r="G66" s="49" t="n">
        <v>19.5558934529058</v>
      </c>
      <c r="H66" s="49" t="n">
        <v>15.3081938298638</v>
      </c>
      <c r="I66" s="49" t="n">
        <v>15.9296021008009</v>
      </c>
      <c r="J66" s="49" t="n">
        <v>13.0652984236651</v>
      </c>
      <c r="K66" s="49" t="n">
        <v>2.96979026622486</v>
      </c>
      <c r="L66" s="49" t="n">
        <v>8.22343378100958</v>
      </c>
      <c r="M66" s="49" t="n">
        <v>4.80711211901908</v>
      </c>
      <c r="N66" s="49" t="n">
        <v>2.65388317472435</v>
      </c>
      <c r="O66" s="49" t="n">
        <v>2.46864660624926</v>
      </c>
      <c r="P66" s="49" t="n">
        <v>6.21310946403768</v>
      </c>
      <c r="Q66" s="49" t="n">
        <v>8.46738751497476</v>
      </c>
      <c r="R66" s="49" t="n">
        <v>13.52219319201</v>
      </c>
      <c r="S66" s="19" t="n">
        <v>9.20909279857598</v>
      </c>
      <c r="T66" s="49" t="n">
        <v>7.46137665972138</v>
      </c>
      <c r="U66" s="49" t="n">
        <v>2.96673234623175</v>
      </c>
      <c r="V66" s="49" t="n">
        <v>29.0005642696849</v>
      </c>
      <c r="W66" s="49" t="n">
        <v>15.4846988870567</v>
      </c>
      <c r="X66" s="49" t="n">
        <v>38.9518763728595</v>
      </c>
    </row>
    <row r="67" s="39" customFormat="true" ht="13" hidden="false" customHeight="false" outlineLevel="0" collapsed="false">
      <c r="A67" s="25"/>
      <c r="B67" s="17" t="s">
        <v>29</v>
      </c>
      <c r="C67" s="49" t="n">
        <v>10.0545393997838</v>
      </c>
      <c r="D67" s="49" t="n">
        <v>15.6412143026958</v>
      </c>
      <c r="E67" s="49" t="n">
        <v>12.0754070608278</v>
      </c>
      <c r="F67" s="49" t="n">
        <v>7.31394332748105</v>
      </c>
      <c r="G67" s="49" t="n">
        <v>18.002045750427</v>
      </c>
      <c r="H67" s="49" t="n">
        <v>12.994310058551</v>
      </c>
      <c r="I67" s="49" t="n">
        <v>12.0578937061666</v>
      </c>
      <c r="J67" s="49" t="n">
        <v>13.2804873693766</v>
      </c>
      <c r="K67" s="49" t="n">
        <v>4.98789176859322</v>
      </c>
      <c r="L67" s="49" t="n">
        <v>7.923043268188</v>
      </c>
      <c r="M67" s="49" t="n">
        <v>5.37827522730821</v>
      </c>
      <c r="N67" s="49" t="n">
        <v>3.34907461452407</v>
      </c>
      <c r="O67" s="49" t="n">
        <v>2.45337660356291</v>
      </c>
      <c r="P67" s="49" t="n">
        <v>6.02607114398996</v>
      </c>
      <c r="Q67" s="49" t="n">
        <v>8.02589423540967</v>
      </c>
      <c r="R67" s="49" t="n">
        <v>11.3530530571078</v>
      </c>
      <c r="S67" s="19" t="n">
        <v>8.51773813049768</v>
      </c>
      <c r="T67" s="49" t="n">
        <v>5.39824167801288</v>
      </c>
      <c r="U67" s="49" t="n">
        <v>5.1411823451891</v>
      </c>
      <c r="V67" s="49" t="n">
        <v>22.9241181687963</v>
      </c>
      <c r="W67" s="49" t="n">
        <v>7.06528148135055</v>
      </c>
      <c r="X67" s="49" t="n">
        <v>36.1498140257671</v>
      </c>
    </row>
    <row r="68" s="39" customFormat="true" ht="13" hidden="false" customHeight="false" outlineLevel="0" collapsed="false">
      <c r="A68" s="25"/>
      <c r="B68" s="17" t="s">
        <v>30</v>
      </c>
      <c r="C68" s="49" t="n">
        <v>5.53863845290066</v>
      </c>
      <c r="D68" s="49" t="n">
        <v>14.4447461585204</v>
      </c>
      <c r="E68" s="49" t="n">
        <v>7.12996835864408</v>
      </c>
      <c r="F68" s="49" t="n">
        <v>6.07705520335116</v>
      </c>
      <c r="G68" s="49" t="n">
        <v>9.33568761196797</v>
      </c>
      <c r="H68" s="49" t="n">
        <v>8.3177900626922</v>
      </c>
      <c r="I68" s="49" t="n">
        <v>9.8314645173875</v>
      </c>
      <c r="J68" s="49" t="n">
        <v>11.1550674735404</v>
      </c>
      <c r="K68" s="49" t="n">
        <v>6.37764078613428</v>
      </c>
      <c r="L68" s="49" t="n">
        <v>9.77271699036701</v>
      </c>
      <c r="M68" s="49" t="n">
        <v>4.98481056109648</v>
      </c>
      <c r="N68" s="49" t="n">
        <v>3.11969560732739</v>
      </c>
      <c r="O68" s="49" t="n">
        <v>2.2102819136061</v>
      </c>
      <c r="P68" s="49" t="n">
        <v>5.7248257126943</v>
      </c>
      <c r="Q68" s="49" t="n">
        <v>6.3775572851245</v>
      </c>
      <c r="R68" s="49" t="n">
        <v>10.0501932381711</v>
      </c>
      <c r="S68" s="19" t="n">
        <v>6.90715953160745</v>
      </c>
      <c r="T68" s="49" t="n">
        <v>5.27982953001607</v>
      </c>
      <c r="U68" s="49" t="n">
        <v>4.83563474124611</v>
      </c>
      <c r="V68" s="49" t="n">
        <v>15.2595022675244</v>
      </c>
      <c r="W68" s="49" t="n">
        <v>11.5268334483145</v>
      </c>
      <c r="X68" s="49" t="n">
        <v>37.2665666019586</v>
      </c>
    </row>
    <row r="69" s="39" customFormat="true" ht="13" hidden="false" customHeight="false" outlineLevel="0" collapsed="false">
      <c r="A69" s="25"/>
      <c r="B69" s="21" t="s">
        <v>31</v>
      </c>
      <c r="C69" s="49" t="n">
        <v>3.11204960430809</v>
      </c>
      <c r="D69" s="49" t="n">
        <v>14.1747007559748</v>
      </c>
      <c r="E69" s="49" t="n">
        <v>3.38765909899594</v>
      </c>
      <c r="F69" s="49" t="n">
        <v>3.52874859514984</v>
      </c>
      <c r="G69" s="49" t="n">
        <v>7.41598759608233</v>
      </c>
      <c r="H69" s="49" t="n">
        <v>5.41492548591727</v>
      </c>
      <c r="I69" s="49" t="n">
        <v>7.63847196981993</v>
      </c>
      <c r="J69" s="49" t="n">
        <v>7.69520972968019</v>
      </c>
      <c r="K69" s="49" t="n">
        <v>6.91583831019724</v>
      </c>
      <c r="L69" s="49" t="n">
        <v>11.2064577118633</v>
      </c>
      <c r="M69" s="49" t="n">
        <v>4.39189992582807</v>
      </c>
      <c r="N69" s="49" t="n">
        <v>3.87191980541628</v>
      </c>
      <c r="O69" s="49" t="n">
        <v>1.77631639651465</v>
      </c>
      <c r="P69" s="49" t="n">
        <v>5.29530167360475</v>
      </c>
      <c r="Q69" s="49" t="n">
        <v>5.21629809856521</v>
      </c>
      <c r="R69" s="49" t="n">
        <v>8.59055488545708</v>
      </c>
      <c r="S69" s="19" t="n">
        <v>5.6893293683743</v>
      </c>
      <c r="T69" s="49" t="n">
        <v>6.82425379558878</v>
      </c>
      <c r="U69" s="49" t="n">
        <v>2.79034746178846</v>
      </c>
      <c r="V69" s="49" t="n">
        <v>7.79363231564763</v>
      </c>
      <c r="W69" s="49" t="n">
        <v>13.5447533505811</v>
      </c>
      <c r="X69" s="49" t="n">
        <v>24.4627702423151</v>
      </c>
    </row>
    <row r="70" s="39" customFormat="true" ht="13" hidden="false" customHeight="false" outlineLevel="0" collapsed="false">
      <c r="A70" s="25" t="n">
        <v>2011</v>
      </c>
      <c r="B70" s="9" t="s">
        <v>28</v>
      </c>
      <c r="C70" s="49" t="n">
        <v>5.37122278191771</v>
      </c>
      <c r="D70" s="49" t="n">
        <v>4.28137239215594</v>
      </c>
      <c r="E70" s="49" t="n">
        <v>4.90948515426872</v>
      </c>
      <c r="F70" s="49" t="n">
        <v>4.55355246603924</v>
      </c>
      <c r="G70" s="49" t="n">
        <v>8.61431380806228</v>
      </c>
      <c r="H70" s="49" t="n">
        <v>5.74941707800467</v>
      </c>
      <c r="I70" s="49" t="n">
        <v>4.45273951917404</v>
      </c>
      <c r="J70" s="49" t="n">
        <v>6.64973479871069</v>
      </c>
      <c r="K70" s="49" t="n">
        <v>6.14895465746643</v>
      </c>
      <c r="L70" s="49" t="n">
        <v>8.1224783798983</v>
      </c>
      <c r="M70" s="49" t="n">
        <v>3.72037951396367</v>
      </c>
      <c r="N70" s="49" t="n">
        <v>5.55513600444042</v>
      </c>
      <c r="O70" s="49" t="n">
        <v>2.37127563773618</v>
      </c>
      <c r="P70" s="49" t="n">
        <v>4.7059031576915</v>
      </c>
      <c r="Q70" s="49" t="n">
        <v>4.90716586138751</v>
      </c>
      <c r="R70" s="49" t="n">
        <v>6.84241470052718</v>
      </c>
      <c r="S70" s="19" t="n">
        <v>5.19511716089347</v>
      </c>
      <c r="T70" s="49" t="n">
        <v>6.40898089405824</v>
      </c>
      <c r="U70" s="49" t="n">
        <v>2.58494184364086</v>
      </c>
      <c r="V70" s="49" t="n">
        <v>8.22804122186367</v>
      </c>
      <c r="W70" s="49" t="n">
        <v>4.23599269964408</v>
      </c>
      <c r="X70" s="49" t="n">
        <v>11.6797220014794</v>
      </c>
    </row>
    <row r="71" s="39" customFormat="true" ht="13" hidden="false" customHeight="false" outlineLevel="0" collapsed="false">
      <c r="A71" s="25"/>
      <c r="B71" s="17" t="s">
        <v>29</v>
      </c>
      <c r="C71" s="49" t="n">
        <v>0.723156738809383</v>
      </c>
      <c r="D71" s="49" t="n">
        <v>3.57728807900113</v>
      </c>
      <c r="E71" s="49" t="n">
        <v>4.38536854072877</v>
      </c>
      <c r="F71" s="49" t="n">
        <v>6.04359206858229</v>
      </c>
      <c r="G71" s="49" t="n">
        <v>7.32932636536829</v>
      </c>
      <c r="H71" s="49" t="n">
        <v>5.12212380737547</v>
      </c>
      <c r="I71" s="49" t="n">
        <v>4.18394229489589</v>
      </c>
      <c r="J71" s="49" t="n">
        <v>4.65744918656439</v>
      </c>
      <c r="K71" s="49" t="n">
        <v>7.13563023932926</v>
      </c>
      <c r="L71" s="49" t="n">
        <v>7.6877928791369</v>
      </c>
      <c r="M71" s="49" t="n">
        <v>1.58749687986761</v>
      </c>
      <c r="N71" s="49" t="n">
        <v>6.0938343376056</v>
      </c>
      <c r="O71" s="49" t="n">
        <v>2.16785313070316</v>
      </c>
      <c r="P71" s="49" t="n">
        <v>4.34913020750469</v>
      </c>
      <c r="Q71" s="49" t="n">
        <v>4.3126901784821</v>
      </c>
      <c r="R71" s="49" t="n">
        <v>6.94647757397002</v>
      </c>
      <c r="S71" s="19" t="n">
        <v>4.70050032057048</v>
      </c>
      <c r="T71" s="49" t="n">
        <v>6.62709519452003</v>
      </c>
      <c r="U71" s="49" t="n">
        <v>3.28778221831942</v>
      </c>
      <c r="V71" s="49" t="n">
        <v>8.13217004346922</v>
      </c>
      <c r="W71" s="49" t="n">
        <v>6.50131348153327</v>
      </c>
      <c r="X71" s="49" t="n">
        <v>14.0922873550395</v>
      </c>
    </row>
    <row r="72" s="39" customFormat="true" ht="13" hidden="false" customHeight="false" outlineLevel="0" collapsed="false">
      <c r="A72" s="25"/>
      <c r="B72" s="17" t="s">
        <v>30</v>
      </c>
      <c r="C72" s="49" t="n">
        <v>7.67285217251832</v>
      </c>
      <c r="D72" s="49" t="n">
        <v>2.74751864402503</v>
      </c>
      <c r="E72" s="49" t="n">
        <v>1.84763437258064</v>
      </c>
      <c r="F72" s="49" t="n">
        <v>6.04073005470167</v>
      </c>
      <c r="G72" s="49" t="n">
        <v>9.3908694245793</v>
      </c>
      <c r="H72" s="49" t="n">
        <v>3.96302294425608</v>
      </c>
      <c r="I72" s="49" t="n">
        <v>0.472836260774479</v>
      </c>
      <c r="J72" s="49" t="n">
        <v>3.3228059697253</v>
      </c>
      <c r="K72" s="49" t="n">
        <v>6.15829149406271</v>
      </c>
      <c r="L72" s="49" t="n">
        <v>5.82465326790613</v>
      </c>
      <c r="M72" s="49" t="n">
        <v>1.14598968366944</v>
      </c>
      <c r="N72" s="49" t="n">
        <v>4.52710935169567</v>
      </c>
      <c r="O72" s="49" t="n">
        <v>1.71848985323024</v>
      </c>
      <c r="P72" s="49" t="n">
        <v>2.81733220060412</v>
      </c>
      <c r="Q72" s="49" t="n">
        <v>3.39985497154687</v>
      </c>
      <c r="R72" s="49" t="n">
        <v>4.31188809000302</v>
      </c>
      <c r="S72" s="19" t="n">
        <v>3.53734561845542</v>
      </c>
      <c r="T72" s="49" t="n">
        <v>3.95895453240434</v>
      </c>
      <c r="U72" s="49" t="n">
        <v>1.76661473883326</v>
      </c>
      <c r="V72" s="49" t="n">
        <v>5.76031618506954</v>
      </c>
      <c r="W72" s="49" t="n">
        <v>4.44642401314674</v>
      </c>
      <c r="X72" s="49" t="n">
        <v>5.91956920237635</v>
      </c>
    </row>
    <row r="73" s="39" customFormat="true" ht="13" hidden="false" customHeight="false" outlineLevel="0" collapsed="false">
      <c r="A73" s="25"/>
      <c r="B73" s="21" t="s">
        <v>31</v>
      </c>
      <c r="C73" s="49" t="n">
        <v>10.8798215200304</v>
      </c>
      <c r="D73" s="49" t="n">
        <v>3.3546166010519</v>
      </c>
      <c r="E73" s="49" t="n">
        <v>-1.74005800098963</v>
      </c>
      <c r="F73" s="49" t="n">
        <v>5.74580202720265</v>
      </c>
      <c r="G73" s="49" t="n">
        <v>7.67212176494336</v>
      </c>
      <c r="H73" s="49" t="n">
        <v>1.85001846727175</v>
      </c>
      <c r="I73" s="49" t="n">
        <v>0.575095873013454</v>
      </c>
      <c r="J73" s="49" t="n">
        <v>2.70533971955429</v>
      </c>
      <c r="K73" s="49" t="n">
        <v>6.52208419339511</v>
      </c>
      <c r="L73" s="49" t="n">
        <v>3.5184357224209</v>
      </c>
      <c r="M73" s="49" t="n">
        <v>1.32298940257429</v>
      </c>
      <c r="N73" s="49" t="n">
        <v>2.51446445333856</v>
      </c>
      <c r="O73" s="49" t="n">
        <v>1.35928220139252</v>
      </c>
      <c r="P73" s="49" t="n">
        <v>2.08410871519213</v>
      </c>
      <c r="Q73" s="49" t="n">
        <v>2.44073388899579</v>
      </c>
      <c r="R73" s="49" t="n">
        <v>3.26475382720473</v>
      </c>
      <c r="S73" s="19" t="n">
        <v>2.56800298372859</v>
      </c>
      <c r="T73" s="49" t="n">
        <v>2.54186990518337</v>
      </c>
      <c r="U73" s="49" t="n">
        <v>1.23240686160402</v>
      </c>
      <c r="V73" s="49" t="n">
        <v>5.46308330120704</v>
      </c>
      <c r="W73" s="49" t="n">
        <v>4.06126622805441</v>
      </c>
      <c r="X73" s="49" t="n">
        <v>6.91691918334429</v>
      </c>
    </row>
    <row r="74" s="39" customFormat="true" ht="13" hidden="false" customHeight="false" outlineLevel="0" collapsed="false">
      <c r="A74" s="25" t="n">
        <v>2012</v>
      </c>
      <c r="B74" s="17" t="s">
        <v>28</v>
      </c>
      <c r="C74" s="49" t="n">
        <v>-11.2282974960435</v>
      </c>
      <c r="D74" s="49" t="n">
        <v>3.04252834489656</v>
      </c>
      <c r="E74" s="49" t="n">
        <v>-1.56654980390006</v>
      </c>
      <c r="F74" s="49" t="n">
        <v>6.72729448077536</v>
      </c>
      <c r="G74" s="49" t="n">
        <v>8.71043092837263</v>
      </c>
      <c r="H74" s="49" t="n">
        <v>2.38759267584676</v>
      </c>
      <c r="I74" s="49" t="n">
        <v>0.598231835705132</v>
      </c>
      <c r="J74" s="49" t="n">
        <v>0.00375921208077834</v>
      </c>
      <c r="K74" s="49" t="n">
        <v>6.75793929976161</v>
      </c>
      <c r="L74" s="49" t="n">
        <v>3.34276605772599</v>
      </c>
      <c r="M74" s="49" t="n">
        <v>2.72754157519937</v>
      </c>
      <c r="N74" s="49" t="n">
        <v>3.022363217591</v>
      </c>
      <c r="O74" s="49" t="n">
        <v>1.3657207342811</v>
      </c>
      <c r="P74" s="49" t="n">
        <v>2.17101805043378</v>
      </c>
      <c r="Q74" s="49" t="n">
        <v>1.47565543570292</v>
      </c>
      <c r="R74" s="49" t="n">
        <v>3.02026992205897</v>
      </c>
      <c r="S74" s="19" t="n">
        <v>1.70720495496839</v>
      </c>
      <c r="T74" s="49" t="n">
        <v>2.98069489343857</v>
      </c>
      <c r="U74" s="49" t="n">
        <v>2.08664706327877</v>
      </c>
      <c r="V74" s="49" t="n">
        <v>3.14198003488466</v>
      </c>
      <c r="W74" s="49" t="n">
        <v>5.33997444336645</v>
      </c>
      <c r="X74" s="49" t="n">
        <v>6.57621096087591</v>
      </c>
    </row>
    <row r="75" s="39" customFormat="true" ht="13" hidden="false" customHeight="false" outlineLevel="0" collapsed="false">
      <c r="A75" s="25"/>
      <c r="B75" s="17" t="s">
        <v>29</v>
      </c>
      <c r="C75" s="49" t="n">
        <v>-0.160034632870376</v>
      </c>
      <c r="D75" s="49" t="n">
        <v>-2.42366179194339</v>
      </c>
      <c r="E75" s="49" t="n">
        <v>-5.93638874119281</v>
      </c>
      <c r="F75" s="49" t="n">
        <v>-0.909492293296144</v>
      </c>
      <c r="G75" s="49" t="n">
        <v>1.84786957269383</v>
      </c>
      <c r="H75" s="49" t="n">
        <v>-3.18753925454082</v>
      </c>
      <c r="I75" s="49" t="n">
        <v>0.98701976031419</v>
      </c>
      <c r="J75" s="49" t="n">
        <v>0.170113107294312</v>
      </c>
      <c r="K75" s="49" t="n">
        <v>4.7581110981145</v>
      </c>
      <c r="L75" s="49" t="n">
        <v>2.04834826547302</v>
      </c>
      <c r="M75" s="49" t="n">
        <v>5.75683101926925</v>
      </c>
      <c r="N75" s="49" t="n">
        <v>2.4695941146879</v>
      </c>
      <c r="O75" s="49" t="n">
        <v>1.91026171398434</v>
      </c>
      <c r="P75" s="49" t="n">
        <v>2.40676947417193</v>
      </c>
      <c r="Q75" s="49" t="n">
        <v>0.751674142620895</v>
      </c>
      <c r="R75" s="49" t="n">
        <v>2.31793662832076</v>
      </c>
      <c r="S75" s="19" t="n">
        <v>0.986479277178032</v>
      </c>
      <c r="T75" s="49" t="n">
        <v>2.22068975656011</v>
      </c>
      <c r="U75" s="49" t="n">
        <v>2.11896344562148</v>
      </c>
      <c r="V75" s="49" t="n">
        <v>1.11231996095742</v>
      </c>
      <c r="W75" s="49" t="n">
        <v>-1.10378270213297</v>
      </c>
      <c r="X75" s="49" t="n">
        <v>2.47653357826667</v>
      </c>
    </row>
    <row r="76" s="39" customFormat="true" ht="13" hidden="false" customHeight="false" outlineLevel="0" collapsed="false">
      <c r="A76" s="25"/>
      <c r="B76" s="17" t="s">
        <v>30</v>
      </c>
      <c r="C76" s="49" t="n">
        <v>4.73650945718847</v>
      </c>
      <c r="D76" s="49" t="n">
        <v>-3.65132345401747</v>
      </c>
      <c r="E76" s="49" t="n">
        <v>-1.30194185188535</v>
      </c>
      <c r="F76" s="49" t="n">
        <v>2.18311708840981</v>
      </c>
      <c r="G76" s="49" t="n">
        <v>2.87696338246377</v>
      </c>
      <c r="H76" s="49" t="n">
        <v>-0.46058564929764</v>
      </c>
      <c r="I76" s="49" t="n">
        <v>3.90209082076352</v>
      </c>
      <c r="J76" s="49" t="n">
        <v>5.2715094559437</v>
      </c>
      <c r="K76" s="49" t="n">
        <v>7.62305270947916</v>
      </c>
      <c r="L76" s="49" t="n">
        <v>0.0600337487611569</v>
      </c>
      <c r="M76" s="49" t="n">
        <v>6.17969781261951</v>
      </c>
      <c r="N76" s="49" t="n">
        <v>3.22685855403813</v>
      </c>
      <c r="O76" s="49" t="n">
        <v>1.05914834687815</v>
      </c>
      <c r="P76" s="49" t="n">
        <v>3.28612484014765</v>
      </c>
      <c r="Q76" s="49" t="n">
        <v>2.31481920654342</v>
      </c>
      <c r="R76" s="49" t="n">
        <v>3.45206055895464</v>
      </c>
      <c r="S76" s="19" t="n">
        <v>2.48542158517726</v>
      </c>
      <c r="T76" s="49" t="n">
        <v>3.92512868762345</v>
      </c>
      <c r="U76" s="49" t="n">
        <v>1.94024095771643</v>
      </c>
      <c r="V76" s="49" t="n">
        <v>-1.48528039840271</v>
      </c>
      <c r="W76" s="49" t="n">
        <v>-3.5691544715952</v>
      </c>
      <c r="X76" s="49" t="n">
        <v>-5.43186641929815</v>
      </c>
    </row>
    <row r="77" s="39" customFormat="true" ht="13" hidden="false" customHeight="false" outlineLevel="0" collapsed="false">
      <c r="A77" s="25"/>
      <c r="B77" s="21" t="s">
        <v>31</v>
      </c>
      <c r="C77" s="49" t="n">
        <v>-5.90107117207903</v>
      </c>
      <c r="D77" s="49" t="n">
        <v>-4.30687953906518</v>
      </c>
      <c r="E77" s="49" t="n">
        <v>-0.644422425669811</v>
      </c>
      <c r="F77" s="49" t="n">
        <v>-4.86654702970942</v>
      </c>
      <c r="G77" s="49" t="n">
        <v>-0.114422323668095</v>
      </c>
      <c r="H77" s="49" t="n">
        <v>-1.40837598545436</v>
      </c>
      <c r="I77" s="49" t="n">
        <v>3.82112398903072</v>
      </c>
      <c r="J77" s="49" t="n">
        <v>2.57140938838121</v>
      </c>
      <c r="K77" s="49" t="n">
        <v>8.70934380909903</v>
      </c>
      <c r="L77" s="49" t="n">
        <v>0.849547429687125</v>
      </c>
      <c r="M77" s="49" t="n">
        <v>5.68308152953003</v>
      </c>
      <c r="N77" s="49" t="n">
        <v>5.60397641705512</v>
      </c>
      <c r="O77" s="49" t="n">
        <v>1.04128357546525</v>
      </c>
      <c r="P77" s="49" t="n">
        <v>3.70088669386206</v>
      </c>
      <c r="Q77" s="49" t="n">
        <v>1.88683616726353</v>
      </c>
      <c r="R77" s="49" t="n">
        <v>5.83489838404054</v>
      </c>
      <c r="S77" s="19" t="n">
        <v>2.48278104985029</v>
      </c>
      <c r="T77" s="49" t="n">
        <v>4.79668001275231</v>
      </c>
      <c r="U77" s="49" t="n">
        <v>2.94121707822912</v>
      </c>
      <c r="V77" s="49" t="n">
        <v>0.607956894608175</v>
      </c>
      <c r="W77" s="49" t="n">
        <v>3.06482169826809</v>
      </c>
      <c r="X77" s="49" t="n">
        <v>1.82650810324569</v>
      </c>
    </row>
    <row r="78" s="39" customFormat="true" ht="13" hidden="false" customHeight="false" outlineLevel="0" collapsed="false">
      <c r="A78" s="25" t="n">
        <v>2013</v>
      </c>
      <c r="B78" s="17" t="s">
        <v>28</v>
      </c>
      <c r="C78" s="49" t="n">
        <v>21.5121453739259</v>
      </c>
      <c r="D78" s="49" t="n">
        <v>-8.42099452065597</v>
      </c>
      <c r="E78" s="49" t="n">
        <v>0.0146440739241749</v>
      </c>
      <c r="F78" s="49" t="n">
        <v>-2.95931632230123</v>
      </c>
      <c r="G78" s="49" t="n">
        <v>1.23067104953629</v>
      </c>
      <c r="H78" s="49" t="n">
        <v>-1.42714995271436</v>
      </c>
      <c r="I78" s="49" t="n">
        <v>3.66357573181328</v>
      </c>
      <c r="J78" s="49" t="n">
        <v>0.730053634266747</v>
      </c>
      <c r="K78" s="49" t="n">
        <v>5.27848009130032</v>
      </c>
      <c r="L78" s="49" t="n">
        <v>0.547800987931413</v>
      </c>
      <c r="M78" s="49" t="n">
        <v>7.21204527810133</v>
      </c>
      <c r="N78" s="49" t="n">
        <v>1.87415753954308</v>
      </c>
      <c r="O78" s="49" t="n">
        <v>1.57495253789595</v>
      </c>
      <c r="P78" s="49" t="n">
        <v>2.7827782974573</v>
      </c>
      <c r="Q78" s="49" t="n">
        <v>2.66587607155222</v>
      </c>
      <c r="R78" s="49" t="n">
        <v>3.02010631139742</v>
      </c>
      <c r="S78" s="19" t="n">
        <v>2.72109872854938</v>
      </c>
      <c r="T78" s="49" t="n">
        <v>3.83902220550478</v>
      </c>
      <c r="U78" s="49" t="n">
        <v>-0.12369377201813</v>
      </c>
      <c r="V78" s="49" t="n">
        <v>2.95444751350453</v>
      </c>
      <c r="W78" s="49" t="n">
        <v>-4.95946815625121</v>
      </c>
      <c r="X78" s="49" t="n">
        <v>6.82052376147138</v>
      </c>
    </row>
    <row r="79" s="39" customFormat="true" ht="13" hidden="false" customHeight="false" outlineLevel="0" collapsed="false">
      <c r="A79" s="25"/>
      <c r="B79" s="17" t="s">
        <v>29</v>
      </c>
      <c r="C79" s="49" t="n">
        <v>10.1564545648462</v>
      </c>
      <c r="D79" s="49" t="n">
        <v>-3.40772187897752</v>
      </c>
      <c r="E79" s="49" t="n">
        <v>5.95715740906357</v>
      </c>
      <c r="F79" s="49" t="n">
        <v>2.15052631221391</v>
      </c>
      <c r="G79" s="49" t="n">
        <v>7.93059999640959</v>
      </c>
      <c r="H79" s="49" t="n">
        <v>4.44895608417337</v>
      </c>
      <c r="I79" s="49" t="n">
        <v>4.05142004234249</v>
      </c>
      <c r="J79" s="49" t="n">
        <v>6.16130553841001</v>
      </c>
      <c r="K79" s="49" t="n">
        <v>5.6751574713086</v>
      </c>
      <c r="L79" s="49" t="n">
        <v>3.62309997476045</v>
      </c>
      <c r="M79" s="49" t="n">
        <v>4.84556762781665</v>
      </c>
      <c r="N79" s="49" t="n">
        <v>1.51675325949807</v>
      </c>
      <c r="O79" s="49" t="n">
        <v>1.35730147525275</v>
      </c>
      <c r="P79" s="49" t="n">
        <v>3.09546256241873</v>
      </c>
      <c r="Q79" s="49" t="n">
        <v>3.84000809822289</v>
      </c>
      <c r="R79" s="49" t="n">
        <v>5.04321125740699</v>
      </c>
      <c r="S79" s="19" t="n">
        <v>4.02183822787863</v>
      </c>
      <c r="T79" s="49" t="n">
        <v>4.11490125065315</v>
      </c>
      <c r="U79" s="49" t="n">
        <v>1.17169959164474</v>
      </c>
      <c r="V79" s="49" t="n">
        <v>8.48841723955565</v>
      </c>
      <c r="W79" s="49" t="n">
        <v>5.87229575147796</v>
      </c>
      <c r="X79" s="49" t="n">
        <v>6.62003882136248</v>
      </c>
    </row>
    <row r="80" s="39" customFormat="true" ht="13" hidden="false" customHeight="false" outlineLevel="0" collapsed="false">
      <c r="A80" s="25"/>
      <c r="B80" s="17" t="s">
        <v>30</v>
      </c>
      <c r="C80" s="49" t="n">
        <v>-2.6811195059914</v>
      </c>
      <c r="D80" s="49" t="n">
        <v>-0.743627949912018</v>
      </c>
      <c r="E80" s="49" t="n">
        <v>3.50254922386208</v>
      </c>
      <c r="F80" s="49" t="n">
        <v>-0.147206470246997</v>
      </c>
      <c r="G80" s="49" t="n">
        <v>5.52801990227412</v>
      </c>
      <c r="H80" s="49" t="n">
        <v>2.86472778122959</v>
      </c>
      <c r="I80" s="49" t="n">
        <v>2.88717731890347</v>
      </c>
      <c r="J80" s="49" t="n">
        <v>1.70537954710777</v>
      </c>
      <c r="K80" s="49" t="n">
        <v>1.09832968429677</v>
      </c>
      <c r="L80" s="49" t="n">
        <v>3.14257523400099</v>
      </c>
      <c r="M80" s="49" t="n">
        <v>4.19631979213049</v>
      </c>
      <c r="N80" s="49" t="n">
        <v>1.8936106699379</v>
      </c>
      <c r="O80" s="49" t="n">
        <v>3.14183763351603</v>
      </c>
      <c r="P80" s="49" t="n">
        <v>2.74108030047122</v>
      </c>
      <c r="Q80" s="49" t="n">
        <v>2.47080777534885</v>
      </c>
      <c r="R80" s="49" t="n">
        <v>4.3929378508162</v>
      </c>
      <c r="S80" s="19" t="n">
        <v>2.75895018112644</v>
      </c>
      <c r="T80" s="49" t="n">
        <v>3.47425351254396</v>
      </c>
      <c r="U80" s="49" t="n">
        <v>2.47963759026462</v>
      </c>
      <c r="V80" s="49" t="n">
        <v>7.34812837903962</v>
      </c>
      <c r="W80" s="49" t="n">
        <v>2.48988475583911</v>
      </c>
      <c r="X80" s="49" t="n">
        <v>11.2259376835347</v>
      </c>
    </row>
    <row r="81" s="39" customFormat="true" ht="13" hidden="false" customHeight="false" outlineLevel="0" collapsed="false">
      <c r="A81" s="25"/>
      <c r="B81" s="21" t="s">
        <v>31</v>
      </c>
      <c r="C81" s="49" t="n">
        <v>4.16497552387662</v>
      </c>
      <c r="D81" s="49" t="n">
        <v>-0.288251632308212</v>
      </c>
      <c r="E81" s="49" t="n">
        <v>2.43672764487886</v>
      </c>
      <c r="F81" s="49" t="n">
        <v>7.65255900677928</v>
      </c>
      <c r="G81" s="49" t="n">
        <v>3.22330581394872</v>
      </c>
      <c r="H81" s="49" t="n">
        <v>2.64983415601139</v>
      </c>
      <c r="I81" s="49" t="n">
        <v>3.14876198935838</v>
      </c>
      <c r="J81" s="49" t="n">
        <v>1.96134823105021</v>
      </c>
      <c r="K81" s="49" t="n">
        <v>4.12544743261263</v>
      </c>
      <c r="L81" s="49" t="n">
        <v>-0.0244156727454592</v>
      </c>
      <c r="M81" s="49" t="n">
        <v>4.30793603838056</v>
      </c>
      <c r="N81" s="49" t="n">
        <v>1.15563879002729</v>
      </c>
      <c r="O81" s="49" t="n">
        <v>2.77568579015528</v>
      </c>
      <c r="P81" s="49" t="n">
        <v>2.41100842351647</v>
      </c>
      <c r="Q81" s="49" t="n">
        <v>2.53932365473326</v>
      </c>
      <c r="R81" s="49" t="n">
        <v>2.53188635891031</v>
      </c>
      <c r="S81" s="19" t="n">
        <v>2.52878024543048</v>
      </c>
      <c r="T81" s="49" t="n">
        <v>2.52841075566714</v>
      </c>
      <c r="U81" s="49" t="n">
        <v>2.43434949401316</v>
      </c>
      <c r="V81" s="49" t="n">
        <v>4.43342020677056</v>
      </c>
      <c r="W81" s="49" t="n">
        <v>3.22693007837089</v>
      </c>
      <c r="X81" s="49" t="n">
        <v>2.35859962567171</v>
      </c>
    </row>
    <row r="82" s="39" customFormat="true" ht="13" hidden="false" customHeight="false" outlineLevel="0" collapsed="false">
      <c r="A82" s="55" t="n">
        <v>2014</v>
      </c>
      <c r="B82" s="17" t="s">
        <v>28</v>
      </c>
      <c r="C82" s="49" t="n">
        <v>6.89461948593464</v>
      </c>
      <c r="D82" s="49" t="n">
        <v>6.38385891263675</v>
      </c>
      <c r="E82" s="49" t="n">
        <v>0.605391813545064</v>
      </c>
      <c r="F82" s="49" t="n">
        <v>5.25155031479219</v>
      </c>
      <c r="G82" s="49" t="n">
        <v>8.18533262528525</v>
      </c>
      <c r="H82" s="49" t="n">
        <v>3.88628108927145</v>
      </c>
      <c r="I82" s="49" t="n">
        <v>4.35690642225868</v>
      </c>
      <c r="J82" s="49" t="n">
        <v>5.01346794771369</v>
      </c>
      <c r="K82" s="49" t="n">
        <v>6.70403671303348</v>
      </c>
      <c r="L82" s="49" t="n">
        <v>1.56482185158762</v>
      </c>
      <c r="M82" s="49" t="n">
        <v>1.55724934493611</v>
      </c>
      <c r="N82" s="49" t="n">
        <v>3.87411765197789</v>
      </c>
      <c r="O82" s="49" t="n">
        <v>0.243334075118384</v>
      </c>
      <c r="P82" s="49" t="n">
        <v>2.80736117500853</v>
      </c>
      <c r="Q82" s="49" t="n">
        <v>3.38153336284652</v>
      </c>
      <c r="R82" s="49" t="n">
        <v>3.94264683677925</v>
      </c>
      <c r="S82" s="19" t="n">
        <v>3.46936818005503</v>
      </c>
      <c r="T82" s="49" t="n">
        <v>3.57030346211318</v>
      </c>
      <c r="U82" s="49" t="n">
        <v>2.03656980645859</v>
      </c>
      <c r="V82" s="49" t="n">
        <v>4.16197472593405</v>
      </c>
      <c r="W82" s="49" t="n">
        <v>2.40844205803681</v>
      </c>
      <c r="X82" s="49" t="n">
        <v>-0.0655770275739931</v>
      </c>
    </row>
    <row r="83" s="39" customFormat="true" ht="13" hidden="false" customHeight="false" outlineLevel="0" collapsed="false">
      <c r="A83" s="55"/>
      <c r="B83" s="17" t="s">
        <v>29</v>
      </c>
      <c r="C83" s="49" t="n">
        <v>0.186273463855979</v>
      </c>
      <c r="D83" s="49" t="n">
        <v>7.84850509627795</v>
      </c>
      <c r="E83" s="49" t="n">
        <v>-7.69223655363077</v>
      </c>
      <c r="F83" s="49" t="n">
        <v>-3.49597747207623</v>
      </c>
      <c r="G83" s="49" t="n">
        <v>-2.86300144280236</v>
      </c>
      <c r="H83" s="49" t="n">
        <v>-3.53782970639966</v>
      </c>
      <c r="I83" s="49" t="n">
        <v>-1.53780280435281</v>
      </c>
      <c r="J83" s="49" t="n">
        <v>-1.94507310389854</v>
      </c>
      <c r="K83" s="49" t="n">
        <v>5.48332830632456</v>
      </c>
      <c r="L83" s="49" t="n">
        <v>-1.72841716425004</v>
      </c>
      <c r="M83" s="49" t="n">
        <v>0.59296496747816</v>
      </c>
      <c r="N83" s="49" t="n">
        <v>3.20508954874326</v>
      </c>
      <c r="O83" s="49" t="n">
        <v>0.543554987982442</v>
      </c>
      <c r="P83" s="49" t="n">
        <v>0.662112012243843</v>
      </c>
      <c r="Q83" s="49" t="n">
        <v>-0.40341696719377</v>
      </c>
      <c r="R83" s="49" t="n">
        <v>-0.655367343014723</v>
      </c>
      <c r="S83" s="19" t="n">
        <v>-0.435273061053665</v>
      </c>
      <c r="T83" s="49" t="n">
        <v>1.5347312250841</v>
      </c>
      <c r="U83" s="49" t="n">
        <v>1.23888087511073</v>
      </c>
      <c r="V83" s="49" t="n">
        <v>-6.39603164926946</v>
      </c>
      <c r="W83" s="49" t="n">
        <v>-0.962744823475481</v>
      </c>
      <c r="X83" s="49" t="n">
        <v>-4.21421327437199</v>
      </c>
    </row>
    <row r="84" s="39" customFormat="true" ht="13" hidden="false" customHeight="false" outlineLevel="0" collapsed="false">
      <c r="A84" s="55"/>
      <c r="B84" s="17" t="s">
        <v>30</v>
      </c>
      <c r="C84" s="49" t="n">
        <v>1.05258555924093</v>
      </c>
      <c r="D84" s="49" t="n">
        <v>10.5737173239172</v>
      </c>
      <c r="E84" s="49" t="n">
        <v>-5.10832758185287</v>
      </c>
      <c r="F84" s="49" t="n">
        <v>-5.93537533481269</v>
      </c>
      <c r="G84" s="49" t="n">
        <v>-8.99886612773267</v>
      </c>
      <c r="H84" s="49" t="n">
        <v>-3.55154870561176</v>
      </c>
      <c r="I84" s="49" t="n">
        <v>-0.616091639427407</v>
      </c>
      <c r="J84" s="49" t="n">
        <v>1.31614153216588</v>
      </c>
      <c r="K84" s="49" t="n">
        <v>6.4834380211573</v>
      </c>
      <c r="L84" s="49" t="n">
        <v>-1.92196157356568</v>
      </c>
      <c r="M84" s="49" t="n">
        <v>0.182629407791324</v>
      </c>
      <c r="N84" s="49" t="n">
        <v>1.17091736813197</v>
      </c>
      <c r="O84" s="49" t="n">
        <v>-0.153985906435106</v>
      </c>
      <c r="P84" s="49" t="n">
        <v>0.389999126656804</v>
      </c>
      <c r="Q84" s="49" t="n">
        <v>-0.623289445597208</v>
      </c>
      <c r="R84" s="49" t="n">
        <v>-0.73365155663736</v>
      </c>
      <c r="S84" s="19" t="n">
        <v>-0.638793555230055</v>
      </c>
      <c r="T84" s="49" t="n">
        <v>1.10484600140532</v>
      </c>
      <c r="U84" s="49" t="n">
        <v>1.03584842506215</v>
      </c>
      <c r="V84" s="49" t="n">
        <v>-7.44740804329722</v>
      </c>
      <c r="W84" s="49" t="n">
        <v>4.08058922797281</v>
      </c>
      <c r="X84" s="49" t="n">
        <v>0.646179639310596</v>
      </c>
    </row>
    <row r="85" s="39" customFormat="true" ht="13" hidden="false" customHeight="false" outlineLevel="0" collapsed="false">
      <c r="A85" s="55"/>
      <c r="B85" s="21" t="s">
        <v>31</v>
      </c>
      <c r="C85" s="49" t="n">
        <v>2.77064629741854</v>
      </c>
      <c r="D85" s="49" t="n">
        <v>11.0713008161661</v>
      </c>
      <c r="E85" s="49" t="n">
        <v>-6.03289694485691</v>
      </c>
      <c r="F85" s="49" t="n">
        <v>-3.31157501838593</v>
      </c>
      <c r="G85" s="49" t="n">
        <v>-3.87676193083129</v>
      </c>
      <c r="H85" s="49" t="n">
        <v>-2.31877342866041</v>
      </c>
      <c r="I85" s="49" t="n">
        <v>0.279565275107596</v>
      </c>
      <c r="J85" s="49" t="n">
        <v>1.8649753608192</v>
      </c>
      <c r="K85" s="49" t="n">
        <v>2.67800895964216</v>
      </c>
      <c r="L85" s="49" t="n">
        <v>-0.110488481622884</v>
      </c>
      <c r="M85" s="49" t="n">
        <v>0.611052175829929</v>
      </c>
      <c r="N85" s="49" t="n">
        <v>-0.532481968661158</v>
      </c>
      <c r="O85" s="49" t="n">
        <v>-0.238938344623019</v>
      </c>
      <c r="P85" s="49" t="n">
        <v>0.178440279733105</v>
      </c>
      <c r="Q85" s="49" t="n">
        <v>-0.369495660186869</v>
      </c>
      <c r="R85" s="49" t="n">
        <v>0.654959846102665</v>
      </c>
      <c r="S85" s="19" t="n">
        <v>-0.228499458472275</v>
      </c>
      <c r="T85" s="49" t="n">
        <v>2.81349983929464</v>
      </c>
      <c r="U85" s="49" t="n">
        <v>-0.931149259706876</v>
      </c>
      <c r="V85" s="49" t="n">
        <v>-6.51715288765261</v>
      </c>
      <c r="W85" s="49" t="n">
        <v>-10.8071089201315</v>
      </c>
      <c r="X85" s="49" t="n">
        <v>-5.33557376308397</v>
      </c>
    </row>
    <row r="86" customFormat="false" ht="13" hidden="false" customHeight="false" outlineLevel="0" collapsed="false">
      <c r="A86" s="25" t="n">
        <v>2015</v>
      </c>
      <c r="B86" s="17" t="s">
        <v>28</v>
      </c>
      <c r="C86" s="49" t="n">
        <v>7.13789218890062</v>
      </c>
      <c r="D86" s="49" t="n">
        <v>12.8984022128089</v>
      </c>
      <c r="E86" s="49" t="n">
        <v>-6.23438600832598</v>
      </c>
      <c r="F86" s="49" t="n">
        <v>-5.02596563574523</v>
      </c>
      <c r="G86" s="49" t="n">
        <v>-9.70318818802808</v>
      </c>
      <c r="H86" s="49" t="n">
        <v>-4.1431147257351</v>
      </c>
      <c r="I86" s="49" t="n">
        <v>-4.02690933040396</v>
      </c>
      <c r="J86" s="49" t="n">
        <v>-2.26746757230867</v>
      </c>
      <c r="K86" s="49" t="n">
        <v>2.91765988959185</v>
      </c>
      <c r="L86" s="49" t="n">
        <v>-0.757313133337667</v>
      </c>
      <c r="M86" s="49" t="n">
        <v>-0.144883077952762</v>
      </c>
      <c r="N86" s="49" t="n">
        <v>-1.92583557042206</v>
      </c>
      <c r="O86" s="49" t="n">
        <v>0.462017459410036</v>
      </c>
      <c r="P86" s="49" t="n">
        <v>-1.20927997120033</v>
      </c>
      <c r="Q86" s="49" t="n">
        <v>-1.47254912259163</v>
      </c>
      <c r="R86" s="49" t="n">
        <v>-2.59092630335875</v>
      </c>
      <c r="S86" s="19" t="n">
        <v>-1.61940842287133</v>
      </c>
      <c r="T86" s="49" t="n">
        <v>-0.629621034521777</v>
      </c>
      <c r="U86" s="49" t="n">
        <v>-0.379758277670139</v>
      </c>
      <c r="V86" s="49" t="n">
        <v>-9.43587302443503</v>
      </c>
      <c r="W86" s="49" t="n">
        <v>4.1348830905001</v>
      </c>
      <c r="X86" s="49" t="n">
        <v>-5.31445293341192</v>
      </c>
    </row>
    <row r="87" customFormat="false" ht="13" hidden="false" customHeight="false" outlineLevel="0" collapsed="false">
      <c r="A87" s="25"/>
      <c r="B87" s="17" t="s">
        <v>29</v>
      </c>
      <c r="C87" s="49" t="n">
        <v>4.49197370843126</v>
      </c>
      <c r="D87" s="49" t="n">
        <v>8.64901475947197</v>
      </c>
      <c r="E87" s="49" t="n">
        <v>-6.40870100735915</v>
      </c>
      <c r="F87" s="49" t="n">
        <v>-0.792421555005696</v>
      </c>
      <c r="G87" s="49" t="n">
        <v>-10.7344379175214</v>
      </c>
      <c r="H87" s="49" t="n">
        <v>-4.7639496419968</v>
      </c>
      <c r="I87" s="49" t="n">
        <v>-5.59629989281882</v>
      </c>
      <c r="J87" s="49" t="n">
        <v>-3.16654919306443</v>
      </c>
      <c r="K87" s="49" t="n">
        <v>-0.822902131207814</v>
      </c>
      <c r="L87" s="49" t="n">
        <v>-1.12964744152898</v>
      </c>
      <c r="M87" s="49" t="n">
        <v>-0.371802077610561</v>
      </c>
      <c r="N87" s="49" t="n">
        <v>-2.96139138639495</v>
      </c>
      <c r="O87" s="49" t="n">
        <v>-0.228443975306214</v>
      </c>
      <c r="P87" s="49" t="n">
        <v>-2.21706002566031</v>
      </c>
      <c r="Q87" s="49" t="n">
        <v>-2.47823856658815</v>
      </c>
      <c r="R87" s="49" t="n">
        <v>-4.45335263773015</v>
      </c>
      <c r="S87" s="19" t="n">
        <v>-2.74037244301533</v>
      </c>
      <c r="T87" s="49" t="n">
        <v>-2.17759482504475</v>
      </c>
      <c r="U87" s="49" t="n">
        <v>-1.63028295016482</v>
      </c>
      <c r="V87" s="49" t="n">
        <v>-12.2550921930385</v>
      </c>
      <c r="W87" s="49" t="n">
        <v>8.80551208600955</v>
      </c>
      <c r="X87" s="49" t="n">
        <v>-11.0996112892499</v>
      </c>
    </row>
    <row r="88" customFormat="false" ht="13" hidden="false" customHeight="false" outlineLevel="0" collapsed="false">
      <c r="A88" s="25"/>
      <c r="B88" s="17" t="s">
        <v>30</v>
      </c>
      <c r="C88" s="49" t="n">
        <v>-0.218609991235386</v>
      </c>
      <c r="D88" s="49" t="n">
        <v>5.04606790719919</v>
      </c>
      <c r="E88" s="49" t="n">
        <v>-9.83541536195013</v>
      </c>
      <c r="F88" s="49" t="n">
        <v>2.7939368617373</v>
      </c>
      <c r="G88" s="49" t="n">
        <v>-6.7882339059424</v>
      </c>
      <c r="H88" s="49" t="n">
        <v>-5.75027421877995</v>
      </c>
      <c r="I88" s="49" t="n">
        <v>-8.41966665925197</v>
      </c>
      <c r="J88" s="49" t="n">
        <v>-4.89970289150473</v>
      </c>
      <c r="K88" s="49" t="n">
        <v>-2.05805623409094</v>
      </c>
      <c r="L88" s="49" t="n">
        <v>-1.46232872186345</v>
      </c>
      <c r="M88" s="49" t="n">
        <v>-0.246241295178795</v>
      </c>
      <c r="N88" s="49" t="n">
        <v>-5.16945500311775</v>
      </c>
      <c r="O88" s="49" t="n">
        <v>0.360162621954574</v>
      </c>
      <c r="P88" s="49" t="n">
        <v>-3.39614965551365</v>
      </c>
      <c r="Q88" s="49" t="n">
        <v>-3.81665714580912</v>
      </c>
      <c r="R88" s="49" t="n">
        <v>-7.05377592782299</v>
      </c>
      <c r="S88" s="19" t="n">
        <v>-4.26284141424412</v>
      </c>
      <c r="T88" s="49" t="n">
        <v>-3.91579414858979</v>
      </c>
      <c r="U88" s="49" t="n">
        <v>-1.77994658222086</v>
      </c>
      <c r="V88" s="49" t="n">
        <v>-14.9211734282712</v>
      </c>
      <c r="W88" s="49" t="n">
        <v>2.13427181463755</v>
      </c>
      <c r="X88" s="49" t="n">
        <v>-19.8344475039533</v>
      </c>
    </row>
    <row r="89" customFormat="false" ht="13" hidden="false" customHeight="false" outlineLevel="0" collapsed="false">
      <c r="A89" s="25"/>
      <c r="B89" s="21" t="s">
        <v>31</v>
      </c>
      <c r="C89" s="49" t="n">
        <v>-0.0214830876532401</v>
      </c>
      <c r="D89" s="49" t="n">
        <v>-2.52747191229687</v>
      </c>
      <c r="E89" s="49" t="n">
        <v>-11.2601179389095</v>
      </c>
      <c r="F89" s="49" t="n">
        <v>1.7068053474302</v>
      </c>
      <c r="G89" s="49" t="n">
        <v>-8.70787866078306</v>
      </c>
      <c r="H89" s="49" t="n">
        <v>-8.32781195031924</v>
      </c>
      <c r="I89" s="49" t="n">
        <v>-10.8983491211291</v>
      </c>
      <c r="J89" s="49" t="n">
        <v>-6.77450315823728</v>
      </c>
      <c r="K89" s="49" t="n">
        <v>-3.5494388188681</v>
      </c>
      <c r="L89" s="49" t="n">
        <v>-1.47719658538548</v>
      </c>
      <c r="M89" s="49" t="n">
        <v>-0.759008969380903</v>
      </c>
      <c r="N89" s="49" t="n">
        <v>-4.73111925236592</v>
      </c>
      <c r="O89" s="49" t="n">
        <v>0.381775318506872</v>
      </c>
      <c r="P89" s="49" t="n">
        <v>-4.04707709295669</v>
      </c>
      <c r="Q89" s="49" t="n">
        <v>-4.80861527476156</v>
      </c>
      <c r="R89" s="49" t="n">
        <v>-9.63034576136579</v>
      </c>
      <c r="S89" s="19" t="n">
        <v>-5.51957118580125</v>
      </c>
      <c r="T89" s="49" t="n">
        <v>-5.94584075030397</v>
      </c>
      <c r="U89" s="49" t="n">
        <v>-1.9030233813996</v>
      </c>
      <c r="V89" s="49" t="n">
        <v>-19.3360506715074</v>
      </c>
      <c r="W89" s="49" t="n">
        <v>12.4594275500795</v>
      </c>
      <c r="X89" s="49" t="n">
        <v>-19.8555289346997</v>
      </c>
    </row>
    <row r="90" customFormat="false" ht="13" hidden="false" customHeight="false" outlineLevel="0" collapsed="false">
      <c r="A90" s="25" t="n">
        <v>2016</v>
      </c>
      <c r="B90" s="17" t="s">
        <v>28</v>
      </c>
      <c r="C90" s="49" t="n">
        <v>-7.63602183511671</v>
      </c>
      <c r="D90" s="49" t="n">
        <v>-7.21880676936905</v>
      </c>
      <c r="E90" s="49" t="n">
        <v>-9.48205379661938</v>
      </c>
      <c r="F90" s="49" t="n">
        <v>6.32045156353673</v>
      </c>
      <c r="G90" s="49" t="n">
        <v>-9.24700740220865</v>
      </c>
      <c r="H90" s="49" t="n">
        <v>-7.43014287360657</v>
      </c>
      <c r="I90" s="49" t="n">
        <v>-10.3959224411347</v>
      </c>
      <c r="J90" s="49" t="n">
        <v>-6.05523845448375</v>
      </c>
      <c r="K90" s="49" t="n">
        <v>-4.05174489807376</v>
      </c>
      <c r="L90" s="49" t="n">
        <v>-2.31236700759271</v>
      </c>
      <c r="M90" s="49" t="n">
        <v>-0.0665118269523202</v>
      </c>
      <c r="N90" s="49" t="n">
        <v>-2.44742054700576</v>
      </c>
      <c r="O90" s="49" t="n">
        <v>0.379111132748911</v>
      </c>
      <c r="P90" s="49" t="n">
        <v>-3.21241747941667</v>
      </c>
      <c r="Q90" s="49" t="n">
        <v>-4.50272851352223</v>
      </c>
      <c r="R90" s="49" t="n">
        <v>-9.03051722806583</v>
      </c>
      <c r="S90" s="19" t="n">
        <v>-5.13823721505966</v>
      </c>
      <c r="T90" s="49" t="n">
        <v>-5.61407673337398</v>
      </c>
      <c r="U90" s="49" t="n">
        <v>-0.139205254644148</v>
      </c>
      <c r="V90" s="49" t="n">
        <v>-18.7388911223809</v>
      </c>
      <c r="W90" s="49" t="n">
        <v>12.135877850183</v>
      </c>
      <c r="X90" s="49" t="n">
        <v>-21.6932278498725</v>
      </c>
    </row>
    <row r="91" customFormat="false" ht="13" hidden="false" customHeight="false" outlineLevel="0" collapsed="false">
      <c r="A91" s="25"/>
      <c r="B91" s="17" t="s">
        <v>29</v>
      </c>
      <c r="C91" s="49" t="n">
        <v>-5.3056915618573</v>
      </c>
      <c r="D91" s="49" t="n">
        <v>-3.95827809754257</v>
      </c>
      <c r="E91" s="49" t="n">
        <v>-4.45923673738589</v>
      </c>
      <c r="F91" s="49" t="n">
        <v>10.3555768943837</v>
      </c>
      <c r="G91" s="49" t="n">
        <v>-8.2368849295152</v>
      </c>
      <c r="H91" s="49" t="n">
        <v>-3.90050928587044</v>
      </c>
      <c r="I91" s="49" t="n">
        <v>-7.13314064146549</v>
      </c>
      <c r="J91" s="49" t="n">
        <v>-4.24861703588537</v>
      </c>
      <c r="K91" s="49" t="n">
        <v>-1.94916758849872</v>
      </c>
      <c r="L91" s="49" t="n">
        <v>-3.13412978888635</v>
      </c>
      <c r="M91" s="49" t="n">
        <v>0.441082504313584</v>
      </c>
      <c r="N91" s="49" t="n">
        <v>-1.88858028919925</v>
      </c>
      <c r="O91" s="49" t="n">
        <v>0.839158373229387</v>
      </c>
      <c r="P91" s="49" t="n">
        <v>-2.14918907942748</v>
      </c>
      <c r="Q91" s="49" t="n">
        <v>-2.75497842066595</v>
      </c>
      <c r="R91" s="49" t="n">
        <v>-6.06266460053019</v>
      </c>
      <c r="S91" s="19" t="n">
        <v>-3.21850037936742</v>
      </c>
      <c r="T91" s="49" t="n">
        <v>-4.48094747768535</v>
      </c>
      <c r="U91" s="49" t="n">
        <v>0.534123826694222</v>
      </c>
      <c r="V91" s="49" t="n">
        <v>-10.7083108425854</v>
      </c>
      <c r="W91" s="49" t="n">
        <v>2.62521407762948</v>
      </c>
      <c r="X91" s="49" t="n">
        <v>-10.6511609975448</v>
      </c>
    </row>
    <row r="92" customFormat="false" ht="13" hidden="false" customHeight="false" outlineLevel="0" collapsed="false">
      <c r="A92" s="25"/>
      <c r="B92" s="17" t="s">
        <v>30</v>
      </c>
      <c r="C92" s="49" t="n">
        <v>-4.42005586501657</v>
      </c>
      <c r="D92" s="49" t="n">
        <v>0.496026415798401</v>
      </c>
      <c r="E92" s="49" t="n">
        <v>-2.79777586703991</v>
      </c>
      <c r="F92" s="49" t="n">
        <v>5.73981609606555</v>
      </c>
      <c r="G92" s="49" t="n">
        <v>-10.0140384321592</v>
      </c>
      <c r="H92" s="49" t="n">
        <v>-3.43628558573198</v>
      </c>
      <c r="I92" s="49" t="n">
        <v>-5.08223887571928</v>
      </c>
      <c r="J92" s="49" t="n">
        <v>-6.09991395373814</v>
      </c>
      <c r="K92" s="49" t="n">
        <v>0.142746952489881</v>
      </c>
      <c r="L92" s="49" t="n">
        <v>-4.14399260658829</v>
      </c>
      <c r="M92" s="49" t="n">
        <v>0.0115271885750667</v>
      </c>
      <c r="N92" s="49" t="n">
        <v>-0.00300077270486421</v>
      </c>
      <c r="O92" s="49" t="n">
        <v>0.408045956365721</v>
      </c>
      <c r="P92" s="49" t="n">
        <v>-1.6253882714835</v>
      </c>
      <c r="Q92" s="49" t="n">
        <v>-2.18031997346086</v>
      </c>
      <c r="R92" s="49" t="n">
        <v>-4.12286908544589</v>
      </c>
      <c r="S92" s="19" t="n">
        <v>-2.45418946837144</v>
      </c>
      <c r="T92" s="49" t="n">
        <v>-2.8640345853431</v>
      </c>
      <c r="U92" s="49" t="n">
        <v>-0.0399360871620291</v>
      </c>
      <c r="V92" s="49" t="n">
        <v>-10.5909328552791</v>
      </c>
      <c r="W92" s="49" t="n">
        <v>-1.00965064410939</v>
      </c>
      <c r="X92" s="49" t="n">
        <v>-6.94635680724195</v>
      </c>
    </row>
    <row r="93" customFormat="false" ht="13" hidden="false" customHeight="false" outlineLevel="0" collapsed="false">
      <c r="A93" s="25"/>
      <c r="B93" s="17" t="s">
        <v>31</v>
      </c>
      <c r="C93" s="49" t="n">
        <v>-1.8719813308068</v>
      </c>
      <c r="D93" s="49" t="n">
        <v>5.70619323068609</v>
      </c>
      <c r="E93" s="49" t="n">
        <v>-2.39429961075546</v>
      </c>
      <c r="F93" s="49" t="n">
        <v>3.66947315646136</v>
      </c>
      <c r="G93" s="49" t="n">
        <v>-12.483477547058</v>
      </c>
      <c r="H93" s="49" t="n">
        <v>-3.51553043815533</v>
      </c>
      <c r="I93" s="49" t="n">
        <v>-3.85401878500711</v>
      </c>
      <c r="J93" s="49" t="n">
        <v>-5.91019955896553</v>
      </c>
      <c r="K93" s="49" t="n">
        <v>-2.22399965172978</v>
      </c>
      <c r="L93" s="49" t="n">
        <v>-4.06828919379256</v>
      </c>
      <c r="M93" s="49" t="n">
        <v>0.28601411946152</v>
      </c>
      <c r="N93" s="49" t="n">
        <v>-0.99621710194866</v>
      </c>
      <c r="O93" s="49" t="n">
        <v>-0.597714490061585</v>
      </c>
      <c r="P93" s="49" t="n">
        <v>-1.90487642729418</v>
      </c>
      <c r="Q93" s="49" t="n">
        <v>-2.13909517141137</v>
      </c>
      <c r="R93" s="49" t="n">
        <v>-3.02901031704308</v>
      </c>
      <c r="S93" s="19" t="n">
        <v>-2.26114846651321</v>
      </c>
      <c r="T93" s="49" t="n">
        <v>-2.39989356599915</v>
      </c>
      <c r="U93" s="49" t="n">
        <v>0.47583060404548</v>
      </c>
      <c r="V93" s="49" t="n">
        <v>-7.64482993617044</v>
      </c>
      <c r="W93" s="49" t="n">
        <v>-8.52198457785072</v>
      </c>
      <c r="X93" s="49" t="n">
        <v>-0.5962288747274</v>
      </c>
    </row>
    <row r="94" customFormat="false" ht="13" hidden="false" customHeight="false" outlineLevel="0" collapsed="false">
      <c r="A94" s="25" t="n">
        <v>2017</v>
      </c>
      <c r="B94" s="17" t="s">
        <v>28</v>
      </c>
      <c r="C94" s="49" t="n">
        <v>20.3828486913333</v>
      </c>
      <c r="D94" s="49" t="n">
        <v>9.27360177702184</v>
      </c>
      <c r="E94" s="49" t="n">
        <v>0.0911376538499376</v>
      </c>
      <c r="F94" s="49" t="n">
        <v>4.18795294485317</v>
      </c>
      <c r="G94" s="49" t="n">
        <v>-11.9966828721437</v>
      </c>
      <c r="H94" s="49" t="n">
        <v>-1.93025709855816</v>
      </c>
      <c r="I94" s="49" t="n">
        <v>-1.80784562962187</v>
      </c>
      <c r="J94" s="49" t="n">
        <v>-1.48024136580718</v>
      </c>
      <c r="K94" s="49" t="n">
        <v>1.05581652288125</v>
      </c>
      <c r="L94" s="49" t="n">
        <v>-4.00473318835314</v>
      </c>
      <c r="M94" s="49" t="n">
        <v>-0.445126123874684</v>
      </c>
      <c r="N94" s="49" t="n">
        <v>-1.32778995367417</v>
      </c>
      <c r="O94" s="49" t="n">
        <v>-0.306557880868508</v>
      </c>
      <c r="P94" s="49" t="n">
        <v>-1.22481308154517</v>
      </c>
      <c r="Q94" s="49" t="n">
        <v>0.299522955747666</v>
      </c>
      <c r="R94" s="49" t="n">
        <v>0.155402350537437</v>
      </c>
      <c r="S94" s="49" t="n">
        <v>0.281996439604826</v>
      </c>
      <c r="T94" s="49" t="n">
        <v>-0.546445852899569</v>
      </c>
      <c r="U94" s="49" t="n">
        <v>-1.57968074473365</v>
      </c>
      <c r="V94" s="49" t="n">
        <v>-5.29404268015876</v>
      </c>
      <c r="W94" s="49" t="n">
        <v>1.53260607394827</v>
      </c>
      <c r="X94" s="49" t="n">
        <v>11.3667532393288</v>
      </c>
    </row>
    <row r="95" customFormat="false" ht="13" hidden="false" customHeight="false" outlineLevel="0" collapsed="false">
      <c r="A95" s="25"/>
      <c r="B95" s="17" t="s">
        <v>29</v>
      </c>
      <c r="C95" s="49" t="n">
        <v>16.0919280094665</v>
      </c>
      <c r="D95" s="49" t="n">
        <v>6.98318012988344</v>
      </c>
      <c r="E95" s="49" t="n">
        <v>0.122730492368572</v>
      </c>
      <c r="F95" s="49" t="n">
        <v>-0.690152582661063</v>
      </c>
      <c r="G95" s="49" t="n">
        <v>-11.4124012644377</v>
      </c>
      <c r="H95" s="49" t="n">
        <v>-2.27792484135085</v>
      </c>
      <c r="I95" s="49" t="n">
        <v>1.2775070053191</v>
      </c>
      <c r="J95" s="49" t="n">
        <v>-0.558630376840352</v>
      </c>
      <c r="K95" s="49" t="n">
        <v>0.325869971780324</v>
      </c>
      <c r="L95" s="49" t="n">
        <v>-1.50138416461476</v>
      </c>
      <c r="M95" s="49" t="n">
        <v>1.0842605085704</v>
      </c>
      <c r="N95" s="49" t="n">
        <v>0.631902703979748</v>
      </c>
      <c r="O95" s="49" t="n">
        <v>-0.205536833343878</v>
      </c>
      <c r="P95" s="49" t="n">
        <v>0.283923915703821</v>
      </c>
      <c r="Q95" s="49" t="n">
        <v>0.823197279431076</v>
      </c>
      <c r="R95" s="49" t="n">
        <v>0.544704223096471</v>
      </c>
      <c r="S95" s="49" t="n">
        <v>0.787469477176073</v>
      </c>
      <c r="T95" s="49" t="n">
        <v>1.54657370605116</v>
      </c>
      <c r="U95" s="49" t="n">
        <v>-0.925621500099105</v>
      </c>
      <c r="V95" s="49" t="n">
        <v>-7.64355588951334</v>
      </c>
      <c r="W95" s="49" t="n">
        <v>2.06364225356259</v>
      </c>
      <c r="X95" s="49" t="n">
        <v>-1.23221861250986</v>
      </c>
    </row>
    <row r="96" customFormat="false" ht="13" hidden="false" customHeight="false" outlineLevel="0" collapsed="false">
      <c r="A96" s="25"/>
      <c r="B96" s="17" t="s">
        <v>30</v>
      </c>
      <c r="C96" s="49" t="n">
        <v>10.4330872575363</v>
      </c>
      <c r="D96" s="49" t="n">
        <v>2.92426245845572</v>
      </c>
      <c r="E96" s="49" t="n">
        <v>2.74662210619376</v>
      </c>
      <c r="F96" s="49" t="n">
        <v>-0.0280741782647698</v>
      </c>
      <c r="G96" s="49" t="n">
        <v>-9.54733799728435</v>
      </c>
      <c r="H96" s="49" t="n">
        <v>-0.365503235045483</v>
      </c>
      <c r="I96" s="49" t="n">
        <v>4.40266990488183</v>
      </c>
      <c r="J96" s="49" t="n">
        <v>2.07768086077509</v>
      </c>
      <c r="K96" s="49" t="n">
        <v>-0.277104430721842</v>
      </c>
      <c r="L96" s="49" t="n">
        <v>-0.550767852795475</v>
      </c>
      <c r="M96" s="49" t="n">
        <v>2.38040286439654</v>
      </c>
      <c r="N96" s="49" t="n">
        <v>1.38478293219184</v>
      </c>
      <c r="O96" s="49" t="n">
        <v>0.0599063003121403</v>
      </c>
      <c r="P96" s="49" t="n">
        <v>1.48631756098556</v>
      </c>
      <c r="Q96" s="49" t="n">
        <v>1.49512088413393</v>
      </c>
      <c r="R96" s="49" t="n">
        <v>2.56946742005284</v>
      </c>
      <c r="S96" s="49" t="n">
        <v>1.64070589666252</v>
      </c>
      <c r="T96" s="49" t="n">
        <v>3.11414487423825</v>
      </c>
      <c r="U96" s="49" t="n">
        <v>-0.77300953645596</v>
      </c>
      <c r="V96" s="49" t="n">
        <v>-0.947398477979156</v>
      </c>
      <c r="W96" s="49" t="n">
        <v>7.41928590470393</v>
      </c>
      <c r="X96" s="49" t="n">
        <v>7.48407280268213</v>
      </c>
    </row>
    <row r="97" customFormat="false" ht="13" hidden="false" customHeight="false" outlineLevel="0" collapsed="false">
      <c r="A97" s="25"/>
      <c r="B97" s="21" t="s">
        <v>31</v>
      </c>
      <c r="C97" s="49" t="n">
        <v>5.59756514094145</v>
      </c>
      <c r="D97" s="49" t="n">
        <v>1.23632644912375</v>
      </c>
      <c r="E97" s="49" t="n">
        <v>6.16561226108998</v>
      </c>
      <c r="F97" s="49" t="n">
        <v>0.267382630762758</v>
      </c>
      <c r="G97" s="49" t="n">
        <v>-3.65060711516052</v>
      </c>
      <c r="H97" s="49" t="n">
        <v>2.55480113596343</v>
      </c>
      <c r="I97" s="49" t="n">
        <v>5.12444944015751</v>
      </c>
      <c r="J97" s="49" t="n">
        <v>3.79302907409422</v>
      </c>
      <c r="K97" s="49" t="n">
        <v>4.39793276715612</v>
      </c>
      <c r="L97" s="49" t="n">
        <v>1.48899290740145</v>
      </c>
      <c r="M97" s="49" t="n">
        <v>2.29307632137132</v>
      </c>
      <c r="N97" s="49" t="n">
        <v>1.95833452562542</v>
      </c>
      <c r="O97" s="49" t="n">
        <v>0.784152542315075</v>
      </c>
      <c r="P97" s="49" t="n">
        <v>2.46669278557161</v>
      </c>
      <c r="Q97" s="49" t="n">
        <v>2.40169490588595</v>
      </c>
      <c r="R97" s="49" t="n">
        <v>3.68601422643675</v>
      </c>
      <c r="S97" s="49" t="n">
        <v>2.57623907949605</v>
      </c>
      <c r="T97" s="49" t="n">
        <v>3.70310321391394</v>
      </c>
      <c r="U97" s="49" t="n">
        <v>0.545672320867996</v>
      </c>
      <c r="V97" s="49" t="n">
        <v>3.95349255147357</v>
      </c>
      <c r="W97" s="49" t="n">
        <v>8.89539244175925</v>
      </c>
      <c r="X97" s="49" t="n">
        <v>9.62242573975063</v>
      </c>
    </row>
    <row r="98" customFormat="false" ht="13" hidden="false" customHeight="false" outlineLevel="0" collapsed="false">
      <c r="A98" s="25" t="n">
        <v>2018</v>
      </c>
      <c r="B98" s="17" t="s">
        <v>28</v>
      </c>
      <c r="C98" s="49" t="n">
        <v>-2.64935324587589</v>
      </c>
      <c r="D98" s="49" t="n">
        <v>-0.898399948111373</v>
      </c>
      <c r="E98" s="49" t="n">
        <v>4.03871223251338</v>
      </c>
      <c r="F98" s="49" t="n">
        <v>1.77827113695312</v>
      </c>
      <c r="G98" s="49" t="n">
        <v>-5.3897956059788</v>
      </c>
      <c r="H98" s="49" t="n">
        <v>1.32232154361378</v>
      </c>
      <c r="I98" s="49" t="n">
        <v>6.10744879720553</v>
      </c>
      <c r="J98" s="49" t="n">
        <v>2.77365051465348</v>
      </c>
      <c r="K98" s="49" t="n">
        <v>-0.435681570250623</v>
      </c>
      <c r="L98" s="49" t="n">
        <v>0.912476435488374</v>
      </c>
      <c r="M98" s="49" t="n">
        <v>2.90225071253951</v>
      </c>
      <c r="N98" s="49" t="n">
        <v>3.51326238150242</v>
      </c>
      <c r="O98" s="49" t="n">
        <v>0.786177057072846</v>
      </c>
      <c r="P98" s="49" t="n">
        <v>2.71510172225184</v>
      </c>
      <c r="Q98" s="49" t="n">
        <v>1.7230663783613</v>
      </c>
      <c r="R98" s="49" t="n">
        <v>3.09699160345565</v>
      </c>
      <c r="S98" s="49" t="n">
        <v>1.90497724792387</v>
      </c>
      <c r="T98" s="49" t="n">
        <v>3.68349616064096</v>
      </c>
      <c r="U98" s="49" t="n">
        <v>1.0076032329734</v>
      </c>
      <c r="V98" s="49" t="n">
        <v>3.35145168405664</v>
      </c>
      <c r="W98" s="49" t="n">
        <v>5.04533851641373</v>
      </c>
      <c r="X98" s="49" t="n">
        <v>7.39167197807153</v>
      </c>
    </row>
    <row r="99" customFormat="false" ht="13" hidden="false" customHeight="false" outlineLevel="0" collapsed="false">
      <c r="A99" s="25"/>
      <c r="B99" s="17" t="s">
        <v>29</v>
      </c>
      <c r="C99" s="49" t="n">
        <v>0.797364542612411</v>
      </c>
      <c r="D99" s="49" t="n">
        <v>1.26458376172589</v>
      </c>
      <c r="E99" s="49" t="n">
        <v>1.88772525502356</v>
      </c>
      <c r="F99" s="49" t="n">
        <v>4.07531950113296</v>
      </c>
      <c r="G99" s="49" t="n">
        <v>-2.99652685411251</v>
      </c>
      <c r="H99" s="49" t="n">
        <v>1.1674524075532</v>
      </c>
      <c r="I99" s="49" t="n">
        <v>2.55953529844415</v>
      </c>
      <c r="J99" s="49" t="n">
        <v>1.12619043521225</v>
      </c>
      <c r="K99" s="49" t="n">
        <v>2.47786262802494</v>
      </c>
      <c r="L99" s="49" t="n">
        <v>1.33913793111327</v>
      </c>
      <c r="M99" s="49" t="n">
        <v>3.27973136381909</v>
      </c>
      <c r="N99" s="49" t="n">
        <v>3.12990580401833</v>
      </c>
      <c r="O99" s="49" t="n">
        <v>0.237353546264552</v>
      </c>
      <c r="P99" s="49" t="n">
        <v>2.01742286394333</v>
      </c>
      <c r="Q99" s="49" t="n">
        <v>1.61331416916339</v>
      </c>
      <c r="R99" s="49" t="n">
        <v>1.68045059368296</v>
      </c>
      <c r="S99" s="49" t="n">
        <v>1.61710144812486</v>
      </c>
      <c r="T99" s="49" t="n">
        <v>2.15643256272902</v>
      </c>
      <c r="U99" s="49" t="n">
        <v>1.24722863932123</v>
      </c>
      <c r="V99" s="49" t="n">
        <v>3.9489484565888</v>
      </c>
      <c r="W99" s="49" t="n">
        <v>-2.46745501494734</v>
      </c>
      <c r="X99" s="49" t="n">
        <v>5.64427725612069</v>
      </c>
    </row>
    <row r="100" customFormat="false" ht="13" hidden="false" customHeight="false" outlineLevel="0" collapsed="false">
      <c r="A100" s="25"/>
      <c r="B100" s="17" t="s">
        <v>30</v>
      </c>
      <c r="C100" s="49" t="n">
        <v>4.79783889489427</v>
      </c>
      <c r="D100" s="49" t="n">
        <v>0.0678300456151693</v>
      </c>
      <c r="E100" s="49" t="n">
        <v>1.52381151155538</v>
      </c>
      <c r="F100" s="49" t="n">
        <v>2.37826691458236</v>
      </c>
      <c r="G100" s="49" t="n">
        <v>-0.924530908589616</v>
      </c>
      <c r="H100" s="49" t="n">
        <v>1.00997637913716</v>
      </c>
      <c r="I100" s="49" t="n">
        <v>1.8340173338721</v>
      </c>
      <c r="J100" s="49" t="n">
        <v>2.85474925353555</v>
      </c>
      <c r="K100" s="49" t="n">
        <v>2.39561531804071</v>
      </c>
      <c r="L100" s="49" t="n">
        <v>1.95668376178766</v>
      </c>
      <c r="M100" s="49" t="n">
        <v>3.5236745764939</v>
      </c>
      <c r="N100" s="49" t="n">
        <v>3.51872328600829</v>
      </c>
      <c r="O100" s="49" t="n">
        <v>-0.189496114688781</v>
      </c>
      <c r="P100" s="49" t="n">
        <v>2.07467869982669</v>
      </c>
      <c r="Q100" s="49" t="n">
        <v>2.07144648013737</v>
      </c>
      <c r="R100" s="49" t="n">
        <v>1.95902621500592</v>
      </c>
      <c r="S100" s="49" t="n">
        <v>2.05680302663274</v>
      </c>
      <c r="T100" s="49" t="n">
        <v>1.94632490892215</v>
      </c>
      <c r="U100" s="49" t="n">
        <v>1.586045742228</v>
      </c>
      <c r="V100" s="49" t="n">
        <v>9.21784823850189</v>
      </c>
      <c r="W100" s="49" t="n">
        <v>2.47434264795396</v>
      </c>
      <c r="X100" s="49" t="n">
        <v>13.1671404323667</v>
      </c>
    </row>
    <row r="101" customFormat="false" ht="13" hidden="false" customHeight="false" outlineLevel="0" collapsed="false">
      <c r="A101" s="25"/>
      <c r="B101" s="17" t="s">
        <v>31</v>
      </c>
      <c r="C101" s="49" t="n">
        <v>4.88818818733521</v>
      </c>
      <c r="D101" s="49" t="n">
        <v>1.07230778622134</v>
      </c>
      <c r="E101" s="49" t="n">
        <v>-1.59259339699046</v>
      </c>
      <c r="F101" s="49" t="n">
        <v>6.43961110959532</v>
      </c>
      <c r="G101" s="49" t="n">
        <v>-2.64690147295896</v>
      </c>
      <c r="H101" s="49" t="n">
        <v>-0.584928681197827</v>
      </c>
      <c r="I101" s="49" t="n">
        <v>0.421398924443839</v>
      </c>
      <c r="J101" s="49" t="n">
        <v>1.82161829675973</v>
      </c>
      <c r="K101" s="49" t="n">
        <v>2.7926793755271</v>
      </c>
      <c r="L101" s="49" t="n">
        <v>-0.147505144343929</v>
      </c>
      <c r="M101" s="49" t="n">
        <v>3.54416959513082</v>
      </c>
      <c r="N101" s="49" t="n">
        <v>3.80415243488093</v>
      </c>
      <c r="O101" s="49" t="n">
        <v>-0.431614673177294</v>
      </c>
      <c r="P101" s="49" t="n">
        <v>1.5755719915229</v>
      </c>
      <c r="Q101" s="49" t="n">
        <v>1.61123484395451</v>
      </c>
      <c r="R101" s="49" t="n">
        <v>1.14823561857227</v>
      </c>
      <c r="S101" s="49" t="n">
        <v>1.55457175686078</v>
      </c>
      <c r="T101" s="49" t="n">
        <v>1.75708745810066</v>
      </c>
      <c r="U101" s="49" t="n">
        <v>-0.641259616129974</v>
      </c>
      <c r="V101" s="49" t="n">
        <v>4.21908398983508</v>
      </c>
      <c r="W101" s="49" t="n">
        <v>11.9351584010114</v>
      </c>
      <c r="X101" s="49" t="n">
        <v>4.60640723251422</v>
      </c>
    </row>
    <row r="102" customFormat="false" ht="13" hidden="false" customHeight="false" outlineLevel="0" collapsed="false">
      <c r="A102" s="55" t="n">
        <v>2019</v>
      </c>
      <c r="B102" s="17" t="s">
        <v>28</v>
      </c>
      <c r="C102" s="49" t="n">
        <v>0.494322755679333</v>
      </c>
      <c r="D102" s="49" t="n">
        <v>-9.7266625048979</v>
      </c>
      <c r="E102" s="49" t="n">
        <v>-1.18354602970767</v>
      </c>
      <c r="F102" s="49" t="n">
        <v>5.28015696052151</v>
      </c>
      <c r="G102" s="49" t="n">
        <v>-1.6107986033864</v>
      </c>
      <c r="H102" s="49" t="n">
        <v>-1.48109270479075</v>
      </c>
      <c r="I102" s="49" t="n">
        <v>0.122146342972052</v>
      </c>
      <c r="J102" s="49" t="n">
        <v>1.64680941842335</v>
      </c>
      <c r="K102" s="49" t="n">
        <v>4.57665273467376</v>
      </c>
      <c r="L102" s="49" t="n">
        <v>1.29366510586966</v>
      </c>
      <c r="M102" s="49" t="n">
        <v>3.30966815464908</v>
      </c>
      <c r="N102" s="49" t="n">
        <v>3.19221406128809</v>
      </c>
      <c r="O102" s="49" t="n">
        <v>-0.247631873527732</v>
      </c>
      <c r="P102" s="49" t="n">
        <v>1.61273903243646</v>
      </c>
      <c r="Q102" s="49" t="n">
        <v>0.825023782550582</v>
      </c>
      <c r="R102" s="49" t="n">
        <v>1.38488075541297</v>
      </c>
      <c r="S102" s="49" t="n">
        <v>0.9013222994807</v>
      </c>
      <c r="T102" s="49" t="n">
        <v>2.26690871966484</v>
      </c>
      <c r="U102" s="49" t="n">
        <v>-0.389257231682305</v>
      </c>
      <c r="V102" s="49" t="n">
        <v>2.9559780596391</v>
      </c>
      <c r="W102" s="49" t="n">
        <v>-2.14161865465456</v>
      </c>
      <c r="X102" s="49" t="n">
        <v>-2.69514782307767</v>
      </c>
    </row>
    <row r="103" customFormat="false" ht="13" hidden="false" customHeight="false" outlineLevel="0" collapsed="false">
      <c r="A103" s="55"/>
      <c r="B103" s="17" t="s">
        <v>29</v>
      </c>
      <c r="C103" s="49" t="n">
        <v>0.79360710612677</v>
      </c>
      <c r="D103" s="49" t="n">
        <v>-17.2522066398184</v>
      </c>
      <c r="E103" s="49" t="n">
        <v>1.44511988402194</v>
      </c>
      <c r="F103" s="49" t="n">
        <v>3.00114250857966</v>
      </c>
      <c r="G103" s="49" t="n">
        <v>2.68586175857624</v>
      </c>
      <c r="H103" s="49" t="n">
        <v>-0.369661746266092</v>
      </c>
      <c r="I103" s="49" t="n">
        <v>1.37264243643886</v>
      </c>
      <c r="J103" s="49" t="n">
        <v>0.949696851708914</v>
      </c>
      <c r="K103" s="49" t="n">
        <v>3.65391249923321</v>
      </c>
      <c r="L103" s="49" t="n">
        <v>-0.931817568958271</v>
      </c>
      <c r="M103" s="49" t="n">
        <v>3.12114918994924</v>
      </c>
      <c r="N103" s="49" t="n">
        <v>2.568912943207</v>
      </c>
      <c r="O103" s="49" t="n">
        <v>-0.558224359121651</v>
      </c>
      <c r="P103" s="49" t="n">
        <v>1.2937747793931</v>
      </c>
      <c r="Q103" s="49" t="n">
        <v>0.877319693804024</v>
      </c>
      <c r="R103" s="49" t="n">
        <v>3.04214136378302</v>
      </c>
      <c r="S103" s="49" t="n">
        <v>1.17254436740921</v>
      </c>
      <c r="T103" s="49" t="n">
        <v>2.43548052621272</v>
      </c>
      <c r="U103" s="49" t="n">
        <v>-0.473234412014545</v>
      </c>
      <c r="V103" s="49" t="n">
        <v>7.39115191416644</v>
      </c>
      <c r="W103" s="49" t="n">
        <v>0.562889713504777</v>
      </c>
      <c r="X103" s="49" t="n">
        <v>4.97502534817007</v>
      </c>
    </row>
    <row r="104" customFormat="false" ht="13" hidden="false" customHeight="false" outlineLevel="0" collapsed="false">
      <c r="A104" s="55"/>
      <c r="B104" s="17" t="s">
        <v>30</v>
      </c>
      <c r="C104" s="49" t="n">
        <v>0.943923804903979</v>
      </c>
      <c r="D104" s="49" t="n">
        <v>-5.6842602785173</v>
      </c>
      <c r="E104" s="49" t="n">
        <v>-1.92848129950907</v>
      </c>
      <c r="F104" s="49" t="n">
        <v>2.64491990707261</v>
      </c>
      <c r="G104" s="49" t="n">
        <v>4.81339295744203</v>
      </c>
      <c r="H104" s="49" t="n">
        <v>-0.713379880258147</v>
      </c>
      <c r="I104" s="49" t="n">
        <v>2.19346818765669</v>
      </c>
      <c r="J104" s="49" t="n">
        <v>-1.0215186501617</v>
      </c>
      <c r="K104" s="49" t="n">
        <v>4.63620822066049</v>
      </c>
      <c r="L104" s="49" t="n">
        <v>1.23210440919481</v>
      </c>
      <c r="M104" s="49" t="n">
        <v>2.20656924326288</v>
      </c>
      <c r="N104" s="49" t="n">
        <v>1.78573477728601</v>
      </c>
      <c r="O104" s="49" t="n">
        <v>-0.919330089159542</v>
      </c>
      <c r="P104" s="49" t="n">
        <v>1.18852994651446</v>
      </c>
      <c r="Q104" s="49" t="n">
        <v>0.789491855892721</v>
      </c>
      <c r="R104" s="49" t="n">
        <v>3.04443571131912</v>
      </c>
      <c r="S104" s="49" t="n">
        <v>1.10955413670386</v>
      </c>
      <c r="T104" s="49" t="n">
        <v>2.60267084275454</v>
      </c>
      <c r="U104" s="49" t="n">
        <v>-1.17059767783857</v>
      </c>
      <c r="V104" s="49" t="n">
        <v>4.86384001915805</v>
      </c>
      <c r="W104" s="49" t="n">
        <v>-3.51546067669439</v>
      </c>
      <c r="X104" s="49" t="n">
        <v>2.39420821200629</v>
      </c>
    </row>
    <row r="105" customFormat="false" ht="13" hidden="false" customHeight="false" outlineLevel="0" collapsed="false">
      <c r="A105" s="55"/>
      <c r="B105" s="17" t="s">
        <v>31</v>
      </c>
      <c r="C105" s="49" t="n">
        <v>-1.09773952899122</v>
      </c>
      <c r="D105" s="49" t="n">
        <v>-4.18997499201715</v>
      </c>
      <c r="E105" s="49" t="n">
        <v>0.0678206721789199</v>
      </c>
      <c r="F105" s="49" t="n">
        <v>-0.532218940278828</v>
      </c>
      <c r="G105" s="49" t="n">
        <v>1.66171230102656</v>
      </c>
      <c r="H105" s="49" t="n">
        <v>-0.146272550824333</v>
      </c>
      <c r="I105" s="49" t="n">
        <v>2.72967727880606</v>
      </c>
      <c r="J105" s="49" t="n">
        <v>-1.17854929779114</v>
      </c>
      <c r="K105" s="49" t="n">
        <v>4.93690951610728</v>
      </c>
      <c r="L105" s="49" t="n">
        <v>2.66911616144587</v>
      </c>
      <c r="M105" s="49" t="n">
        <v>1.13960006614648</v>
      </c>
      <c r="N105" s="49" t="n">
        <v>3.51059659484341</v>
      </c>
      <c r="O105" s="49" t="n">
        <v>0.034543782235219</v>
      </c>
      <c r="P105" s="49" t="n">
        <v>1.94986206186856</v>
      </c>
      <c r="Q105" s="49" t="n">
        <v>1.42453091902326</v>
      </c>
      <c r="R105" s="49" t="n">
        <v>3.22119745183829</v>
      </c>
      <c r="S105" s="49" t="n">
        <v>1.69388121663205</v>
      </c>
      <c r="T105" s="49" t="n">
        <v>3.04529628947254</v>
      </c>
      <c r="U105" s="49" t="n">
        <v>0.0883530597763915</v>
      </c>
      <c r="V105" s="49" t="n">
        <v>0.98258564607796</v>
      </c>
      <c r="W105" s="49" t="n">
        <v>-4.94207428718625</v>
      </c>
      <c r="X105" s="49" t="n">
        <v>0.718926870602932</v>
      </c>
    </row>
    <row r="106" s="2" customFormat="true" ht="13" hidden="false" customHeight="false" outlineLevel="0" collapsed="false">
      <c r="A106" s="55" t="n">
        <v>2020</v>
      </c>
      <c r="B106" s="17" t="s">
        <v>28</v>
      </c>
      <c r="C106" s="49" t="n">
        <v>7.12833320861264</v>
      </c>
      <c r="D106" s="49" t="n">
        <v>3.17418048861298</v>
      </c>
      <c r="E106" s="49" t="n">
        <v>-2.20663848556252</v>
      </c>
      <c r="F106" s="49" t="n">
        <v>-4.29488043024959</v>
      </c>
      <c r="G106" s="49" t="n">
        <v>1.06484202985004</v>
      </c>
      <c r="H106" s="49" t="n">
        <v>-1.21615375639164</v>
      </c>
      <c r="I106" s="49" t="n">
        <v>2.46063348055687</v>
      </c>
      <c r="J106" s="49" t="n">
        <v>-3.6569262537022</v>
      </c>
      <c r="K106" s="49" t="n">
        <v>3.45283943278438</v>
      </c>
      <c r="L106" s="49" t="n">
        <v>0.375392527608165</v>
      </c>
      <c r="M106" s="49" t="n">
        <v>1.52277195153536</v>
      </c>
      <c r="N106" s="49" t="n">
        <v>-0.941007743639777</v>
      </c>
      <c r="O106" s="49" t="n">
        <v>-0.294527139359546</v>
      </c>
      <c r="P106" s="49" t="n">
        <v>0.317991005531537</v>
      </c>
      <c r="Q106" s="49" t="n">
        <v>0.342085270098536</v>
      </c>
      <c r="R106" s="49" t="n">
        <v>0.806121651723091</v>
      </c>
      <c r="S106" s="49" t="n">
        <v>0.413975139835188</v>
      </c>
      <c r="T106" s="49" t="n">
        <v>0.382729431899675</v>
      </c>
      <c r="U106" s="49" t="n">
        <v>-0.120094418548944</v>
      </c>
      <c r="V106" s="49" t="n">
        <v>7.0064663594722</v>
      </c>
      <c r="W106" s="49" t="n">
        <v>-2.74354168746519</v>
      </c>
      <c r="X106" s="49" t="n">
        <v>5.76165387619612</v>
      </c>
    </row>
    <row r="107" s="2" customFormat="true" ht="13" hidden="false" customHeight="false" outlineLevel="0" collapsed="false">
      <c r="A107" s="55"/>
      <c r="B107" s="17" t="s">
        <v>29</v>
      </c>
      <c r="C107" s="49" t="n">
        <v>5.47921527745601</v>
      </c>
      <c r="D107" s="49" t="n">
        <v>6.2609385201633</v>
      </c>
      <c r="E107" s="49" t="n">
        <v>-21.4217889706075</v>
      </c>
      <c r="F107" s="49" t="n">
        <v>-0.634364756342642</v>
      </c>
      <c r="G107" s="49" t="n">
        <v>-9.459390112655</v>
      </c>
      <c r="H107" s="49" t="n">
        <v>-13.1525487254408</v>
      </c>
      <c r="I107" s="49" t="n">
        <v>-12.5993636737149</v>
      </c>
      <c r="J107" s="49" t="n">
        <v>-23.2973808408895</v>
      </c>
      <c r="K107" s="49" t="n">
        <v>-1.45162753323592</v>
      </c>
      <c r="L107" s="49" t="n">
        <v>5.07993698359739</v>
      </c>
      <c r="M107" s="49" t="n">
        <v>0.850996773094592</v>
      </c>
      <c r="N107" s="49" t="n">
        <v>-18.4205067202518</v>
      </c>
      <c r="O107" s="49" t="n">
        <v>-8.96912851511795</v>
      </c>
      <c r="P107" s="49" t="n">
        <v>-9.75338767737848</v>
      </c>
      <c r="Q107" s="49" t="n">
        <v>-9.67297319394575</v>
      </c>
      <c r="R107" s="49" t="n">
        <v>-13.0932585019952</v>
      </c>
      <c r="S107" s="49" t="n">
        <v>-10.1377051613331</v>
      </c>
      <c r="T107" s="49" t="n">
        <v>-11.1835850700717</v>
      </c>
      <c r="U107" s="49" t="n">
        <v>-7.86699355555791</v>
      </c>
      <c r="V107" s="49" t="n">
        <v>-14.5327983575398</v>
      </c>
      <c r="W107" s="49" t="n">
        <v>0.281437253870265</v>
      </c>
      <c r="X107" s="49" t="n">
        <v>-14.2193726184165</v>
      </c>
    </row>
    <row r="108" s="2" customFormat="true" ht="13" hidden="false" customHeight="false" outlineLevel="0" collapsed="false">
      <c r="A108" s="55"/>
      <c r="B108" s="17" t="s">
        <v>30</v>
      </c>
      <c r="C108" s="49" t="n">
        <v>1.70997332313239</v>
      </c>
      <c r="D108" s="49" t="n">
        <v>1.25224583944041</v>
      </c>
      <c r="E108" s="49" t="n">
        <v>-0.499961129200377</v>
      </c>
      <c r="F108" s="49" t="n">
        <v>3.90152103472106</v>
      </c>
      <c r="G108" s="49" t="n">
        <v>-1.92972152865895</v>
      </c>
      <c r="H108" s="49" t="n">
        <v>0.0454422459251758</v>
      </c>
      <c r="I108" s="49" t="n">
        <v>0.59199503549936</v>
      </c>
      <c r="J108" s="49" t="n">
        <v>-15.2944671527335</v>
      </c>
      <c r="K108" s="49" t="n">
        <v>0.796760379769368</v>
      </c>
      <c r="L108" s="49" t="n">
        <v>4.90092271518432</v>
      </c>
      <c r="M108" s="49" t="n">
        <v>1.7539595360083</v>
      </c>
      <c r="N108" s="49" t="n">
        <v>-10.9799791437422</v>
      </c>
      <c r="O108" s="49" t="n">
        <v>-5.49218436660188</v>
      </c>
      <c r="P108" s="49" t="n">
        <v>-4.08366558051498</v>
      </c>
      <c r="Q108" s="49" t="n">
        <v>-2.86597959561802</v>
      </c>
      <c r="R108" s="49" t="n">
        <v>-4.05713791680982</v>
      </c>
      <c r="S108" s="49" t="n">
        <v>-3.03568610523721</v>
      </c>
      <c r="T108" s="49" t="n">
        <v>-5.14262884092397</v>
      </c>
      <c r="U108" s="49" t="n">
        <v>-4.4276659147212</v>
      </c>
      <c r="V108" s="49" t="n">
        <v>-8.81959789964003</v>
      </c>
      <c r="W108" s="49" t="n">
        <v>-1.55653435083176</v>
      </c>
      <c r="X108" s="49" t="n">
        <v>-24.6388800407167</v>
      </c>
    </row>
    <row r="109" s="2" customFormat="true" ht="13" hidden="false" customHeight="false" outlineLevel="0" collapsed="false">
      <c r="A109" s="55"/>
      <c r="B109" s="17" t="s">
        <v>31</v>
      </c>
      <c r="C109" s="49" t="n">
        <v>0.151584321199039</v>
      </c>
      <c r="D109" s="49" t="n">
        <v>-6.10528372171748</v>
      </c>
      <c r="E109" s="49" t="n">
        <v>5.43528632517583</v>
      </c>
      <c r="F109" s="49" t="n">
        <v>-2.76728961146123</v>
      </c>
      <c r="G109" s="49" t="n">
        <v>1.99699339373616</v>
      </c>
      <c r="H109" s="49" t="n">
        <v>2.22428390765577</v>
      </c>
      <c r="I109" s="49" t="n">
        <v>3.35104668938939</v>
      </c>
      <c r="J109" s="49" t="n">
        <v>-8.40307614612465</v>
      </c>
      <c r="K109" s="49" t="n">
        <v>5.24443790713705</v>
      </c>
      <c r="L109" s="49" t="n">
        <v>2.69222281634953</v>
      </c>
      <c r="M109" s="49" t="n">
        <v>2.82767036727996</v>
      </c>
      <c r="N109" s="49" t="n">
        <v>-6.61535273012774</v>
      </c>
      <c r="O109" s="49" t="n">
        <v>-3.29332004094148</v>
      </c>
      <c r="P109" s="49" t="n">
        <v>-1.44141686043345</v>
      </c>
      <c r="Q109" s="49" t="n">
        <v>-0.508720697714582</v>
      </c>
      <c r="R109" s="49" t="n">
        <v>0.796127365412502</v>
      </c>
      <c r="S109" s="49" t="n">
        <v>-0.333896847303727</v>
      </c>
      <c r="T109" s="49" t="n">
        <v>-2.42726505838706</v>
      </c>
      <c r="U109" s="49" t="n">
        <v>-2.21465917988222</v>
      </c>
      <c r="V109" s="49" t="n">
        <v>10.4265185189222</v>
      </c>
      <c r="W109" s="49" t="n">
        <v>-5.20286784569173</v>
      </c>
      <c r="X109" s="49" t="n">
        <v>-2.51687714449803</v>
      </c>
    </row>
    <row r="110" customFormat="false" ht="13" hidden="false" customHeight="false" outlineLevel="0" collapsed="false">
      <c r="A110" s="25" t="n">
        <v>2021</v>
      </c>
      <c r="B110" s="9" t="s">
        <v>28</v>
      </c>
      <c r="C110" s="49" t="n">
        <v>3.96747369029968</v>
      </c>
      <c r="D110" s="49" t="n">
        <v>-1.37152144389481</v>
      </c>
      <c r="E110" s="49" t="n">
        <v>7.7328703661909</v>
      </c>
      <c r="F110" s="49" t="n">
        <v>3.15799747412324</v>
      </c>
      <c r="G110" s="49" t="n">
        <v>9.52713389431115</v>
      </c>
      <c r="H110" s="49" t="n">
        <v>6.22260421975709</v>
      </c>
      <c r="I110" s="49" t="n">
        <v>2.72891170384917</v>
      </c>
      <c r="J110" s="49" t="n">
        <v>-3.83746052662037</v>
      </c>
      <c r="K110" s="49" t="n">
        <v>6.98311883643481</v>
      </c>
      <c r="L110" s="49" t="n">
        <v>2.91670293017818</v>
      </c>
      <c r="M110" s="49" t="n">
        <v>1.99482819664218</v>
      </c>
      <c r="N110" s="49" t="n">
        <v>-3.37112422492882</v>
      </c>
      <c r="O110" s="49" t="n">
        <v>-3.61201264411652</v>
      </c>
      <c r="P110" s="49" t="n">
        <v>-0.509280677332225</v>
      </c>
      <c r="Q110" s="49" t="n">
        <v>1.58698339329544</v>
      </c>
      <c r="R110" s="49" t="n">
        <v>2.78079016003479</v>
      </c>
      <c r="S110" s="49" t="n">
        <v>1.74978284550404</v>
      </c>
      <c r="T110" s="49" t="n">
        <v>-1.490946249291</v>
      </c>
      <c r="U110" s="49" t="n">
        <v>-2.09095416852403</v>
      </c>
      <c r="V110" s="49" t="n">
        <v>11.6830895363237</v>
      </c>
      <c r="W110" s="49" t="n">
        <v>-0.384675458616046</v>
      </c>
      <c r="X110" s="49" t="n">
        <v>8.54095368590775</v>
      </c>
    </row>
    <row r="111" customFormat="false" ht="13" hidden="false" customHeight="false" outlineLevel="0" collapsed="false">
      <c r="A111" s="25"/>
      <c r="B111" s="17" t="s">
        <v>29</v>
      </c>
      <c r="C111" s="49" t="n">
        <v>-1.87733583725822</v>
      </c>
      <c r="D111" s="49" t="n">
        <v>7.32475499008667</v>
      </c>
      <c r="E111" s="49" t="n">
        <v>27.0104920876624</v>
      </c>
      <c r="F111" s="49" t="n">
        <v>2.64683566925314</v>
      </c>
      <c r="G111" s="49" t="n">
        <v>19.120355681825</v>
      </c>
      <c r="H111" s="49" t="n">
        <v>18.7399646122426</v>
      </c>
      <c r="I111" s="49" t="n">
        <v>17.5190151238973</v>
      </c>
      <c r="J111" s="49" t="n">
        <v>20.2384316923827</v>
      </c>
      <c r="K111" s="49" t="n">
        <v>17.5243036909441</v>
      </c>
      <c r="L111" s="49" t="n">
        <v>-2.06219481805547</v>
      </c>
      <c r="M111" s="49" t="n">
        <v>2.07407667725286</v>
      </c>
      <c r="N111" s="49" t="n">
        <v>18.7181482304918</v>
      </c>
      <c r="O111" s="49" t="n">
        <v>6.64307758893366</v>
      </c>
      <c r="P111" s="49" t="n">
        <v>10.7975931949745</v>
      </c>
      <c r="Q111" s="49" t="n">
        <v>11.7858125476293</v>
      </c>
      <c r="R111" s="49" t="n">
        <v>16.3302431397481</v>
      </c>
      <c r="S111" s="49" t="n">
        <v>12.3965467476246</v>
      </c>
      <c r="T111" s="49" t="n">
        <v>9.66495823705882</v>
      </c>
      <c r="U111" s="49" t="n">
        <v>8.13507900047778</v>
      </c>
      <c r="V111" s="49" t="n">
        <v>26.6515433501992</v>
      </c>
      <c r="W111" s="49" t="n">
        <v>12.4297229800923</v>
      </c>
      <c r="X111" s="49" t="n">
        <v>22.3745416445213</v>
      </c>
    </row>
    <row r="112" customFormat="false" ht="13" hidden="false" customHeight="false" outlineLevel="0" collapsed="false">
      <c r="A112" s="25"/>
      <c r="B112" s="17" t="s">
        <v>30</v>
      </c>
      <c r="C112" s="49" t="n">
        <v>-6.81624524170414</v>
      </c>
      <c r="D112" s="49" t="n">
        <v>3.53214625826543</v>
      </c>
      <c r="E112" s="49" t="n">
        <v>-1.92488344819028</v>
      </c>
      <c r="F112" s="49" t="n">
        <v>-1.99880914602233</v>
      </c>
      <c r="G112" s="49" t="n">
        <v>13.045023629947</v>
      </c>
      <c r="H112" s="49" t="n">
        <v>1.42462180615961</v>
      </c>
      <c r="I112" s="49" t="n">
        <v>1.57065762624264</v>
      </c>
      <c r="J112" s="49" t="n">
        <v>8.22794434305973</v>
      </c>
      <c r="K112" s="49" t="n">
        <v>16.6040269698671</v>
      </c>
      <c r="L112" s="49" t="n">
        <v>-3.20010830551845</v>
      </c>
      <c r="M112" s="49" t="n">
        <v>1.60721378506874</v>
      </c>
      <c r="N112" s="49" t="n">
        <v>14.3025360744397</v>
      </c>
      <c r="O112" s="49" t="n">
        <v>4.43798597628471</v>
      </c>
      <c r="P112" s="49" t="n">
        <v>5.76736498739361</v>
      </c>
      <c r="Q112" s="49" t="n">
        <v>3.92776726795996</v>
      </c>
      <c r="R112" s="49" t="n">
        <v>6.06802751866891</v>
      </c>
      <c r="S112" s="49" t="n">
        <v>4.21295729521491</v>
      </c>
      <c r="T112" s="49" t="n">
        <v>3.80356382383018</v>
      </c>
      <c r="U112" s="49" t="n">
        <v>6.08329968347563</v>
      </c>
      <c r="V112" s="49" t="n">
        <v>14.796202037026</v>
      </c>
      <c r="W112" s="49" t="n">
        <v>2.47138792482184</v>
      </c>
      <c r="X112" s="49" t="n">
        <v>22.9882464102491</v>
      </c>
    </row>
    <row r="113" customFormat="false" ht="13" hidden="false" customHeight="false" outlineLevel="0" collapsed="false">
      <c r="A113" s="25"/>
      <c r="B113" s="21" t="s">
        <v>31</v>
      </c>
      <c r="C113" s="49" t="n">
        <v>5.59079089244798</v>
      </c>
      <c r="D113" s="49" t="n">
        <v>4.84630995852238</v>
      </c>
      <c r="E113" s="49" t="n">
        <v>-11.3363662231232</v>
      </c>
      <c r="F113" s="49" t="n">
        <v>2.46416372710876</v>
      </c>
      <c r="G113" s="49" t="n">
        <v>9.42121293674214</v>
      </c>
      <c r="H113" s="49" t="n">
        <v>-3.7857823072891</v>
      </c>
      <c r="I113" s="49" t="n">
        <v>-1.36061978624079</v>
      </c>
      <c r="J113" s="49" t="n">
        <v>3.95556549843423</v>
      </c>
      <c r="K113" s="49" t="n">
        <v>14.622486129378</v>
      </c>
      <c r="L113" s="49" t="n">
        <v>-0.345735172668549</v>
      </c>
      <c r="M113" s="49" t="n">
        <v>1.73924008723401</v>
      </c>
      <c r="N113" s="49" t="n">
        <v>8.26955735712542</v>
      </c>
      <c r="O113" s="49" t="n">
        <v>3.48946635315319</v>
      </c>
      <c r="P113" s="49" t="n">
        <v>3.71145736784182</v>
      </c>
      <c r="Q113" s="49" t="n">
        <v>1.51951319215333</v>
      </c>
      <c r="R113" s="49" t="n">
        <v>1.28563474203658</v>
      </c>
      <c r="S113" s="49" t="n">
        <v>1.45859463356919</v>
      </c>
      <c r="T113" s="49" t="n">
        <v>0.72158307912904</v>
      </c>
      <c r="U113" s="49" t="n">
        <v>4.6942038488468</v>
      </c>
      <c r="V113" s="49" t="n">
        <v>1.71290858193833</v>
      </c>
      <c r="W113" s="49" t="n">
        <v>2.41852869328409</v>
      </c>
      <c r="X113" s="49" t="n">
        <v>4.04897186469311</v>
      </c>
    </row>
    <row r="114" customFormat="false" ht="13" hidden="false" customHeight="false" outlineLevel="0" collapsed="false">
      <c r="A114" s="25" t="n">
        <v>2022</v>
      </c>
      <c r="B114" s="9" t="s">
        <v>28</v>
      </c>
      <c r="C114" s="49" t="n">
        <v>-6.6372731754726</v>
      </c>
      <c r="D114" s="49" t="n">
        <v>-0.510826928560471</v>
      </c>
      <c r="E114" s="49" t="n">
        <v>-6.39553384871442</v>
      </c>
      <c r="F114" s="49" t="n">
        <v>7.29839025695427</v>
      </c>
      <c r="G114" s="49" t="n">
        <v>7.26843089341021</v>
      </c>
      <c r="H114" s="49" t="n">
        <v>-2.30122040387757</v>
      </c>
      <c r="I114" s="49" t="n">
        <v>-1.68661036038468</v>
      </c>
      <c r="J114" s="49" t="n">
        <v>5.82956022834325</v>
      </c>
      <c r="K114" s="49" t="n">
        <v>5.83300452782547</v>
      </c>
      <c r="L114" s="49" t="n">
        <v>-2.04329055312975</v>
      </c>
      <c r="M114" s="49" t="n">
        <v>0.552550993260859</v>
      </c>
      <c r="N114" s="49" t="n">
        <v>11.1100793238565</v>
      </c>
      <c r="O114" s="49" t="n">
        <v>3.94524905508169</v>
      </c>
      <c r="P114" s="49" t="n">
        <v>3.7487894578345</v>
      </c>
      <c r="Q114" s="49" t="n">
        <v>1.69408651512895</v>
      </c>
      <c r="R114" s="49" t="n">
        <v>0.224892901284002</v>
      </c>
      <c r="S114" s="49" t="n">
        <v>1.47337851161753</v>
      </c>
      <c r="T114" s="49" t="n">
        <v>1.72690570402803</v>
      </c>
      <c r="U114" s="49" t="n">
        <v>4.01505024518241</v>
      </c>
      <c r="V114" s="49" t="n">
        <v>-5.90977301876621</v>
      </c>
      <c r="W114" s="49" t="n">
        <v>8.65759897216794</v>
      </c>
      <c r="X114" s="49" t="n">
        <v>-10.2336697703525</v>
      </c>
    </row>
    <row r="115" customFormat="false" ht="13" hidden="false" customHeight="false" outlineLevel="0" collapsed="false">
      <c r="A115" s="25"/>
      <c r="B115" s="17" t="s">
        <v>29</v>
      </c>
      <c r="C115" s="49" t="n">
        <v>-0.92037558171123</v>
      </c>
      <c r="D115" s="49" t="n">
        <v>-3.41903479198108</v>
      </c>
      <c r="E115" s="49" t="n">
        <v>-1.27840503879715</v>
      </c>
      <c r="F115" s="49" t="n">
        <v>10.7875608991938</v>
      </c>
      <c r="G115" s="49" t="n">
        <v>8.92423757489327</v>
      </c>
      <c r="H115" s="49" t="n">
        <v>1.0798929343411</v>
      </c>
      <c r="I115" s="49" t="n">
        <v>2.42088726776026</v>
      </c>
      <c r="J115" s="49" t="n">
        <v>9.13525081586457</v>
      </c>
      <c r="K115" s="49" t="n">
        <v>4.20016814453936</v>
      </c>
      <c r="L115" s="49" t="n">
        <v>-1.86485314946862</v>
      </c>
      <c r="M115" s="49" t="n">
        <v>1.34883001867652</v>
      </c>
      <c r="N115" s="49" t="n">
        <v>13.3662257588722</v>
      </c>
      <c r="O115" s="49" t="n">
        <v>1.45754654039436</v>
      </c>
      <c r="P115" s="49" t="n">
        <v>4.73051549623496</v>
      </c>
      <c r="Q115" s="49" t="n">
        <v>3.56909240092742</v>
      </c>
      <c r="R115" s="49" t="n">
        <v>3.54989283454312</v>
      </c>
      <c r="S115" s="49" t="n">
        <v>3.54385345448862</v>
      </c>
      <c r="T115" s="49" t="n">
        <v>5.47398587781456</v>
      </c>
      <c r="U115" s="49" t="n">
        <v>1.82686231806197</v>
      </c>
      <c r="V115" s="49" t="n">
        <v>1.99464111739351</v>
      </c>
      <c r="W115" s="49" t="n">
        <v>-4.08437445246774</v>
      </c>
      <c r="X115" s="49" t="n">
        <v>-0.0406983159454311</v>
      </c>
    </row>
    <row r="116" customFormat="false" ht="13" hidden="false" customHeight="false" outlineLevel="0" collapsed="false">
      <c r="A116" s="25"/>
      <c r="B116" s="17" t="s">
        <v>30</v>
      </c>
      <c r="C116" s="49" t="n">
        <v>8.82237732483722</v>
      </c>
      <c r="D116" s="49" t="n">
        <v>-2.95195293352616</v>
      </c>
      <c r="E116" s="49" t="n">
        <v>1.63892428646404</v>
      </c>
      <c r="F116" s="49" t="n">
        <v>11.2339983388295</v>
      </c>
      <c r="G116" s="49" t="n">
        <v>6.4045250874694</v>
      </c>
      <c r="H116" s="49" t="n">
        <v>2.63979579739575</v>
      </c>
      <c r="I116" s="49" t="n">
        <v>2.12487594985695</v>
      </c>
      <c r="J116" s="49" t="n">
        <v>9.45766284586853</v>
      </c>
      <c r="K116" s="49" t="n">
        <v>6.15987854140896</v>
      </c>
      <c r="L116" s="49" t="n">
        <v>1.70098652098971</v>
      </c>
      <c r="M116" s="49" t="n">
        <v>2.71316488503299</v>
      </c>
      <c r="N116" s="49" t="n">
        <v>11.0511247069149</v>
      </c>
      <c r="O116" s="49" t="n">
        <v>1.90825744843146</v>
      </c>
      <c r="P116" s="49" t="n">
        <v>4.97044228171908</v>
      </c>
      <c r="Q116" s="49" t="n">
        <v>4.50519493097059</v>
      </c>
      <c r="R116" s="49" t="n">
        <v>3.20532567011558</v>
      </c>
      <c r="S116" s="49" t="n">
        <v>4.32181324284982</v>
      </c>
      <c r="T116" s="49" t="n">
        <v>4.75195874902783</v>
      </c>
      <c r="U116" s="49" t="n">
        <v>2.64706772687158</v>
      </c>
      <c r="V116" s="49" t="n">
        <v>5.07270913806261</v>
      </c>
      <c r="W116" s="49" t="n">
        <v>8.11861856065874</v>
      </c>
      <c r="X116" s="49" t="n">
        <v>10.936255051333</v>
      </c>
    </row>
    <row r="117" customFormat="false" ht="13" hidden="false" customHeight="false" outlineLevel="0" collapsed="false">
      <c r="A117" s="25"/>
      <c r="B117" s="21" t="s">
        <v>31</v>
      </c>
      <c r="C117" s="49" t="n">
        <v>-3.73215853536152</v>
      </c>
      <c r="D117" s="49" t="n">
        <v>1.46698702347452</v>
      </c>
      <c r="E117" s="49" t="n">
        <v>3.98919667237887</v>
      </c>
      <c r="F117" s="49" t="n">
        <v>12.8216179881474</v>
      </c>
      <c r="G117" s="49" t="n">
        <v>4.96152193275794</v>
      </c>
      <c r="H117" s="49" t="n">
        <v>4.61312922636175</v>
      </c>
      <c r="I117" s="49" t="n">
        <v>0.662410283694248</v>
      </c>
      <c r="J117" s="49" t="n">
        <v>7.7796767396966</v>
      </c>
      <c r="K117" s="49" t="n">
        <v>4.55911000314651</v>
      </c>
      <c r="L117" s="49" t="n">
        <v>1.33906733664966</v>
      </c>
      <c r="M117" s="49" t="n">
        <v>2.81642618676172</v>
      </c>
      <c r="N117" s="49" t="n">
        <v>10.0165536274285</v>
      </c>
      <c r="O117" s="49" t="n">
        <v>-0.723979553709697</v>
      </c>
      <c r="P117" s="49" t="n">
        <v>3.58138981660483</v>
      </c>
      <c r="Q117" s="49" t="n">
        <v>2.74670570299453</v>
      </c>
      <c r="R117" s="49" t="n">
        <v>2.19616730783225</v>
      </c>
      <c r="S117" s="49" t="n">
        <v>2.69391601960383</v>
      </c>
      <c r="T117" s="49" t="n">
        <v>4.59151215165736</v>
      </c>
      <c r="U117" s="49" t="n">
        <v>0.257862475595383</v>
      </c>
      <c r="V117" s="49" t="n">
        <v>3.22612570470746</v>
      </c>
      <c r="W117" s="49" t="n">
        <v>11.9631121926771</v>
      </c>
      <c r="X117" s="49" t="n">
        <v>3.59765389313693</v>
      </c>
    </row>
    <row r="118" customFormat="false" ht="13" hidden="false" customHeight="false" outlineLevel="0" collapsed="false">
      <c r="A118" s="25" t="n">
        <v>2023</v>
      </c>
      <c r="B118" s="9" t="s">
        <v>28</v>
      </c>
      <c r="C118" s="49" t="n">
        <v>22.9418786970507</v>
      </c>
      <c r="D118" s="49" t="n">
        <v>7.99518655284703</v>
      </c>
      <c r="E118" s="49" t="n">
        <v>-1.38031961730241</v>
      </c>
      <c r="F118" s="49" t="n">
        <v>6.83458944914051</v>
      </c>
      <c r="G118" s="49" t="n">
        <v>1.53537328414048</v>
      </c>
      <c r="H118" s="49" t="n">
        <v>1.51900795635531</v>
      </c>
      <c r="I118" s="49" t="n">
        <v>1.47139017817168</v>
      </c>
      <c r="J118" s="49" t="n">
        <v>4.80702819084471</v>
      </c>
      <c r="K118" s="49" t="n">
        <v>6.09965369655143</v>
      </c>
      <c r="L118" s="49" t="n">
        <v>6.0700705523141</v>
      </c>
      <c r="M118" s="49" t="n">
        <v>2.74325403621847</v>
      </c>
      <c r="N118" s="49" t="n">
        <v>5.17374562869197</v>
      </c>
      <c r="O118" s="49" t="n">
        <v>0.63980881447494</v>
      </c>
      <c r="P118" s="49" t="n">
        <v>3.25643845068837</v>
      </c>
      <c r="Q118" s="49" t="n">
        <v>4.25693874588917</v>
      </c>
      <c r="R118" s="49" t="n">
        <v>3.83638246107865</v>
      </c>
      <c r="S118" s="49" t="n">
        <v>4.22118742181885</v>
      </c>
      <c r="T118" s="49" t="n">
        <v>3.94619170015085</v>
      </c>
      <c r="U118" s="49" t="n">
        <v>0.58330535720581</v>
      </c>
      <c r="V118" s="49" t="n">
        <v>1.44463165596833</v>
      </c>
      <c r="W118" s="49" t="n">
        <v>7.13025636352129</v>
      </c>
      <c r="X118" s="49" t="n">
        <v>1.83620981663595</v>
      </c>
    </row>
    <row r="119" customFormat="false" ht="13" hidden="false" customHeight="false" outlineLevel="0" collapsed="false">
      <c r="A119" s="25"/>
      <c r="B119" s="17" t="s">
        <v>29</v>
      </c>
      <c r="C119" s="49" t="n">
        <v>20.9388500981294</v>
      </c>
      <c r="D119" s="49" t="n">
        <v>8.60475288537357</v>
      </c>
      <c r="E119" s="49" t="n">
        <v>-1.88962411966173</v>
      </c>
      <c r="F119" s="49" t="n">
        <v>3.29730007665872</v>
      </c>
      <c r="G119" s="49" t="n">
        <v>0.53505395281741</v>
      </c>
      <c r="H119" s="49" t="n">
        <v>1.02266488929519</v>
      </c>
      <c r="I119" s="49" t="n">
        <v>0.578233647206639</v>
      </c>
      <c r="J119" s="49" t="n">
        <v>4.34662103669536</v>
      </c>
      <c r="K119" s="49" t="n">
        <v>3.86297692150528</v>
      </c>
      <c r="L119" s="49" t="n">
        <v>7.80961539937459</v>
      </c>
      <c r="M119" s="49" t="n">
        <v>2.86497414260722</v>
      </c>
      <c r="N119" s="49" t="n">
        <v>2.77208357865617</v>
      </c>
      <c r="O119" s="49" t="n">
        <v>1.71374235988995</v>
      </c>
      <c r="P119" s="49" t="n">
        <v>2.71330582455893</v>
      </c>
      <c r="Q119" s="49" t="n">
        <v>3.54821803623693</v>
      </c>
      <c r="R119" s="49" t="n">
        <v>2.80888522136231</v>
      </c>
      <c r="S119" s="49" t="n">
        <v>3.46806779107653</v>
      </c>
      <c r="T119" s="49" t="n">
        <v>3.06596016995178</v>
      </c>
      <c r="U119" s="49" t="n">
        <v>2.26325622525723</v>
      </c>
      <c r="V119" s="49" t="n">
        <v>-1.77727731694876</v>
      </c>
      <c r="W119" s="49" t="n">
        <v>11.8849980081425</v>
      </c>
      <c r="X119" s="49" t="n">
        <v>1.1991033079614</v>
      </c>
    </row>
    <row r="120" customFormat="false" ht="13" hidden="false" customHeight="false" outlineLevel="0" collapsed="false">
      <c r="A120" s="25"/>
      <c r="B120" s="17" t="s">
        <v>30</v>
      </c>
      <c r="C120" s="49" t="n">
        <v>8.77303939132572</v>
      </c>
      <c r="D120" s="49" t="n">
        <v>7.24661607198878</v>
      </c>
      <c r="E120" s="49" t="n">
        <v>-1.4516481829238</v>
      </c>
      <c r="F120" s="49" t="n">
        <v>7.28093932307099</v>
      </c>
      <c r="G120" s="49" t="n">
        <v>-4.53071111156924</v>
      </c>
      <c r="H120" s="49" t="n">
        <v>0.962185832710394</v>
      </c>
      <c r="I120" s="49" t="n">
        <v>0.670814480435267</v>
      </c>
      <c r="J120" s="49" t="n">
        <v>1.56450263775314</v>
      </c>
      <c r="K120" s="49" t="n">
        <v>1.59001097805045</v>
      </c>
      <c r="L120" s="49" t="n">
        <v>7.00913400150811</v>
      </c>
      <c r="M120" s="49" t="n">
        <v>3.56706553839035</v>
      </c>
      <c r="N120" s="49" t="n">
        <v>1.06338063693918</v>
      </c>
      <c r="O120" s="49" t="n">
        <v>0.432320640404038</v>
      </c>
      <c r="P120" s="49" t="n">
        <v>1.79483625494459</v>
      </c>
      <c r="Q120" s="49" t="n">
        <v>2.07241091418633</v>
      </c>
      <c r="R120" s="49" t="n">
        <v>1.23228928541699</v>
      </c>
      <c r="S120" s="49" t="n">
        <v>1.95972718653497</v>
      </c>
      <c r="T120" s="49" t="n">
        <v>3.26892572019448</v>
      </c>
      <c r="U120" s="49" t="n">
        <v>0.770665573112761</v>
      </c>
      <c r="V120" s="49" t="n">
        <v>-6.76337847356123</v>
      </c>
      <c r="W120" s="49" t="n">
        <v>9.98941824258905</v>
      </c>
      <c r="X120" s="49" t="n">
        <v>-6.14152797939656</v>
      </c>
    </row>
    <row r="121" customFormat="false" ht="13" hidden="false" customHeight="false" outlineLevel="0" collapsed="false">
      <c r="A121" s="25"/>
      <c r="B121" s="21" t="s">
        <v>31</v>
      </c>
    </row>
  </sheetData>
  <mergeCells count="41">
    <mergeCell ref="A1:D1"/>
    <mergeCell ref="A2:G2"/>
    <mergeCell ref="A3:D3"/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13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C124" activeCellId="0" sqref="C124"/>
    </sheetView>
  </sheetViews>
  <sheetFormatPr defaultColWidth="9.171875" defaultRowHeight="13" zeroHeight="false" outlineLevelRow="0" outlineLevelCol="0"/>
  <cols>
    <col collapsed="false" customWidth="true" hidden="false" outlineLevel="0" max="1" min="1" style="2" width="5.72"/>
    <col collapsed="false" customWidth="true" hidden="false" outlineLevel="0" max="2" min="2" style="2" width="6.17"/>
    <col collapsed="false" customWidth="true" hidden="false" outlineLevel="0" max="3" min="3" style="2" width="14.72"/>
    <col collapsed="false" customWidth="true" hidden="false" outlineLevel="0" max="4" min="4" style="2" width="11.44"/>
    <col collapsed="false" customWidth="true" hidden="false" outlineLevel="0" max="5" min="5" style="2" width="13.72"/>
    <col collapsed="false" customWidth="true" hidden="false" outlineLevel="0" max="6" min="6" style="2" width="15.81"/>
    <col collapsed="false" customWidth="true" hidden="false" outlineLevel="0" max="7" min="7" style="2" width="9.72"/>
    <col collapsed="false" customWidth="true" hidden="false" outlineLevel="0" max="8" min="8" style="2" width="13.72"/>
    <col collapsed="false" customWidth="true" hidden="false" outlineLevel="0" max="9" min="9" style="2" width="10.81"/>
    <col collapsed="false" customWidth="true" hidden="false" outlineLevel="0" max="10" min="10" style="2" width="16.44"/>
    <col collapsed="false" customWidth="true" hidden="false" outlineLevel="0" max="11" min="11" style="2" width="14.26"/>
    <col collapsed="false" customWidth="true" hidden="false" outlineLevel="0" max="12" min="12" style="2" width="15.53"/>
    <col collapsed="false" customWidth="true" hidden="false" outlineLevel="0" max="13" min="13" style="2" width="17.53"/>
    <col collapsed="false" customWidth="true" hidden="false" outlineLevel="0" max="14" min="14" style="2" width="10.72"/>
    <col collapsed="false" customWidth="true" hidden="false" outlineLevel="0" max="15" min="15" style="2" width="17.81"/>
    <col collapsed="false" customWidth="true" hidden="false" outlineLevel="0" max="16" min="16" style="2" width="8.72"/>
    <col collapsed="false" customWidth="true" hidden="false" outlineLevel="0" max="17" min="17" style="2" width="12.53"/>
    <col collapsed="false" customWidth="true" hidden="false" outlineLevel="0" max="18" min="18" style="2" width="12.81"/>
    <col collapsed="false" customWidth="true" hidden="false" outlineLevel="0" max="19" min="19" style="3" width="9.72"/>
    <col collapsed="false" customWidth="true" hidden="false" outlineLevel="0" max="20" min="20" style="2" width="11.53"/>
    <col collapsed="false" customWidth="true" hidden="false" outlineLevel="0" max="21" min="21" style="2" width="14.53"/>
    <col collapsed="false" customWidth="true" hidden="false" outlineLevel="0" max="22" min="22" style="2" width="13.17"/>
    <col collapsed="false" customWidth="true" hidden="false" outlineLevel="0" max="23" min="23" style="2" width="12.99"/>
    <col collapsed="false" customWidth="true" hidden="false" outlineLevel="0" max="24" min="24" style="2" width="14.99"/>
    <col collapsed="false" customWidth="false" hidden="false" outlineLevel="0" max="257" min="25" style="2" width="9.17"/>
  </cols>
  <sheetData>
    <row r="1" customFormat="false" ht="13" hidden="false" customHeight="false" outlineLevel="0" collapsed="false">
      <c r="A1" s="5" t="s">
        <v>38</v>
      </c>
      <c r="B1" s="5"/>
      <c r="C1" s="5"/>
      <c r="D1" s="5"/>
      <c r="E1" s="5"/>
      <c r="F1" s="5"/>
      <c r="G1" s="5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6"/>
      <c r="T1" s="30"/>
      <c r="U1" s="30"/>
      <c r="V1" s="30"/>
      <c r="W1" s="30"/>
      <c r="X1" s="30"/>
    </row>
    <row r="2" customFormat="false" ht="13" hidden="false" customHeight="false" outlineLevel="0" collapsed="false">
      <c r="A2" s="5" t="s">
        <v>39</v>
      </c>
      <c r="B2" s="5"/>
      <c r="C2" s="5"/>
      <c r="D2" s="5"/>
      <c r="E2" s="5"/>
      <c r="F2" s="5"/>
      <c r="G2" s="5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6"/>
      <c r="T2" s="30"/>
      <c r="U2" s="30"/>
      <c r="V2" s="30"/>
      <c r="W2" s="30"/>
      <c r="X2" s="30"/>
    </row>
    <row r="3" customFormat="false" ht="13" hidden="false" customHeight="false" outlineLevel="0" collapsed="false">
      <c r="A3" s="56" t="s">
        <v>2</v>
      </c>
      <c r="B3" s="56"/>
      <c r="C3" s="56"/>
      <c r="D3" s="32"/>
      <c r="E3" s="32"/>
      <c r="F3" s="32"/>
      <c r="G3" s="32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6"/>
      <c r="T3" s="30"/>
      <c r="U3" s="30"/>
      <c r="V3" s="30"/>
      <c r="W3" s="30"/>
      <c r="X3" s="30"/>
    </row>
    <row r="4" s="1" customFormat="true" ht="13.5" hidden="false" customHeight="true" outlineLevel="0" collapsed="false">
      <c r="A4" s="54"/>
      <c r="B4" s="57"/>
      <c r="C4" s="58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</row>
    <row r="5" s="33" customFormat="true" ht="47.2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/>
      <c r="R5" s="11"/>
      <c r="S5" s="11"/>
      <c r="T5" s="11"/>
      <c r="U5" s="11"/>
      <c r="V5" s="11"/>
      <c r="W5" s="11"/>
      <c r="X5" s="11"/>
    </row>
    <row r="6" s="39" customFormat="true" ht="0.75" hidden="true" customHeight="true" outlineLevel="0" collapsed="false">
      <c r="A6" s="59" t="n">
        <v>1991</v>
      </c>
      <c r="B6" s="59" t="s">
        <v>28</v>
      </c>
      <c r="C6" s="60"/>
      <c r="D6" s="61"/>
      <c r="E6" s="61"/>
      <c r="F6" s="61"/>
      <c r="G6" s="61"/>
      <c r="H6" s="60"/>
      <c r="I6" s="61"/>
      <c r="J6" s="61"/>
      <c r="K6" s="61"/>
      <c r="L6" s="61"/>
      <c r="M6" s="61"/>
      <c r="N6" s="61"/>
      <c r="O6" s="62"/>
      <c r="P6" s="63"/>
      <c r="Q6" s="64"/>
      <c r="R6" s="64"/>
      <c r="S6" s="64"/>
      <c r="T6" s="64"/>
      <c r="U6" s="64"/>
      <c r="V6" s="64"/>
      <c r="W6" s="64"/>
      <c r="X6" s="64"/>
    </row>
    <row r="7" s="39" customFormat="true" ht="11" hidden="true" customHeight="false" outlineLevel="0" collapsed="false">
      <c r="A7" s="65"/>
      <c r="B7" s="59" t="s">
        <v>29</v>
      </c>
      <c r="C7" s="66"/>
      <c r="D7" s="67"/>
      <c r="E7" s="67"/>
      <c r="F7" s="67"/>
      <c r="G7" s="67"/>
      <c r="H7" s="66"/>
      <c r="I7" s="67"/>
      <c r="J7" s="67"/>
      <c r="K7" s="67"/>
      <c r="L7" s="67"/>
      <c r="M7" s="67"/>
      <c r="N7" s="67"/>
      <c r="O7" s="68"/>
      <c r="P7" s="63"/>
      <c r="Q7" s="69"/>
      <c r="R7" s="69"/>
      <c r="S7" s="69"/>
      <c r="T7" s="69"/>
      <c r="U7" s="69"/>
      <c r="V7" s="69"/>
      <c r="W7" s="69"/>
      <c r="X7" s="69"/>
    </row>
    <row r="8" s="39" customFormat="true" ht="11" hidden="true" customHeight="false" outlineLevel="0" collapsed="false">
      <c r="A8" s="65"/>
      <c r="B8" s="59" t="s">
        <v>30</v>
      </c>
      <c r="C8" s="66"/>
      <c r="D8" s="67"/>
      <c r="E8" s="67"/>
      <c r="F8" s="67"/>
      <c r="G8" s="67"/>
      <c r="H8" s="66"/>
      <c r="I8" s="67"/>
      <c r="J8" s="67"/>
      <c r="K8" s="67"/>
      <c r="L8" s="67"/>
      <c r="M8" s="67"/>
      <c r="N8" s="67"/>
      <c r="O8" s="68"/>
      <c r="P8" s="63"/>
      <c r="Q8" s="69"/>
      <c r="R8" s="69"/>
      <c r="S8" s="69"/>
      <c r="T8" s="69"/>
      <c r="U8" s="69"/>
      <c r="V8" s="69"/>
      <c r="W8" s="69"/>
      <c r="X8" s="69"/>
    </row>
    <row r="9" s="39" customFormat="true" ht="11" hidden="true" customHeight="false" outlineLevel="0" collapsed="false">
      <c r="A9" s="70"/>
      <c r="B9" s="71" t="s">
        <v>31</v>
      </c>
      <c r="C9" s="72"/>
      <c r="D9" s="73"/>
      <c r="E9" s="73"/>
      <c r="F9" s="73"/>
      <c r="G9" s="73"/>
      <c r="H9" s="72"/>
      <c r="I9" s="73"/>
      <c r="J9" s="73"/>
      <c r="K9" s="73"/>
      <c r="L9" s="73"/>
      <c r="M9" s="73"/>
      <c r="N9" s="73"/>
      <c r="O9" s="74"/>
      <c r="P9" s="63"/>
      <c r="Q9" s="75"/>
      <c r="R9" s="75"/>
      <c r="S9" s="75"/>
      <c r="T9" s="75"/>
      <c r="U9" s="75"/>
      <c r="V9" s="75"/>
      <c r="W9" s="75"/>
      <c r="X9" s="75"/>
    </row>
    <row r="10" s="39" customFormat="true" ht="10.5" hidden="true" customHeight="false" outlineLevel="0" collapsed="false">
      <c r="A10" s="76" t="n">
        <v>1992</v>
      </c>
      <c r="B10" s="77" t="s">
        <v>28</v>
      </c>
      <c r="C10" s="78" t="e">
        <f aca="false"/>
        <v>#REF!</v>
      </c>
      <c r="D10" s="78" t="e">
        <f aca="false"/>
        <v>#REF!</v>
      </c>
      <c r="E10" s="78" t="e">
        <f aca="false"/>
        <v>#REF!</v>
      </c>
      <c r="F10" s="78" t="e">
        <f aca="false"/>
        <v>#REF!</v>
      </c>
      <c r="G10" s="78" t="e">
        <f aca="false"/>
        <v>#REF!</v>
      </c>
      <c r="H10" s="78" t="e">
        <f aca="false"/>
        <v>#REF!</v>
      </c>
      <c r="I10" s="78" t="e">
        <f aca="false"/>
        <v>#REF!</v>
      </c>
      <c r="J10" s="78" t="e">
        <f aca="false"/>
        <v>#REF!</v>
      </c>
      <c r="K10" s="78" t="e">
        <f aca="false"/>
        <v>#REF!</v>
      </c>
      <c r="L10" s="78" t="e">
        <f aca="false"/>
        <v>#REF!</v>
      </c>
      <c r="M10" s="78" t="e">
        <f aca="false"/>
        <v>#REF!</v>
      </c>
      <c r="N10" s="78" t="e">
        <f aca="false"/>
        <v>#REF!</v>
      </c>
      <c r="O10" s="78" t="e">
        <f aca="false"/>
        <v>#REF!</v>
      </c>
      <c r="P10" s="78" t="e">
        <f aca="false"/>
        <v>#REF!</v>
      </c>
      <c r="Q10" s="78" t="e">
        <f aca="false"/>
        <v>#REF!</v>
      </c>
      <c r="R10" s="78" t="e">
        <f aca="false"/>
        <v>#REF!</v>
      </c>
      <c r="S10" s="79" t="e">
        <f aca="false"/>
        <v>#REF!</v>
      </c>
      <c r="T10" s="78" t="e">
        <f aca="false"/>
        <v>#REF!</v>
      </c>
      <c r="U10" s="78" t="e">
        <f aca="false"/>
        <v>#REF!</v>
      </c>
      <c r="V10" s="78" t="e">
        <f aca="false"/>
        <v>#REF!</v>
      </c>
      <c r="W10" s="78" t="e">
        <f aca="false"/>
        <v>#REF!</v>
      </c>
      <c r="X10" s="78" t="e">
        <f aca="false"/>
        <v>#REF!</v>
      </c>
    </row>
    <row r="11" s="39" customFormat="true" ht="10.5" hidden="true" customHeight="false" outlineLevel="0" collapsed="false">
      <c r="A11" s="65"/>
      <c r="B11" s="80" t="s">
        <v>29</v>
      </c>
      <c r="C11" s="81" t="e">
        <f aca="false"/>
        <v>#REF!</v>
      </c>
      <c r="D11" s="81" t="e">
        <f aca="false"/>
        <v>#REF!</v>
      </c>
      <c r="E11" s="81" t="e">
        <f aca="false"/>
        <v>#REF!</v>
      </c>
      <c r="F11" s="81" t="e">
        <f aca="false"/>
        <v>#REF!</v>
      </c>
      <c r="G11" s="81" t="e">
        <f aca="false"/>
        <v>#REF!</v>
      </c>
      <c r="H11" s="81" t="e">
        <f aca="false"/>
        <v>#REF!</v>
      </c>
      <c r="I11" s="81" t="e">
        <f aca="false"/>
        <v>#REF!</v>
      </c>
      <c r="J11" s="81" t="e">
        <f aca="false"/>
        <v>#REF!</v>
      </c>
      <c r="K11" s="81" t="e">
        <f aca="false"/>
        <v>#REF!</v>
      </c>
      <c r="L11" s="81" t="e">
        <f aca="false"/>
        <v>#REF!</v>
      </c>
      <c r="M11" s="81" t="e">
        <f aca="false"/>
        <v>#REF!</v>
      </c>
      <c r="N11" s="81" t="e">
        <f aca="false"/>
        <v>#REF!</v>
      </c>
      <c r="O11" s="81" t="e">
        <f aca="false"/>
        <v>#REF!</v>
      </c>
      <c r="P11" s="81" t="e">
        <f aca="false"/>
        <v>#REF!</v>
      </c>
      <c r="Q11" s="81" t="e">
        <f aca="false"/>
        <v>#REF!</v>
      </c>
      <c r="R11" s="81" t="e">
        <f aca="false"/>
        <v>#REF!</v>
      </c>
      <c r="S11" s="82" t="e">
        <f aca="false"/>
        <v>#REF!</v>
      </c>
      <c r="T11" s="81" t="e">
        <f aca="false"/>
        <v>#REF!</v>
      </c>
      <c r="U11" s="81" t="e">
        <f aca="false"/>
        <v>#REF!</v>
      </c>
      <c r="V11" s="81" t="e">
        <f aca="false"/>
        <v>#REF!</v>
      </c>
      <c r="W11" s="81" t="e">
        <f aca="false"/>
        <v>#REF!</v>
      </c>
      <c r="X11" s="81" t="e">
        <f aca="false"/>
        <v>#REF!</v>
      </c>
    </row>
    <row r="12" s="39" customFormat="true" ht="10.5" hidden="true" customHeight="false" outlineLevel="0" collapsed="false">
      <c r="A12" s="65"/>
      <c r="B12" s="80" t="s">
        <v>30</v>
      </c>
      <c r="C12" s="81" t="e">
        <f aca="false"/>
        <v>#REF!</v>
      </c>
      <c r="D12" s="81" t="e">
        <f aca="false"/>
        <v>#REF!</v>
      </c>
      <c r="E12" s="81" t="e">
        <f aca="false"/>
        <v>#REF!</v>
      </c>
      <c r="F12" s="81" t="e">
        <f aca="false"/>
        <v>#REF!</v>
      </c>
      <c r="G12" s="81" t="e">
        <f aca="false"/>
        <v>#REF!</v>
      </c>
      <c r="H12" s="81" t="e">
        <f aca="false"/>
        <v>#REF!</v>
      </c>
      <c r="I12" s="81" t="e">
        <f aca="false"/>
        <v>#REF!</v>
      </c>
      <c r="J12" s="81" t="e">
        <f aca="false"/>
        <v>#REF!</v>
      </c>
      <c r="K12" s="81" t="e">
        <f aca="false"/>
        <v>#REF!</v>
      </c>
      <c r="L12" s="81" t="e">
        <f aca="false"/>
        <v>#REF!</v>
      </c>
      <c r="M12" s="81" t="e">
        <f aca="false"/>
        <v>#REF!</v>
      </c>
      <c r="N12" s="81" t="e">
        <f aca="false"/>
        <v>#REF!</v>
      </c>
      <c r="O12" s="81" t="e">
        <f aca="false"/>
        <v>#REF!</v>
      </c>
      <c r="P12" s="81" t="e">
        <f aca="false"/>
        <v>#REF!</v>
      </c>
      <c r="Q12" s="81" t="e">
        <f aca="false"/>
        <v>#REF!</v>
      </c>
      <c r="R12" s="81" t="e">
        <f aca="false"/>
        <v>#REF!</v>
      </c>
      <c r="S12" s="82" t="e">
        <f aca="false"/>
        <v>#REF!</v>
      </c>
      <c r="T12" s="81" t="e">
        <f aca="false"/>
        <v>#REF!</v>
      </c>
      <c r="U12" s="81" t="e">
        <f aca="false"/>
        <v>#REF!</v>
      </c>
      <c r="V12" s="81" t="e">
        <f aca="false"/>
        <v>#REF!</v>
      </c>
      <c r="W12" s="81" t="e">
        <f aca="false"/>
        <v>#REF!</v>
      </c>
      <c r="X12" s="81" t="e">
        <f aca="false"/>
        <v>#REF!</v>
      </c>
    </row>
    <row r="13" s="39" customFormat="true" ht="10.5" hidden="true" customHeight="false" outlineLevel="0" collapsed="false">
      <c r="A13" s="65"/>
      <c r="B13" s="80" t="s">
        <v>31</v>
      </c>
      <c r="C13" s="81" t="n">
        <v>5.43706787865583</v>
      </c>
      <c r="D13" s="81" t="n">
        <v>-3.59943014141523</v>
      </c>
      <c r="E13" s="81" t="n">
        <v>-4.20919327291417</v>
      </c>
      <c r="F13" s="81" t="n">
        <v>-5.80948288458582</v>
      </c>
      <c r="G13" s="81" t="n">
        <v>0.38883355481687</v>
      </c>
      <c r="H13" s="81" t="n">
        <v>-4.01027529624914</v>
      </c>
      <c r="I13" s="81" t="n">
        <v>-3.05211627878785</v>
      </c>
      <c r="J13" s="81" t="n">
        <v>3.21992680771805</v>
      </c>
      <c r="K13" s="81" t="n">
        <v>5.51840454113033</v>
      </c>
      <c r="L13" s="81" t="n">
        <v>-4.42665453480646</v>
      </c>
      <c r="M13" s="81" t="n">
        <v>4.73287289464404</v>
      </c>
      <c r="N13" s="81" t="n">
        <v>2.86520861641033</v>
      </c>
      <c r="O13" s="81" t="n">
        <v>2.66246638203458</v>
      </c>
      <c r="P13" s="81" t="n">
        <v>0.768934204366389</v>
      </c>
      <c r="Q13" s="81" t="n">
        <v>-0.243820883805157</v>
      </c>
      <c r="R13" s="81" t="n">
        <v>-2.3394936782981</v>
      </c>
      <c r="S13" s="82" t="n">
        <v>-0.465135121544946</v>
      </c>
      <c r="T13" s="81" t="n">
        <v>-0.651066735291339</v>
      </c>
      <c r="U13" s="81" t="n">
        <v>2.8401262293301</v>
      </c>
      <c r="V13" s="81" t="n">
        <v>-6.62065148138681</v>
      </c>
      <c r="W13" s="81" t="n">
        <v>16.5390637674821</v>
      </c>
      <c r="X13" s="81" t="n">
        <v>4.52336435207528</v>
      </c>
    </row>
    <row r="14" s="39" customFormat="true" ht="13" hidden="false" customHeight="false" outlineLevel="0" collapsed="false">
      <c r="A14" s="25" t="n">
        <v>1996</v>
      </c>
      <c r="B14" s="9" t="s">
        <v>28</v>
      </c>
      <c r="C14" s="49" t="n">
        <v>-1.93926834122685</v>
      </c>
      <c r="D14" s="49" t="n">
        <v>2.30861722962541</v>
      </c>
      <c r="E14" s="49" t="n">
        <v>1.29475625277218</v>
      </c>
      <c r="F14" s="49" t="n">
        <v>0.353302380836573</v>
      </c>
      <c r="G14" s="49" t="n">
        <v>-6.23999077710361</v>
      </c>
      <c r="H14" s="49" t="n">
        <v>-0.640665693414233</v>
      </c>
      <c r="I14" s="49" t="n">
        <v>2.93304824005598</v>
      </c>
      <c r="J14" s="49" t="n">
        <v>9.44642669426712</v>
      </c>
      <c r="K14" s="49" t="n">
        <v>8.4233497481899</v>
      </c>
      <c r="L14" s="49" t="n">
        <v>9.65179630762769</v>
      </c>
      <c r="M14" s="49" t="n">
        <v>1.6647335269157</v>
      </c>
      <c r="N14" s="49" t="n">
        <v>2.85003626625455</v>
      </c>
      <c r="O14" s="49" t="n">
        <v>2.86663539184837</v>
      </c>
      <c r="P14" s="49" t="n">
        <v>5.1577255391914</v>
      </c>
      <c r="Q14" s="49" t="n">
        <v>3.1179751588392</v>
      </c>
      <c r="R14" s="49" t="n">
        <v>-1.86787716949066</v>
      </c>
      <c r="S14" s="19" t="n">
        <v>2.51968660362967</v>
      </c>
      <c r="T14" s="49" t="n">
        <v>2.49020877522579</v>
      </c>
      <c r="U14" s="49" t="n">
        <v>-0.164496513816848</v>
      </c>
      <c r="V14" s="49" t="n">
        <v>-9.16304482742577</v>
      </c>
      <c r="W14" s="49" t="n">
        <v>11.2147021740019</v>
      </c>
      <c r="X14" s="49" t="n">
        <v>-1.94135749077278</v>
      </c>
    </row>
    <row r="15" s="39" customFormat="true" ht="13" hidden="false" customHeight="false" outlineLevel="0" collapsed="false">
      <c r="A15" s="25"/>
      <c r="B15" s="17" t="s">
        <v>29</v>
      </c>
      <c r="C15" s="49" t="n">
        <v>-1.69055682813366</v>
      </c>
      <c r="D15" s="49" t="n">
        <v>6.45026707664362</v>
      </c>
      <c r="E15" s="49" t="n">
        <v>-2.56957210149837</v>
      </c>
      <c r="F15" s="49" t="n">
        <v>2.1492124163639</v>
      </c>
      <c r="G15" s="49" t="n">
        <v>-4.4321231314156</v>
      </c>
      <c r="H15" s="49" t="n">
        <v>-2.26849238794734</v>
      </c>
      <c r="I15" s="49" t="n">
        <v>0.372746150755754</v>
      </c>
      <c r="J15" s="49" t="n">
        <v>8.77808311000945</v>
      </c>
      <c r="K15" s="49" t="n">
        <v>8.20644680398974</v>
      </c>
      <c r="L15" s="49" t="n">
        <v>11.8724136674552</v>
      </c>
      <c r="M15" s="49" t="n">
        <v>1.97996986141</v>
      </c>
      <c r="N15" s="49" t="n">
        <v>1.85659514743288</v>
      </c>
      <c r="O15" s="49" t="n">
        <v>2.92722298327721</v>
      </c>
      <c r="P15" s="49" t="n">
        <v>5.37774039904635</v>
      </c>
      <c r="Q15" s="49" t="n">
        <v>2.82885225610938</v>
      </c>
      <c r="R15" s="49" t="n">
        <v>-2.97000369818659</v>
      </c>
      <c r="S15" s="19" t="n">
        <v>2.13561224589336</v>
      </c>
      <c r="T15" s="49" t="n">
        <v>2.58675357554121</v>
      </c>
      <c r="U15" s="49" t="n">
        <v>-0.695963145065925</v>
      </c>
      <c r="V15" s="49" t="n">
        <v>-9.78732303388042</v>
      </c>
      <c r="W15" s="49" t="n">
        <v>7.0274117224864</v>
      </c>
      <c r="X15" s="49" t="n">
        <v>-7.13656149817082</v>
      </c>
    </row>
    <row r="16" s="39" customFormat="true" ht="13" hidden="false" customHeight="false" outlineLevel="0" collapsed="false">
      <c r="A16" s="25"/>
      <c r="B16" s="17" t="s">
        <v>30</v>
      </c>
      <c r="C16" s="49" t="n">
        <v>-3.65343697511129</v>
      </c>
      <c r="D16" s="49" t="n">
        <v>5.43481487018522</v>
      </c>
      <c r="E16" s="49" t="n">
        <v>0.260901900608701</v>
      </c>
      <c r="F16" s="49" t="n">
        <v>2.88242501505367</v>
      </c>
      <c r="G16" s="49" t="n">
        <v>-0.529295601581237</v>
      </c>
      <c r="H16" s="49" t="n">
        <v>0.502741808946583</v>
      </c>
      <c r="I16" s="49" t="n">
        <v>1.35894269953174</v>
      </c>
      <c r="J16" s="49" t="n">
        <v>6.78286201448954</v>
      </c>
      <c r="K16" s="49" t="n">
        <v>7.02375042791465</v>
      </c>
      <c r="L16" s="49" t="n">
        <v>6.49335764153376</v>
      </c>
      <c r="M16" s="49" t="n">
        <v>2.41218005067534</v>
      </c>
      <c r="N16" s="49" t="n">
        <v>1.46777856316158</v>
      </c>
      <c r="O16" s="49" t="n">
        <v>3.58609193799431</v>
      </c>
      <c r="P16" s="49" t="n">
        <v>4.03431536634946</v>
      </c>
      <c r="Q16" s="49" t="n">
        <v>2.58847622481273</v>
      </c>
      <c r="R16" s="49" t="n">
        <v>0.282682752266905</v>
      </c>
      <c r="S16" s="19" t="n">
        <v>2.30914700829377</v>
      </c>
      <c r="T16" s="49" t="n">
        <v>3.33308806353909</v>
      </c>
      <c r="U16" s="49" t="n">
        <v>-0.765618412989377</v>
      </c>
      <c r="V16" s="49" t="n">
        <v>-4.38997933527623</v>
      </c>
      <c r="W16" s="49" t="n">
        <v>0.624130645703658</v>
      </c>
      <c r="X16" s="49" t="n">
        <v>-2.80083373337363</v>
      </c>
    </row>
    <row r="17" s="39" customFormat="true" ht="13" hidden="false" customHeight="false" outlineLevel="0" collapsed="false">
      <c r="A17" s="25"/>
      <c r="B17" s="21" t="s">
        <v>31</v>
      </c>
      <c r="C17" s="49" t="n">
        <v>2.95317114329916</v>
      </c>
      <c r="D17" s="49" t="n">
        <v>2.43805359726208</v>
      </c>
      <c r="E17" s="49" t="n">
        <v>0.080220770339956</v>
      </c>
      <c r="F17" s="49" t="n">
        <v>3.11720698156714</v>
      </c>
      <c r="G17" s="49" t="n">
        <v>2.21403772814184</v>
      </c>
      <c r="H17" s="49" t="n">
        <v>0.974616587752863</v>
      </c>
      <c r="I17" s="49" t="n">
        <v>1.81337204420875</v>
      </c>
      <c r="J17" s="49" t="n">
        <v>5.61810113946102</v>
      </c>
      <c r="K17" s="49" t="n">
        <v>5.96361961777558</v>
      </c>
      <c r="L17" s="49" t="n">
        <v>0.880676660216717</v>
      </c>
      <c r="M17" s="49" t="n">
        <v>2.38609744139173</v>
      </c>
      <c r="N17" s="49" t="n">
        <v>-0.0278765070736875</v>
      </c>
      <c r="O17" s="49" t="n">
        <v>4.3126067219198</v>
      </c>
      <c r="P17" s="49" t="n">
        <v>2.29913766017515</v>
      </c>
      <c r="Q17" s="49" t="n">
        <v>1.97905922780603</v>
      </c>
      <c r="R17" s="49" t="n">
        <v>3.68315284028233</v>
      </c>
      <c r="S17" s="19" t="n">
        <v>2.20886405051457</v>
      </c>
      <c r="T17" s="49" t="n">
        <v>3.23658080560547</v>
      </c>
      <c r="U17" s="49" t="n">
        <v>-1.82573955926244</v>
      </c>
      <c r="V17" s="49" t="n">
        <v>1.19552114016792</v>
      </c>
      <c r="W17" s="49" t="n">
        <v>-0.419864468241971</v>
      </c>
      <c r="X17" s="49" t="n">
        <v>5.59431515900628</v>
      </c>
    </row>
    <row r="18" s="39" customFormat="true" ht="13" hidden="false" customHeight="false" outlineLevel="0" collapsed="false">
      <c r="A18" s="25" t="n">
        <v>1997</v>
      </c>
      <c r="B18" s="9" t="s">
        <v>28</v>
      </c>
      <c r="C18" s="49" t="n">
        <v>4.09564964539702</v>
      </c>
      <c r="D18" s="49" t="n">
        <v>1.6689030572888</v>
      </c>
      <c r="E18" s="49" t="n">
        <v>2.57661651343903</v>
      </c>
      <c r="F18" s="49" t="n">
        <v>3.94227798857403</v>
      </c>
      <c r="G18" s="49" t="n">
        <v>4.82547058879048</v>
      </c>
      <c r="H18" s="49" t="n">
        <v>3.27738825374706</v>
      </c>
      <c r="I18" s="49" t="n">
        <v>4.05690035276232</v>
      </c>
      <c r="J18" s="49" t="n">
        <v>4.68497682229963</v>
      </c>
      <c r="K18" s="49" t="n">
        <v>5.28951833331577</v>
      </c>
      <c r="L18" s="49" t="n">
        <v>0.459913008381196</v>
      </c>
      <c r="M18" s="49" t="n">
        <v>1.96082729558316</v>
      </c>
      <c r="N18" s="49" t="n">
        <v>0.259443641756874</v>
      </c>
      <c r="O18" s="49" t="n">
        <v>3.28932376454616</v>
      </c>
      <c r="P18" s="49" t="n">
        <v>2.10590101859731</v>
      </c>
      <c r="Q18" s="49" t="n">
        <v>2.53079222515527</v>
      </c>
      <c r="R18" s="49" t="n">
        <v>7.5512525598509</v>
      </c>
      <c r="S18" s="19" t="n">
        <v>3.17783254898705</v>
      </c>
      <c r="T18" s="49" t="n">
        <v>5.45202126362134</v>
      </c>
      <c r="U18" s="49" t="n">
        <v>-0.726134772199838</v>
      </c>
      <c r="V18" s="49" t="n">
        <v>7.42862282970549</v>
      </c>
      <c r="W18" s="49" t="n">
        <v>-1.58905699080458</v>
      </c>
      <c r="X18" s="49" t="n">
        <v>15.8399668697153</v>
      </c>
    </row>
    <row r="19" s="39" customFormat="true" ht="13" hidden="false" customHeight="false" outlineLevel="0" collapsed="false">
      <c r="A19" s="25"/>
      <c r="B19" s="17" t="s">
        <v>29</v>
      </c>
      <c r="C19" s="49" t="n">
        <v>4.67067242460049</v>
      </c>
      <c r="D19" s="49" t="n">
        <v>0.981067876618136</v>
      </c>
      <c r="E19" s="49" t="n">
        <v>6.35026317866492</v>
      </c>
      <c r="F19" s="49" t="n">
        <v>4.526358561179</v>
      </c>
      <c r="G19" s="49" t="n">
        <v>6.5445832216106</v>
      </c>
      <c r="H19" s="49" t="n">
        <v>6.08319534192068</v>
      </c>
      <c r="I19" s="49" t="n">
        <v>5.50954251043896</v>
      </c>
      <c r="J19" s="49" t="n">
        <v>5.12557678900412</v>
      </c>
      <c r="K19" s="49" t="n">
        <v>5.12562820318336</v>
      </c>
      <c r="L19" s="49" t="n">
        <v>0.0151196581338331</v>
      </c>
      <c r="M19" s="49" t="n">
        <v>1.58047590568833</v>
      </c>
      <c r="N19" s="49" t="n">
        <v>0.917845290393493</v>
      </c>
      <c r="O19" s="49" t="n">
        <v>1.91435812407377</v>
      </c>
      <c r="P19" s="49" t="n">
        <v>1.76462545514293</v>
      </c>
      <c r="Q19" s="49" t="n">
        <v>3.04749478338129</v>
      </c>
      <c r="R19" s="49" t="n">
        <v>10.8478575254973</v>
      </c>
      <c r="S19" s="19" t="n">
        <v>4.02284328368985</v>
      </c>
      <c r="T19" s="49" t="n">
        <v>6.47326849794929</v>
      </c>
      <c r="U19" s="49" t="n">
        <v>-0.867668854809744</v>
      </c>
      <c r="V19" s="49" t="n">
        <v>11.4671433761051</v>
      </c>
      <c r="W19" s="49" t="n">
        <v>0.990160401685802</v>
      </c>
      <c r="X19" s="49" t="n">
        <v>24.1773002547196</v>
      </c>
    </row>
    <row r="20" s="39" customFormat="true" ht="13" hidden="false" customHeight="false" outlineLevel="0" collapsed="false">
      <c r="A20" s="25"/>
      <c r="B20" s="17" t="s">
        <v>30</v>
      </c>
      <c r="C20" s="49" t="n">
        <v>5.23492440023021</v>
      </c>
      <c r="D20" s="49" t="n">
        <v>3.35411942010844</v>
      </c>
      <c r="E20" s="49" t="n">
        <v>1.33065971785544</v>
      </c>
      <c r="F20" s="49" t="n">
        <v>5.46537750436156</v>
      </c>
      <c r="G20" s="49" t="n">
        <v>6.42289830915921</v>
      </c>
      <c r="H20" s="49" t="n">
        <v>3.14402245187049</v>
      </c>
      <c r="I20" s="49" t="n">
        <v>4.39598572982276</v>
      </c>
      <c r="J20" s="49" t="n">
        <v>4.23951458965202</v>
      </c>
      <c r="K20" s="49" t="n">
        <v>4.51601016548007</v>
      </c>
      <c r="L20" s="49" t="n">
        <v>-0.440183348227396</v>
      </c>
      <c r="M20" s="49" t="n">
        <v>1.30751341721662</v>
      </c>
      <c r="N20" s="49" t="n">
        <v>1.2654975825509</v>
      </c>
      <c r="O20" s="49" t="n">
        <v>0.580671389204213</v>
      </c>
      <c r="P20" s="49" t="n">
        <v>1.27582394767813</v>
      </c>
      <c r="Q20" s="49" t="n">
        <v>1.96480241516228</v>
      </c>
      <c r="R20" s="49" t="n">
        <v>10.2851169717543</v>
      </c>
      <c r="S20" s="19" t="n">
        <v>3.02555883404558</v>
      </c>
      <c r="T20" s="49" t="n">
        <v>5.60045066831834</v>
      </c>
      <c r="U20" s="49" t="n">
        <v>-3.07174277479358</v>
      </c>
      <c r="V20" s="49" t="n">
        <v>11.0000925841103</v>
      </c>
      <c r="W20" s="49" t="n">
        <v>6.60923557445536</v>
      </c>
      <c r="X20" s="49" t="n">
        <v>24.0796475115975</v>
      </c>
    </row>
    <row r="21" s="39" customFormat="true" ht="13" hidden="false" customHeight="false" outlineLevel="0" collapsed="false">
      <c r="A21" s="25"/>
      <c r="B21" s="21" t="s">
        <v>31</v>
      </c>
      <c r="C21" s="49" t="n">
        <v>0.81302797988192</v>
      </c>
      <c r="D21" s="49" t="n">
        <v>4.99778204938641</v>
      </c>
      <c r="E21" s="49" t="n">
        <v>2.49340781764706</v>
      </c>
      <c r="F21" s="49" t="n">
        <v>5.9046728000417</v>
      </c>
      <c r="G21" s="49" t="n">
        <v>7.60554319367714</v>
      </c>
      <c r="H21" s="49" t="n">
        <v>4.37499246016619</v>
      </c>
      <c r="I21" s="49" t="n">
        <v>3.85429847894014</v>
      </c>
      <c r="J21" s="49" t="n">
        <v>6.13557174532786</v>
      </c>
      <c r="K21" s="49" t="n">
        <v>5.23860303918977</v>
      </c>
      <c r="L21" s="49" t="n">
        <v>3.32860125260968</v>
      </c>
      <c r="M21" s="49" t="n">
        <v>2.50600908038807</v>
      </c>
      <c r="N21" s="49" t="n">
        <v>2.81646428987059</v>
      </c>
      <c r="O21" s="49" t="n">
        <v>-0.0422029964130544</v>
      </c>
      <c r="P21" s="49" t="n">
        <v>2.53423380481568</v>
      </c>
      <c r="Q21" s="49" t="n">
        <v>2.91072149628984</v>
      </c>
      <c r="R21" s="49" t="n">
        <v>6.7613546447223</v>
      </c>
      <c r="S21" s="19" t="n">
        <v>3.39484598531594</v>
      </c>
      <c r="T21" s="49" t="n">
        <v>3.03297387926393</v>
      </c>
      <c r="U21" s="49" t="n">
        <v>1.24643286714929</v>
      </c>
      <c r="V21" s="49" t="n">
        <v>8.41811438109774</v>
      </c>
      <c r="W21" s="49" t="n">
        <v>11.019288717273</v>
      </c>
      <c r="X21" s="49" t="n">
        <v>14.5950769056454</v>
      </c>
    </row>
    <row r="22" s="39" customFormat="true" ht="13" hidden="false" customHeight="false" outlineLevel="0" collapsed="false">
      <c r="A22" s="25" t="n">
        <v>1998</v>
      </c>
      <c r="B22" s="9" t="s">
        <v>28</v>
      </c>
      <c r="C22" s="49" t="n">
        <v>-1.3340594339938</v>
      </c>
      <c r="D22" s="49" t="n">
        <v>7.10616529689669</v>
      </c>
      <c r="E22" s="49" t="n">
        <v>0.898223115460617</v>
      </c>
      <c r="F22" s="49" t="n">
        <v>5.41509195275491</v>
      </c>
      <c r="G22" s="49" t="n">
        <v>8.30684923745502</v>
      </c>
      <c r="H22" s="49" t="n">
        <v>3.60611076520607</v>
      </c>
      <c r="I22" s="49" t="n">
        <v>2.91854185118821</v>
      </c>
      <c r="J22" s="49" t="n">
        <v>6.53341270016015</v>
      </c>
      <c r="K22" s="49" t="n">
        <v>5.18861630684886</v>
      </c>
      <c r="L22" s="49" t="n">
        <v>2.42060748816644</v>
      </c>
      <c r="M22" s="49" t="n">
        <v>2.90114089769329</v>
      </c>
      <c r="N22" s="49" t="n">
        <v>2.84808204465665</v>
      </c>
      <c r="O22" s="49" t="n">
        <v>0.161505791642624</v>
      </c>
      <c r="P22" s="49" t="n">
        <v>2.40558654914713</v>
      </c>
      <c r="Q22" s="49" t="n">
        <v>2.50354318369945</v>
      </c>
      <c r="R22" s="49" t="n">
        <v>5.01098905691721</v>
      </c>
      <c r="S22" s="19" t="n">
        <v>2.8134774283856</v>
      </c>
      <c r="T22" s="49" t="n">
        <v>1.0513802748241</v>
      </c>
      <c r="U22" s="49" t="n">
        <v>1.24357595100453</v>
      </c>
      <c r="V22" s="49" t="n">
        <v>6.55498428384742</v>
      </c>
      <c r="W22" s="49" t="n">
        <v>13.6287096046663</v>
      </c>
      <c r="X22" s="49" t="n">
        <v>10.6214615295658</v>
      </c>
    </row>
    <row r="23" s="39" customFormat="true" ht="13" hidden="false" customHeight="false" outlineLevel="0" collapsed="false">
      <c r="A23" s="25"/>
      <c r="B23" s="17" t="s">
        <v>29</v>
      </c>
      <c r="C23" s="49" t="n">
        <v>0.983111065216402</v>
      </c>
      <c r="D23" s="49" t="n">
        <v>7.41316502729816</v>
      </c>
      <c r="E23" s="49" t="n">
        <v>-2.1589032288453</v>
      </c>
      <c r="F23" s="49" t="n">
        <v>4.68534347552856</v>
      </c>
      <c r="G23" s="49" t="n">
        <v>7.76505885931851</v>
      </c>
      <c r="H23" s="49" t="n">
        <v>1.56994577632477</v>
      </c>
      <c r="I23" s="49" t="n">
        <v>1.70468749494397</v>
      </c>
      <c r="J23" s="49" t="n">
        <v>4.82903218914326</v>
      </c>
      <c r="K23" s="49" t="n">
        <v>3.98214595698216</v>
      </c>
      <c r="L23" s="49" t="n">
        <v>1.79833352089909</v>
      </c>
      <c r="M23" s="49" t="n">
        <v>3.31474803722305</v>
      </c>
      <c r="N23" s="49" t="n">
        <v>2.80469554299834</v>
      </c>
      <c r="O23" s="49" t="n">
        <v>1.02941871238227</v>
      </c>
      <c r="P23" s="49" t="n">
        <v>2.30881641527003</v>
      </c>
      <c r="Q23" s="49" t="n">
        <v>2.04097784614758</v>
      </c>
      <c r="R23" s="49" t="n">
        <v>1.94543446484694</v>
      </c>
      <c r="S23" s="19" t="n">
        <v>2.01943179636981</v>
      </c>
      <c r="T23" s="49" t="n">
        <v>-0.632351908386941</v>
      </c>
      <c r="U23" s="49" t="n">
        <v>2.01830436251338</v>
      </c>
      <c r="V23" s="49" t="n">
        <v>4.41291539647846</v>
      </c>
      <c r="W23" s="49" t="n">
        <v>10.8934072106217</v>
      </c>
      <c r="X23" s="49" t="n">
        <v>4.51205426684571</v>
      </c>
    </row>
    <row r="24" s="39" customFormat="true" ht="13" hidden="false" customHeight="false" outlineLevel="0" collapsed="false">
      <c r="A24" s="25"/>
      <c r="B24" s="17" t="s">
        <v>30</v>
      </c>
      <c r="C24" s="49" t="n">
        <v>1.94683434253633</v>
      </c>
      <c r="D24" s="49" t="n">
        <v>5.00814481184659</v>
      </c>
      <c r="E24" s="49" t="n">
        <v>-2.18486456118451</v>
      </c>
      <c r="F24" s="49" t="n">
        <v>3.13432702306153</v>
      </c>
      <c r="G24" s="49" t="n">
        <v>5.35413170882255</v>
      </c>
      <c r="H24" s="49" t="n">
        <v>0.781638423085274</v>
      </c>
      <c r="I24" s="49" t="n">
        <v>0.245134168137584</v>
      </c>
      <c r="J24" s="49" t="n">
        <v>4.2134023918335</v>
      </c>
      <c r="K24" s="49" t="n">
        <v>6.3389167881585</v>
      </c>
      <c r="L24" s="49" t="n">
        <v>1.16036052592321</v>
      </c>
      <c r="M24" s="49" t="n">
        <v>3.53858966187051</v>
      </c>
      <c r="N24" s="49" t="n">
        <v>2.53427809868105</v>
      </c>
      <c r="O24" s="49" t="n">
        <v>2.15266652755715</v>
      </c>
      <c r="P24" s="49" t="n">
        <v>2.44131810108976</v>
      </c>
      <c r="Q24" s="49" t="n">
        <v>2.00568588553325</v>
      </c>
      <c r="R24" s="49" t="n">
        <v>-0.693003501832723</v>
      </c>
      <c r="S24" s="19" t="n">
        <v>1.64306030421615</v>
      </c>
      <c r="T24" s="49" t="n">
        <v>-1.12406281149341</v>
      </c>
      <c r="U24" s="49" t="n">
        <v>4.97492421196903</v>
      </c>
      <c r="V24" s="49" t="n">
        <v>1.94532697072018</v>
      </c>
      <c r="W24" s="49" t="n">
        <v>6.05744254545089</v>
      </c>
      <c r="X24" s="49" t="n">
        <v>0.0380009262227476</v>
      </c>
    </row>
    <row r="25" s="39" customFormat="true" ht="13" hidden="false" customHeight="false" outlineLevel="0" collapsed="false">
      <c r="A25" s="25"/>
      <c r="B25" s="21" t="s">
        <v>31</v>
      </c>
      <c r="C25" s="49" t="n">
        <v>3.40888809566287</v>
      </c>
      <c r="D25" s="49" t="n">
        <v>3.6165577342046</v>
      </c>
      <c r="E25" s="49" t="n">
        <v>-4.84114430986792</v>
      </c>
      <c r="F25" s="49" t="n">
        <v>1.24271667880529</v>
      </c>
      <c r="G25" s="49" t="n">
        <v>1.5963241826576</v>
      </c>
      <c r="H25" s="49" t="n">
        <v>-2.0900043512757</v>
      </c>
      <c r="I25" s="49" t="n">
        <v>-1.87050866563332</v>
      </c>
      <c r="J25" s="49" t="n">
        <v>0.684554252891911</v>
      </c>
      <c r="K25" s="49" t="n">
        <v>7.9436115462074</v>
      </c>
      <c r="L25" s="49" t="n">
        <v>-1.48400037609311</v>
      </c>
      <c r="M25" s="49" t="n">
        <v>2.57086719492283</v>
      </c>
      <c r="N25" s="49" t="n">
        <v>1.09807344421959</v>
      </c>
      <c r="O25" s="49" t="n">
        <v>2.89315687012324</v>
      </c>
      <c r="P25" s="49" t="n">
        <v>1.42148152288655</v>
      </c>
      <c r="Q25" s="49" t="n">
        <v>0.624667383196953</v>
      </c>
      <c r="R25" s="49" t="n">
        <v>-1.74072504100685</v>
      </c>
      <c r="S25" s="19" t="n">
        <v>0.338097901952317</v>
      </c>
      <c r="T25" s="49" t="n">
        <v>-0.720013655148366</v>
      </c>
      <c r="U25" s="49" t="n">
        <v>3.22176672696319</v>
      </c>
      <c r="V25" s="49" t="n">
        <v>-0.163840790360825</v>
      </c>
      <c r="W25" s="49" t="n">
        <v>4.90820532034464</v>
      </c>
      <c r="X25" s="49" t="n">
        <v>-0.0566612366313279</v>
      </c>
    </row>
    <row r="26" s="39" customFormat="true" ht="13" hidden="false" customHeight="false" outlineLevel="0" collapsed="false">
      <c r="A26" s="25" t="n">
        <v>1999</v>
      </c>
      <c r="B26" s="9" t="s">
        <v>28</v>
      </c>
      <c r="C26" s="49" t="n">
        <v>7.18599099797954</v>
      </c>
      <c r="D26" s="49" t="n">
        <v>1.53132803223206</v>
      </c>
      <c r="E26" s="49" t="n">
        <v>-4.84613063954358</v>
      </c>
      <c r="F26" s="49" t="n">
        <v>-0.214261122792092</v>
      </c>
      <c r="G26" s="49" t="n">
        <v>-1.20132125168784</v>
      </c>
      <c r="H26" s="49" t="n">
        <v>-3.07220582928609</v>
      </c>
      <c r="I26" s="49" t="n">
        <v>-2.55983662138904</v>
      </c>
      <c r="J26" s="49" t="n">
        <v>-0.381176032866926</v>
      </c>
      <c r="K26" s="49" t="n">
        <v>11.3913285441864</v>
      </c>
      <c r="L26" s="49" t="n">
        <v>-0.85516972021239</v>
      </c>
      <c r="M26" s="49" t="n">
        <v>2.77722835171192</v>
      </c>
      <c r="N26" s="49" t="n">
        <v>1.24163583320629</v>
      </c>
      <c r="O26" s="49" t="n">
        <v>3.50168387809424</v>
      </c>
      <c r="P26" s="49" t="n">
        <v>1.7511824734245</v>
      </c>
      <c r="Q26" s="49" t="n">
        <v>0.793410224342583</v>
      </c>
      <c r="R26" s="49" t="n">
        <v>-3.34627838225785</v>
      </c>
      <c r="S26" s="19" t="n">
        <v>0.282426713867556</v>
      </c>
      <c r="T26" s="49" t="n">
        <v>-0.825826164326426</v>
      </c>
      <c r="U26" s="49" t="n">
        <v>3.08879405048346</v>
      </c>
      <c r="V26" s="49" t="n">
        <v>-3.00829914916778</v>
      </c>
      <c r="W26" s="49" t="n">
        <v>2.59608407051026</v>
      </c>
      <c r="X26" s="49" t="n">
        <v>-5.82319755001561</v>
      </c>
    </row>
    <row r="27" s="39" customFormat="true" ht="13" hidden="false" customHeight="false" outlineLevel="0" collapsed="false">
      <c r="A27" s="25"/>
      <c r="B27" s="17" t="s">
        <v>29</v>
      </c>
      <c r="C27" s="49" t="n">
        <v>4.04295058023092</v>
      </c>
      <c r="D27" s="49" t="n">
        <v>-1.48971816372958</v>
      </c>
      <c r="E27" s="49" t="n">
        <v>-5.00151458511577</v>
      </c>
      <c r="F27" s="49" t="n">
        <v>-0.472730301863322</v>
      </c>
      <c r="G27" s="49" t="n">
        <v>-3.99388935033423</v>
      </c>
      <c r="H27" s="49" t="n">
        <v>-4.10952320121295</v>
      </c>
      <c r="I27" s="49" t="n">
        <v>-3.70457297891793</v>
      </c>
      <c r="J27" s="49" t="n">
        <v>-2.88767093168405</v>
      </c>
      <c r="K27" s="49" t="n">
        <v>16.5415870719959</v>
      </c>
      <c r="L27" s="49" t="n">
        <v>-0.405250006007563</v>
      </c>
      <c r="M27" s="49" t="n">
        <v>2.6645196642445</v>
      </c>
      <c r="N27" s="49" t="n">
        <v>0.82943072999766</v>
      </c>
      <c r="O27" s="49" t="n">
        <v>3.67449435208229</v>
      </c>
      <c r="P27" s="49" t="n">
        <v>1.70372813872821</v>
      </c>
      <c r="Q27" s="49" t="n">
        <v>0.337017578788723</v>
      </c>
      <c r="R27" s="49" t="n">
        <v>-3.98797878569726</v>
      </c>
      <c r="S27" s="19" t="n">
        <v>-0.191212314893008</v>
      </c>
      <c r="T27" s="49" t="n">
        <v>-0.708544082517026</v>
      </c>
      <c r="U27" s="49" t="n">
        <v>2.76260335271823</v>
      </c>
      <c r="V27" s="49" t="n">
        <v>-6.20812029718962</v>
      </c>
      <c r="W27" s="49" t="n">
        <v>1.029582051288</v>
      </c>
      <c r="X27" s="49" t="n">
        <v>-8.93117272305999</v>
      </c>
    </row>
    <row r="28" s="39" customFormat="true" ht="13" hidden="false" customHeight="false" outlineLevel="0" collapsed="false">
      <c r="A28" s="25"/>
      <c r="B28" s="17" t="s">
        <v>30</v>
      </c>
      <c r="C28" s="49" t="n">
        <v>3.60076755078314</v>
      </c>
      <c r="D28" s="49" t="n">
        <v>-3.50810573703002</v>
      </c>
      <c r="E28" s="49" t="n">
        <v>-4.53907089064656</v>
      </c>
      <c r="F28" s="49" t="n">
        <v>-0.342302653528159</v>
      </c>
      <c r="G28" s="49" t="n">
        <v>-5.38964170979139</v>
      </c>
      <c r="H28" s="49" t="n">
        <v>-4.32943278700783</v>
      </c>
      <c r="I28" s="49" t="n">
        <v>-4.27673123169141</v>
      </c>
      <c r="J28" s="49" t="n">
        <v>-5.24331825472152</v>
      </c>
      <c r="K28" s="49" t="n">
        <v>15.0716822787871</v>
      </c>
      <c r="L28" s="49" t="n">
        <v>0.00854508423788758</v>
      </c>
      <c r="M28" s="49" t="n">
        <v>2.55647651095929</v>
      </c>
      <c r="N28" s="49" t="n">
        <v>0.612971176770794</v>
      </c>
      <c r="O28" s="49" t="n">
        <v>3.55005868984619</v>
      </c>
      <c r="P28" s="49" t="n">
        <v>1.4704737359104</v>
      </c>
      <c r="Q28" s="49" t="n">
        <v>0.11083658171136</v>
      </c>
      <c r="R28" s="49" t="n">
        <v>-4.47612566236186</v>
      </c>
      <c r="S28" s="19" t="n">
        <v>-0.441555074227273</v>
      </c>
      <c r="T28" s="49" t="n">
        <v>-0.746682139921717</v>
      </c>
      <c r="U28" s="49" t="n">
        <v>1.69576667364977</v>
      </c>
      <c r="V28" s="49" t="n">
        <v>-8.8037122346576</v>
      </c>
      <c r="W28" s="49" t="n">
        <v>1.96759665010684</v>
      </c>
      <c r="X28" s="49" t="n">
        <v>-13.4207695179891</v>
      </c>
    </row>
    <row r="29" s="39" customFormat="true" ht="13" hidden="false" customHeight="false" outlineLevel="0" collapsed="false">
      <c r="A29" s="25"/>
      <c r="B29" s="21" t="s">
        <v>31</v>
      </c>
      <c r="C29" s="49" t="n">
        <v>6.52523774689102</v>
      </c>
      <c r="D29" s="49" t="n">
        <v>-4.36236268110187</v>
      </c>
      <c r="E29" s="49" t="n">
        <v>-1.86260102865593</v>
      </c>
      <c r="F29" s="49" t="n">
        <v>0.543601359003265</v>
      </c>
      <c r="G29" s="49" t="n">
        <v>-4.88778844772447</v>
      </c>
      <c r="H29" s="49" t="n">
        <v>-2.6079155029859</v>
      </c>
      <c r="I29" s="49" t="n">
        <v>-2.21987934165065</v>
      </c>
      <c r="J29" s="49" t="n">
        <v>-4.00639345980537</v>
      </c>
      <c r="K29" s="49" t="n">
        <v>13.0091883614091</v>
      </c>
      <c r="L29" s="49" t="n">
        <v>0.289420867389967</v>
      </c>
      <c r="M29" s="49" t="n">
        <v>2.3224270850654</v>
      </c>
      <c r="N29" s="49" t="n">
        <v>1.19559920659438</v>
      </c>
      <c r="O29" s="49" t="n">
        <v>3.28492578104027</v>
      </c>
      <c r="P29" s="49" t="n">
        <v>1.82031518954433</v>
      </c>
      <c r="Q29" s="49" t="n">
        <v>0.961118425823671</v>
      </c>
      <c r="R29" s="49" t="n">
        <v>-3.14442090395496</v>
      </c>
      <c r="S29" s="19" t="n">
        <v>0.467937566679511</v>
      </c>
      <c r="T29" s="49" t="n">
        <v>0.37825757070713</v>
      </c>
      <c r="U29" s="49" t="n">
        <v>1.68820630553987</v>
      </c>
      <c r="V29" s="49" t="n">
        <v>-8.87530237359193</v>
      </c>
      <c r="W29" s="49" t="n">
        <v>5.70628958609523</v>
      </c>
      <c r="X29" s="49" t="n">
        <v>-15.094145488219</v>
      </c>
    </row>
    <row r="30" s="39" customFormat="true" ht="14.25" hidden="false" customHeight="true" outlineLevel="0" collapsed="false">
      <c r="A30" s="25" t="n">
        <v>2000</v>
      </c>
      <c r="B30" s="9" t="s">
        <v>28</v>
      </c>
      <c r="C30" s="49" t="n">
        <v>4.90635697007817</v>
      </c>
      <c r="D30" s="49" t="n">
        <v>-4.25333822096395</v>
      </c>
      <c r="E30" s="49" t="n">
        <v>0.518969152799631</v>
      </c>
      <c r="F30" s="49" t="n">
        <v>2.51171235448942</v>
      </c>
      <c r="G30" s="49" t="n">
        <v>-3.29943658088078</v>
      </c>
      <c r="H30" s="49" t="n">
        <v>-0.602350827476539</v>
      </c>
      <c r="I30" s="49" t="n">
        <v>-0.716951860052284</v>
      </c>
      <c r="J30" s="49" t="n">
        <v>-2.15696958926989</v>
      </c>
      <c r="K30" s="49" t="n">
        <v>11.3002004964693</v>
      </c>
      <c r="L30" s="49" t="n">
        <v>0.694386419615833</v>
      </c>
      <c r="M30" s="49" t="n">
        <v>1.53826189491033</v>
      </c>
      <c r="N30" s="49" t="n">
        <v>1.97594298060588</v>
      </c>
      <c r="O30" s="49" t="n">
        <v>2.63584188591535</v>
      </c>
      <c r="P30" s="49" t="n">
        <v>1.91772203359577</v>
      </c>
      <c r="Q30" s="49" t="n">
        <v>1.43976856677479</v>
      </c>
      <c r="R30" s="49" t="n">
        <v>0.470587511107112</v>
      </c>
      <c r="S30" s="19" t="n">
        <v>1.33987760182233</v>
      </c>
      <c r="T30" s="49" t="n">
        <v>1.33897493711308</v>
      </c>
      <c r="U30" s="49" t="n">
        <v>2.37350928537399</v>
      </c>
      <c r="V30" s="49" t="n">
        <v>-7.03741506212852</v>
      </c>
      <c r="W30" s="49" t="n">
        <v>10.3891814689699</v>
      </c>
      <c r="X30" s="49" t="n">
        <v>-10.5841022025175</v>
      </c>
    </row>
    <row r="31" s="39" customFormat="true" ht="14.25" hidden="false" customHeight="true" outlineLevel="0" collapsed="false">
      <c r="A31" s="25"/>
      <c r="B31" s="17" t="s">
        <v>29</v>
      </c>
      <c r="C31" s="49" t="n">
        <v>5.41694894402931</v>
      </c>
      <c r="D31" s="49" t="n">
        <v>-0.982194590292007</v>
      </c>
      <c r="E31" s="49" t="n">
        <v>2.9507989647338</v>
      </c>
      <c r="F31" s="49" t="n">
        <v>3.0569686861061</v>
      </c>
      <c r="G31" s="49" t="n">
        <v>-1.35511665976827</v>
      </c>
      <c r="H31" s="49" t="n">
        <v>1.52557245175471</v>
      </c>
      <c r="I31" s="49" t="n">
        <v>0.678910655617426</v>
      </c>
      <c r="J31" s="49" t="n">
        <v>2.31660617726073</v>
      </c>
      <c r="K31" s="49" t="n">
        <v>9.8494276501552</v>
      </c>
      <c r="L31" s="49" t="n">
        <v>1.05163415961944</v>
      </c>
      <c r="M31" s="49" t="n">
        <v>1.50530304954872</v>
      </c>
      <c r="N31" s="49" t="n">
        <v>2.76453988365362</v>
      </c>
      <c r="O31" s="49" t="n">
        <v>2.06872206336084</v>
      </c>
      <c r="P31" s="49" t="n">
        <v>2.32383676336305</v>
      </c>
      <c r="Q31" s="49" t="n">
        <v>2.27909089576934</v>
      </c>
      <c r="R31" s="49" t="n">
        <v>3.330036690001</v>
      </c>
      <c r="S31" s="19" t="n">
        <v>2.43550994644788</v>
      </c>
      <c r="T31" s="49" t="n">
        <v>2.53978397508936</v>
      </c>
      <c r="U31" s="49" t="n">
        <v>2.45078335921669</v>
      </c>
      <c r="V31" s="49" t="n">
        <v>-3.42755290408674</v>
      </c>
      <c r="W31" s="49" t="n">
        <v>13.692333362621</v>
      </c>
      <c r="X31" s="49" t="n">
        <v>-5.35907175128974</v>
      </c>
    </row>
    <row r="32" s="39" customFormat="true" ht="14.25" hidden="false" customHeight="true" outlineLevel="0" collapsed="false">
      <c r="A32" s="25"/>
      <c r="B32" s="17" t="s">
        <v>30</v>
      </c>
      <c r="C32" s="49" t="n">
        <v>4.87052970955557</v>
      </c>
      <c r="D32" s="49" t="n">
        <v>3.49461488439762</v>
      </c>
      <c r="E32" s="49" t="n">
        <v>5.34254126687432</v>
      </c>
      <c r="F32" s="49" t="n">
        <v>3.49425041151741</v>
      </c>
      <c r="G32" s="49" t="n">
        <v>0.571464911919084</v>
      </c>
      <c r="H32" s="49" t="n">
        <v>3.66196809364852</v>
      </c>
      <c r="I32" s="49" t="n">
        <v>3.14241538354982</v>
      </c>
      <c r="J32" s="49" t="n">
        <v>5.75882587833418</v>
      </c>
      <c r="K32" s="49" t="n">
        <v>13.8268952913412</v>
      </c>
      <c r="L32" s="49" t="n">
        <v>1.5219439453102</v>
      </c>
      <c r="M32" s="49" t="n">
        <v>2.23149312831845</v>
      </c>
      <c r="N32" s="49" t="n">
        <v>3.33827721383673</v>
      </c>
      <c r="O32" s="49" t="n">
        <v>1.71224878708998</v>
      </c>
      <c r="P32" s="49" t="n">
        <v>3.1963158710109</v>
      </c>
      <c r="Q32" s="49" t="n">
        <v>3.38897785523209</v>
      </c>
      <c r="R32" s="49" t="n">
        <v>6.30189556902783</v>
      </c>
      <c r="S32" s="19" t="n">
        <v>3.7752778726458</v>
      </c>
      <c r="T32" s="49" t="n">
        <v>3.776439680046</v>
      </c>
      <c r="U32" s="49" t="n">
        <v>1.57607542181617</v>
      </c>
      <c r="V32" s="49" t="n">
        <v>1.31079732189565</v>
      </c>
      <c r="W32" s="49" t="n">
        <v>17.8374221362629</v>
      </c>
      <c r="X32" s="49" t="n">
        <v>4.55455109734058</v>
      </c>
    </row>
    <row r="33" s="39" customFormat="true" ht="14.25" hidden="false" customHeight="true" outlineLevel="0" collapsed="false">
      <c r="A33" s="25"/>
      <c r="B33" s="21" t="s">
        <v>31</v>
      </c>
      <c r="C33" s="49" t="n">
        <v>2.72340593123521</v>
      </c>
      <c r="D33" s="49" t="n">
        <v>9.08791570628915</v>
      </c>
      <c r="E33" s="49" t="n">
        <v>5.68958369552104</v>
      </c>
      <c r="F33" s="49" t="n">
        <v>4.15856846055889</v>
      </c>
      <c r="G33" s="49" t="n">
        <v>1.40317982749196</v>
      </c>
      <c r="H33" s="49" t="n">
        <v>4.41183627532942</v>
      </c>
      <c r="I33" s="49" t="n">
        <v>4.49450324195442</v>
      </c>
      <c r="J33" s="49" t="n">
        <v>5.72614535798093</v>
      </c>
      <c r="K33" s="49" t="n">
        <v>16.5822868038663</v>
      </c>
      <c r="L33" s="49" t="n">
        <v>2.20672779268263</v>
      </c>
      <c r="M33" s="49" t="n">
        <v>4.02435468049913</v>
      </c>
      <c r="N33" s="49" t="n">
        <v>3.26248855975564</v>
      </c>
      <c r="O33" s="49" t="n">
        <v>1.66334421964909</v>
      </c>
      <c r="P33" s="49" t="n">
        <v>3.84675214553383</v>
      </c>
      <c r="Q33" s="49" t="n">
        <v>3.92839156424962</v>
      </c>
      <c r="R33" s="49" t="n">
        <v>7.35699391959868</v>
      </c>
      <c r="S33" s="19" t="n">
        <v>4.3879494436488</v>
      </c>
      <c r="T33" s="49" t="n">
        <v>4.03263240959937</v>
      </c>
      <c r="U33" s="49" t="n">
        <v>-0.151267034888736</v>
      </c>
      <c r="V33" s="49" t="n">
        <v>4.81319159129412</v>
      </c>
      <c r="W33" s="49" t="n">
        <v>12.860549342007</v>
      </c>
      <c r="X33" s="49" t="n">
        <v>10.7985866951406</v>
      </c>
    </row>
    <row r="34" s="39" customFormat="true" ht="13" hidden="false" customHeight="false" outlineLevel="0" collapsed="false">
      <c r="A34" s="25" t="n">
        <v>2001</v>
      </c>
      <c r="B34" s="9" t="s">
        <v>28</v>
      </c>
      <c r="C34" s="49" t="n">
        <v>1.84521950197887</v>
      </c>
      <c r="D34" s="49" t="n">
        <v>11.4698073331722</v>
      </c>
      <c r="E34" s="49" t="n">
        <v>5.29713288704929</v>
      </c>
      <c r="F34" s="49" t="n">
        <v>2.922330014802</v>
      </c>
      <c r="G34" s="49" t="n">
        <v>1.97184746087888</v>
      </c>
      <c r="H34" s="49" t="n">
        <v>4.30258651175071</v>
      </c>
      <c r="I34" s="49" t="n">
        <v>4.76326755651717</v>
      </c>
      <c r="J34" s="49" t="n">
        <v>4.3179453150819</v>
      </c>
      <c r="K34" s="49" t="n">
        <v>16.2440533821894</v>
      </c>
      <c r="L34" s="49" t="n">
        <v>1.65903060559431</v>
      </c>
      <c r="M34" s="49" t="n">
        <v>5.05134070567417</v>
      </c>
      <c r="N34" s="49" t="n">
        <v>1.68425859136825</v>
      </c>
      <c r="O34" s="49" t="n">
        <v>2.09026798866552</v>
      </c>
      <c r="P34" s="49" t="n">
        <v>3.66517817966472</v>
      </c>
      <c r="Q34" s="49" t="n">
        <v>3.74953348161231</v>
      </c>
      <c r="R34" s="49" t="n">
        <v>6.64998779825721</v>
      </c>
      <c r="S34" s="19" t="n">
        <v>4.15936599336442</v>
      </c>
      <c r="T34" s="49" t="n">
        <v>4.2741446053755</v>
      </c>
      <c r="U34" s="49" t="n">
        <v>-0.72356753075562</v>
      </c>
      <c r="V34" s="49" t="n">
        <v>7.40068304534671</v>
      </c>
      <c r="W34" s="49" t="n">
        <v>10.8507503825425</v>
      </c>
      <c r="X34" s="49" t="n">
        <v>15.4411333455311</v>
      </c>
    </row>
    <row r="35" s="39" customFormat="true" ht="13" hidden="false" customHeight="false" outlineLevel="0" collapsed="false">
      <c r="A35" s="25"/>
      <c r="B35" s="17" t="s">
        <v>29</v>
      </c>
      <c r="C35" s="49" t="n">
        <v>1.74455233599089</v>
      </c>
      <c r="D35" s="49" t="n">
        <v>11.931144322674</v>
      </c>
      <c r="E35" s="49" t="n">
        <v>4.11493120972</v>
      </c>
      <c r="F35" s="49" t="n">
        <v>1.54341744862532</v>
      </c>
      <c r="G35" s="49" t="n">
        <v>1.63124944490378</v>
      </c>
      <c r="H35" s="49" t="n">
        <v>3.40359514711639</v>
      </c>
      <c r="I35" s="49" t="n">
        <v>5.63932069154811</v>
      </c>
      <c r="J35" s="49" t="n">
        <v>1.82121482929214</v>
      </c>
      <c r="K35" s="49" t="n">
        <v>14.2460034201416</v>
      </c>
      <c r="L35" s="49" t="n">
        <v>1.37579503907479</v>
      </c>
      <c r="M35" s="49" t="n">
        <v>5.50700520727925</v>
      </c>
      <c r="N35" s="49" t="n">
        <v>1.03181173655593</v>
      </c>
      <c r="O35" s="49" t="n">
        <v>2.71865410720134</v>
      </c>
      <c r="P35" s="49" t="n">
        <v>3.62935722095794</v>
      </c>
      <c r="Q35" s="49" t="n">
        <v>3.50401208108275</v>
      </c>
      <c r="R35" s="49" t="n">
        <v>5.11071546488358</v>
      </c>
      <c r="S35" s="19" t="n">
        <v>3.73864643331572</v>
      </c>
      <c r="T35" s="49" t="n">
        <v>3.98488726176993</v>
      </c>
      <c r="U35" s="49" t="n">
        <v>-0.487882293831199</v>
      </c>
      <c r="V35" s="49" t="n">
        <v>6.87293982335442</v>
      </c>
      <c r="W35" s="49" t="n">
        <v>11.553010769567</v>
      </c>
      <c r="X35" s="49" t="n">
        <v>16.7174641665644</v>
      </c>
    </row>
    <row r="36" s="39" customFormat="true" ht="13" hidden="false" customHeight="false" outlineLevel="0" collapsed="false">
      <c r="A36" s="25"/>
      <c r="B36" s="17" t="s">
        <v>30</v>
      </c>
      <c r="C36" s="49" t="n">
        <v>2.89350614007784</v>
      </c>
      <c r="D36" s="49" t="n">
        <v>10.2182892879165</v>
      </c>
      <c r="E36" s="49" t="n">
        <v>2.57262884519143</v>
      </c>
      <c r="F36" s="49" t="n">
        <v>-2.58744406096687</v>
      </c>
      <c r="G36" s="49" t="n">
        <v>-0.101388533667679</v>
      </c>
      <c r="H36" s="49" t="n">
        <v>1.54776396441845</v>
      </c>
      <c r="I36" s="49" t="n">
        <v>4.64597932006436</v>
      </c>
      <c r="J36" s="49" t="n">
        <v>0.367047229218009</v>
      </c>
      <c r="K36" s="49" t="n">
        <v>9.44951816307984</v>
      </c>
      <c r="L36" s="49" t="n">
        <v>1.20360671245168</v>
      </c>
      <c r="M36" s="49" t="n">
        <v>4.94375714258937</v>
      </c>
      <c r="N36" s="49" t="n">
        <v>0.130620920530777</v>
      </c>
      <c r="O36" s="49" t="n">
        <v>3.28635175750078</v>
      </c>
      <c r="P36" s="49" t="n">
        <v>2.96961409808696</v>
      </c>
      <c r="Q36" s="49" t="n">
        <v>2.63163092127168</v>
      </c>
      <c r="R36" s="49" t="n">
        <v>2.93287385635899</v>
      </c>
      <c r="S36" s="19" t="n">
        <v>2.6826837334939</v>
      </c>
      <c r="T36" s="49" t="n">
        <v>2.30901788094295</v>
      </c>
      <c r="U36" s="49" t="n">
        <v>0.952161906052518</v>
      </c>
      <c r="V36" s="49" t="n">
        <v>5.41132654601728</v>
      </c>
      <c r="W36" s="49" t="n">
        <v>7.51868519546322</v>
      </c>
      <c r="X36" s="49" t="n">
        <v>10.2960530936322</v>
      </c>
    </row>
    <row r="37" s="39" customFormat="true" ht="13" hidden="false" customHeight="false" outlineLevel="0" collapsed="false">
      <c r="A37" s="25"/>
      <c r="B37" s="21" t="s">
        <v>31</v>
      </c>
      <c r="C37" s="49" t="n">
        <v>5.20034027273728</v>
      </c>
      <c r="D37" s="49" t="n">
        <v>5.40159173815289</v>
      </c>
      <c r="E37" s="49" t="n">
        <v>0.713388279961813</v>
      </c>
      <c r="F37" s="49" t="n">
        <v>-7.67432755975308</v>
      </c>
      <c r="G37" s="49" t="n">
        <v>-1.64440915171987</v>
      </c>
      <c r="H37" s="49" t="n">
        <v>-0.642399979888064</v>
      </c>
      <c r="I37" s="49" t="n">
        <v>1.84337261837932</v>
      </c>
      <c r="J37" s="49" t="n">
        <v>0.228847663196441</v>
      </c>
      <c r="K37" s="49" t="n">
        <v>6.50442281161781</v>
      </c>
      <c r="L37" s="49" t="n">
        <v>1.15086699109761</v>
      </c>
      <c r="M37" s="49" t="n">
        <v>3.16843439722545</v>
      </c>
      <c r="N37" s="49" t="n">
        <v>-0.368303312490614</v>
      </c>
      <c r="O37" s="49" t="n">
        <v>3.55243328086854</v>
      </c>
      <c r="P37" s="49" t="n">
        <v>2.06371409193251</v>
      </c>
      <c r="Q37" s="49" t="n">
        <v>1.51309554714159</v>
      </c>
      <c r="R37" s="49" t="n">
        <v>0.632539382326258</v>
      </c>
      <c r="S37" s="19" t="n">
        <v>1.38989640445817</v>
      </c>
      <c r="T37" s="49" t="n">
        <v>0.771306565531815</v>
      </c>
      <c r="U37" s="49" t="n">
        <v>2.6159231137507</v>
      </c>
      <c r="V37" s="49" t="n">
        <v>1.30447551303365</v>
      </c>
      <c r="W37" s="49" t="n">
        <v>9.23052690934632</v>
      </c>
      <c r="X37" s="49" t="n">
        <v>3.33140284537934</v>
      </c>
    </row>
    <row r="38" s="39" customFormat="true" ht="13" hidden="false" customHeight="false" outlineLevel="0" collapsed="false">
      <c r="A38" s="25" t="n">
        <v>2002</v>
      </c>
      <c r="B38" s="9" t="s">
        <v>28</v>
      </c>
      <c r="C38" s="49" t="n">
        <v>5.70852258632553</v>
      </c>
      <c r="D38" s="49" t="n">
        <v>6.66660424198817</v>
      </c>
      <c r="E38" s="49" t="n">
        <v>-0.881360590459779</v>
      </c>
      <c r="F38" s="49" t="n">
        <v>-10.3948625562106</v>
      </c>
      <c r="G38" s="49" t="n">
        <v>-3.05672162316611</v>
      </c>
      <c r="H38" s="49" t="n">
        <v>-2.1236052981173</v>
      </c>
      <c r="I38" s="49" t="n">
        <v>-0.372918376876408</v>
      </c>
      <c r="J38" s="49" t="n">
        <v>1.17301972538699</v>
      </c>
      <c r="K38" s="49" t="n">
        <v>5.73053499161826</v>
      </c>
      <c r="L38" s="49" t="n">
        <v>2.15052143231465</v>
      </c>
      <c r="M38" s="49" t="n">
        <v>2.75894246394228</v>
      </c>
      <c r="N38" s="49" t="n">
        <v>1.06451964302992</v>
      </c>
      <c r="O38" s="49" t="n">
        <v>3.57468736927917</v>
      </c>
      <c r="P38" s="49" t="n">
        <v>2.19067594656603</v>
      </c>
      <c r="Q38" s="49" t="n">
        <v>1.22467838994955</v>
      </c>
      <c r="R38" s="49" t="n">
        <v>-2.64575897365654</v>
      </c>
      <c r="S38" s="19" t="n">
        <v>0.671115400713895</v>
      </c>
      <c r="T38" s="49" t="n">
        <v>-0.128502283587906</v>
      </c>
      <c r="U38" s="49" t="n">
        <v>3.40376767981414</v>
      </c>
      <c r="V38" s="49" t="n">
        <v>-3.05431670856764</v>
      </c>
      <c r="W38" s="49" t="n">
        <v>5.38616498875097</v>
      </c>
      <c r="X38" s="49" t="n">
        <v>-6.3882685326313</v>
      </c>
    </row>
    <row r="39" s="39" customFormat="true" ht="13" hidden="false" customHeight="false" outlineLevel="0" collapsed="false">
      <c r="A39" s="25"/>
      <c r="B39" s="17" t="s">
        <v>29</v>
      </c>
      <c r="C39" s="49" t="n">
        <v>6.90351635908371</v>
      </c>
      <c r="D39" s="49" t="n">
        <v>9.63079527200508</v>
      </c>
      <c r="E39" s="49" t="n">
        <v>-0.899924858959877</v>
      </c>
      <c r="F39" s="49" t="n">
        <v>-9.84565457178163</v>
      </c>
      <c r="G39" s="49" t="n">
        <v>-2.3142987486023</v>
      </c>
      <c r="H39" s="49" t="n">
        <v>-1.65265293609378</v>
      </c>
      <c r="I39" s="49" t="n">
        <v>-2.31090067436239</v>
      </c>
      <c r="J39" s="49" t="n">
        <v>2.37323343297962</v>
      </c>
      <c r="K39" s="49" t="n">
        <v>4.98331903942673</v>
      </c>
      <c r="L39" s="49" t="n">
        <v>2.96338111555361</v>
      </c>
      <c r="M39" s="49" t="n">
        <v>2.51570917632846</v>
      </c>
      <c r="N39" s="49" t="n">
        <v>1.58859391950514</v>
      </c>
      <c r="O39" s="49" t="n">
        <v>3.31816080089216</v>
      </c>
      <c r="P39" s="49" t="n">
        <v>2.02489119640967</v>
      </c>
      <c r="Q39" s="49" t="n">
        <v>1.29372175884428</v>
      </c>
      <c r="R39" s="49" t="n">
        <v>-3.01182427642703</v>
      </c>
      <c r="S39" s="19" t="n">
        <v>0.673558135619246</v>
      </c>
      <c r="T39" s="49" t="n">
        <v>-0.701007252161667</v>
      </c>
      <c r="U39" s="49" t="n">
        <v>3.87174391223097</v>
      </c>
      <c r="V39" s="49" t="n">
        <v>-4.62216507794139</v>
      </c>
      <c r="W39" s="49" t="n">
        <v>-1.00553020975876</v>
      </c>
      <c r="X39" s="49" t="n">
        <v>-13.1409918983892</v>
      </c>
    </row>
    <row r="40" s="39" customFormat="true" ht="13" hidden="false" customHeight="false" outlineLevel="0" collapsed="false">
      <c r="A40" s="25"/>
      <c r="B40" s="17" t="s">
        <v>30</v>
      </c>
      <c r="C40" s="49" t="n">
        <v>8.40414010244741</v>
      </c>
      <c r="D40" s="49" t="n">
        <v>12.3334879048343</v>
      </c>
      <c r="E40" s="49" t="n">
        <v>-0.0961462509477928</v>
      </c>
      <c r="F40" s="49" t="n">
        <v>-3.67422711723611</v>
      </c>
      <c r="G40" s="49" t="n">
        <v>0.691926868651027</v>
      </c>
      <c r="H40" s="49" t="n">
        <v>0.475461432363589</v>
      </c>
      <c r="I40" s="49" t="n">
        <v>-2.91527584717752</v>
      </c>
      <c r="J40" s="49" t="n">
        <v>3.68175808043818</v>
      </c>
      <c r="K40" s="49" t="n">
        <v>5.64745842841912</v>
      </c>
      <c r="L40" s="49" t="n">
        <v>3.66821493234408</v>
      </c>
      <c r="M40" s="49" t="n">
        <v>2.82930384924152</v>
      </c>
      <c r="N40" s="49" t="n">
        <v>2.92983754190714</v>
      </c>
      <c r="O40" s="49" t="n">
        <v>2.94547755576142</v>
      </c>
      <c r="P40" s="49" t="n">
        <v>2.44848532235384</v>
      </c>
      <c r="Q40" s="49" t="n">
        <v>2.2313651972681</v>
      </c>
      <c r="R40" s="49" t="n">
        <v>-1.99046641539045</v>
      </c>
      <c r="S40" s="19" t="n">
        <v>1.6165552577043</v>
      </c>
      <c r="T40" s="49" t="n">
        <v>0.419725352737133</v>
      </c>
      <c r="U40" s="49" t="n">
        <v>4.03982933135159</v>
      </c>
      <c r="V40" s="49" t="n">
        <v>-5.01677311924897</v>
      </c>
      <c r="W40" s="49" t="n">
        <v>3.60083296421596</v>
      </c>
      <c r="X40" s="49" t="n">
        <v>-14.0738346856205</v>
      </c>
    </row>
    <row r="41" s="39" customFormat="true" ht="13" hidden="false" customHeight="false" outlineLevel="0" collapsed="false">
      <c r="A41" s="25"/>
      <c r="B41" s="21" t="s">
        <v>31</v>
      </c>
      <c r="C41" s="49" t="n">
        <v>8.02017086780129</v>
      </c>
      <c r="D41" s="49" t="n">
        <v>15.2335777231511</v>
      </c>
      <c r="E41" s="49" t="n">
        <v>2.09300492306808</v>
      </c>
      <c r="F41" s="49" t="n">
        <v>4.26409587140237</v>
      </c>
      <c r="G41" s="49" t="n">
        <v>4.79481787211022</v>
      </c>
      <c r="H41" s="49" t="n">
        <v>3.80321938850143</v>
      </c>
      <c r="I41" s="49" t="n">
        <v>-2.36230879628099</v>
      </c>
      <c r="J41" s="49" t="n">
        <v>3.95307154659261</v>
      </c>
      <c r="K41" s="49" t="n">
        <v>6.25831731270146</v>
      </c>
      <c r="L41" s="49" t="n">
        <v>3.79210734400914</v>
      </c>
      <c r="M41" s="49" t="n">
        <v>3.85614377138317</v>
      </c>
      <c r="N41" s="49" t="n">
        <v>4.48274193318927</v>
      </c>
      <c r="O41" s="49" t="n">
        <v>2.70262869170379</v>
      </c>
      <c r="P41" s="49" t="n">
        <v>3.12234953255195</v>
      </c>
      <c r="Q41" s="49" t="n">
        <v>3.57951070787148</v>
      </c>
      <c r="R41" s="49" t="n">
        <v>0.0360769437860675</v>
      </c>
      <c r="S41" s="19" t="n">
        <v>3.05346185683628</v>
      </c>
      <c r="T41" s="49" t="n">
        <v>1.31884706061511</v>
      </c>
      <c r="U41" s="49" t="n">
        <v>3.81632359710646</v>
      </c>
      <c r="V41" s="49" t="n">
        <v>-1.4437748049127</v>
      </c>
      <c r="W41" s="49" t="n">
        <v>6.47682195592207</v>
      </c>
      <c r="X41" s="49" t="n">
        <v>-13.3072689981028</v>
      </c>
    </row>
    <row r="42" s="39" customFormat="true" ht="13" hidden="false" customHeight="false" outlineLevel="0" collapsed="false">
      <c r="A42" s="25" t="n">
        <v>2003</v>
      </c>
      <c r="B42" s="9" t="s">
        <v>28</v>
      </c>
      <c r="C42" s="49" t="n">
        <v>11.0222195415208</v>
      </c>
      <c r="D42" s="49" t="n">
        <v>12.3490891478022</v>
      </c>
      <c r="E42" s="49" t="n">
        <v>2.04402300010407</v>
      </c>
      <c r="F42" s="49" t="n">
        <v>9.70338233856658</v>
      </c>
      <c r="G42" s="49" t="n">
        <v>5.25427592669006</v>
      </c>
      <c r="H42" s="49" t="n">
        <v>4.40421082724285</v>
      </c>
      <c r="I42" s="49" t="n">
        <v>-1.27431321791741</v>
      </c>
      <c r="J42" s="49" t="n">
        <v>1.5657304179149</v>
      </c>
      <c r="K42" s="49" t="n">
        <v>5.26277975286675</v>
      </c>
      <c r="L42" s="49" t="n">
        <v>2.15512420823556</v>
      </c>
      <c r="M42" s="49" t="n">
        <v>4.8061719405361</v>
      </c>
      <c r="N42" s="49" t="n">
        <v>3.98401556801855</v>
      </c>
      <c r="O42" s="49" t="n">
        <v>2.44484230445012</v>
      </c>
      <c r="P42" s="49" t="n">
        <v>2.84950645384365</v>
      </c>
      <c r="Q42" s="49" t="n">
        <v>3.76777064580296</v>
      </c>
      <c r="R42" s="49" t="n">
        <v>2.60492549096867</v>
      </c>
      <c r="S42" s="19" t="n">
        <v>3.58704203946454</v>
      </c>
      <c r="T42" s="49" t="n">
        <v>1.25519598093766</v>
      </c>
      <c r="U42" s="49" t="n">
        <v>2.56312486722479</v>
      </c>
      <c r="V42" s="49" t="n">
        <v>1.32720379453131</v>
      </c>
      <c r="W42" s="49" t="n">
        <v>10.898261216043</v>
      </c>
      <c r="X42" s="49" t="n">
        <v>-10.0049134447311</v>
      </c>
    </row>
    <row r="43" s="39" customFormat="true" ht="13" hidden="false" customHeight="false" outlineLevel="0" collapsed="false">
      <c r="A43" s="25"/>
      <c r="B43" s="17" t="s">
        <v>29</v>
      </c>
      <c r="C43" s="49" t="n">
        <v>12.6783179177216</v>
      </c>
      <c r="D43" s="49" t="n">
        <v>6.69214003453782</v>
      </c>
      <c r="E43" s="49" t="n">
        <v>2.40363756755582</v>
      </c>
      <c r="F43" s="49" t="n">
        <v>9.61174078745739</v>
      </c>
      <c r="G43" s="49" t="n">
        <v>1.33106917475265</v>
      </c>
      <c r="H43" s="49" t="n">
        <v>3.28019624833977</v>
      </c>
      <c r="I43" s="49" t="n">
        <v>-0.916047432831169</v>
      </c>
      <c r="J43" s="49" t="n">
        <v>-0.228609223295817</v>
      </c>
      <c r="K43" s="49" t="n">
        <v>5.39127999101938</v>
      </c>
      <c r="L43" s="49" t="n">
        <v>0.293108818388776</v>
      </c>
      <c r="M43" s="49" t="n">
        <v>5.26957755089974</v>
      </c>
      <c r="N43" s="49" t="n">
        <v>3.06999730301205</v>
      </c>
      <c r="O43" s="49" t="n">
        <v>2.50109635850211</v>
      </c>
      <c r="P43" s="49" t="n">
        <v>2.44788810896708</v>
      </c>
      <c r="Q43" s="49" t="n">
        <v>3.33423634678727</v>
      </c>
      <c r="R43" s="49" t="n">
        <v>2.45351616751432</v>
      </c>
      <c r="S43" s="19" t="n">
        <v>3.19416401970623</v>
      </c>
      <c r="T43" s="49" t="n">
        <v>0.563687374412325</v>
      </c>
      <c r="U43" s="49" t="n">
        <v>1.59848060269179</v>
      </c>
      <c r="V43" s="49" t="n">
        <v>0.744847578642127</v>
      </c>
      <c r="W43" s="49" t="n">
        <v>20.8121964498701</v>
      </c>
      <c r="X43" s="49" t="n">
        <v>-6.72972716837897</v>
      </c>
    </row>
    <row r="44" s="39" customFormat="true" ht="13" hidden="false" customHeight="false" outlineLevel="0" collapsed="false">
      <c r="A44" s="25"/>
      <c r="B44" s="17" t="s">
        <v>30</v>
      </c>
      <c r="C44" s="49" t="n">
        <v>9.86156216580276</v>
      </c>
      <c r="D44" s="49" t="n">
        <v>3.48887364256738</v>
      </c>
      <c r="E44" s="49" t="n">
        <v>3.69136502837353</v>
      </c>
      <c r="F44" s="49" t="n">
        <v>7.04434095359463</v>
      </c>
      <c r="G44" s="49" t="n">
        <v>-3.66362789003765</v>
      </c>
      <c r="H44" s="49" t="n">
        <v>2.29081537087015</v>
      </c>
      <c r="I44" s="49" t="n">
        <v>-1.40236531320905</v>
      </c>
      <c r="J44" s="49" t="n">
        <v>-2.00921510838857</v>
      </c>
      <c r="K44" s="49" t="n">
        <v>4.25525378173868</v>
      </c>
      <c r="L44" s="49" t="n">
        <v>-1.79433313197809</v>
      </c>
      <c r="M44" s="49" t="n">
        <v>4.90020625138632</v>
      </c>
      <c r="N44" s="49" t="n">
        <v>1.85839647901001</v>
      </c>
      <c r="O44" s="49" t="n">
        <v>2.77714886588869</v>
      </c>
      <c r="P44" s="49" t="n">
        <v>1.70244343452302</v>
      </c>
      <c r="Q44" s="49" t="n">
        <v>2.41928698593243</v>
      </c>
      <c r="R44" s="49" t="n">
        <v>1.52189601823496</v>
      </c>
      <c r="S44" s="19" t="n">
        <v>2.28036738710218</v>
      </c>
      <c r="T44" s="49" t="n">
        <v>-0.287976877590934</v>
      </c>
      <c r="U44" s="49" t="n">
        <v>1.07737728410313</v>
      </c>
      <c r="V44" s="49" t="n">
        <v>-0.941438546193985</v>
      </c>
      <c r="W44" s="49" t="n">
        <v>15.0251557667573</v>
      </c>
      <c r="X44" s="49" t="n">
        <v>-5.41652855231964</v>
      </c>
    </row>
    <row r="45" s="39" customFormat="true" ht="13" hidden="false" customHeight="false" outlineLevel="0" collapsed="false">
      <c r="A45" s="25"/>
      <c r="B45" s="21" t="s">
        <v>31</v>
      </c>
      <c r="C45" s="49" t="n">
        <v>8.30634219901765</v>
      </c>
      <c r="D45" s="49" t="n">
        <v>4.58276370866717</v>
      </c>
      <c r="E45" s="49" t="n">
        <v>2.65936947104952</v>
      </c>
      <c r="F45" s="49" t="n">
        <v>3.71738008475078</v>
      </c>
      <c r="G45" s="49" t="n">
        <v>-8.9432166961237</v>
      </c>
      <c r="H45" s="49" t="n">
        <v>0.103619615729866</v>
      </c>
      <c r="I45" s="49" t="n">
        <v>-0.392079659985656</v>
      </c>
      <c r="J45" s="49" t="n">
        <v>-2.243497034709</v>
      </c>
      <c r="K45" s="49" t="n">
        <v>2.26052741202005</v>
      </c>
      <c r="L45" s="49" t="n">
        <v>-3.21882055738519</v>
      </c>
      <c r="M45" s="49" t="n">
        <v>3.87269760131022</v>
      </c>
      <c r="N45" s="49" t="n">
        <v>-0.0505187208967639</v>
      </c>
      <c r="O45" s="49" t="n">
        <v>3.2129907264882</v>
      </c>
      <c r="P45" s="49" t="n">
        <v>0.991319774049582</v>
      </c>
      <c r="Q45" s="49" t="n">
        <v>1.22670359057389</v>
      </c>
      <c r="R45" s="49" t="n">
        <v>0.641776685775697</v>
      </c>
      <c r="S45" s="19" t="n">
        <v>1.14082899877088</v>
      </c>
      <c r="T45" s="49" t="n">
        <v>-0.545992777699556</v>
      </c>
      <c r="U45" s="49" t="n">
        <v>1.59656257191689</v>
      </c>
      <c r="V45" s="49" t="n">
        <v>-3.98451236685349</v>
      </c>
      <c r="W45" s="49" t="n">
        <v>11.015939410796</v>
      </c>
      <c r="X45" s="49" t="n">
        <v>-0.48349720717723</v>
      </c>
    </row>
    <row r="46" s="39" customFormat="true" ht="13" hidden="false" customHeight="false" outlineLevel="0" collapsed="false">
      <c r="A46" s="25" t="n">
        <v>2004</v>
      </c>
      <c r="B46" s="9" t="s">
        <v>28</v>
      </c>
      <c r="C46" s="49" t="n">
        <v>4.02601830922225</v>
      </c>
      <c r="D46" s="49" t="n">
        <v>4.42179386492014</v>
      </c>
      <c r="E46" s="49" t="n">
        <v>6.33139766712847</v>
      </c>
      <c r="F46" s="49" t="n">
        <v>1.38736455532642</v>
      </c>
      <c r="G46" s="49" t="n">
        <v>-8.61004422794742</v>
      </c>
      <c r="H46" s="49" t="n">
        <v>1.76027887644223</v>
      </c>
      <c r="I46" s="49" t="n">
        <v>1.3728423051155</v>
      </c>
      <c r="J46" s="49" t="n">
        <v>1.23126712801152</v>
      </c>
      <c r="K46" s="49" t="n">
        <v>1.81264044803011</v>
      </c>
      <c r="L46" s="49" t="n">
        <v>-2.327193324385</v>
      </c>
      <c r="M46" s="49" t="n">
        <v>2.35016997093334</v>
      </c>
      <c r="N46" s="49" t="n">
        <v>-0.933757986454564</v>
      </c>
      <c r="O46" s="49" t="n">
        <v>4.56057589116774</v>
      </c>
      <c r="P46" s="49" t="n">
        <v>1.35714384773555</v>
      </c>
      <c r="Q46" s="49" t="n">
        <v>1.62743183432472</v>
      </c>
      <c r="R46" s="49" t="n">
        <v>0.391320841113507</v>
      </c>
      <c r="S46" s="19" t="n">
        <v>1.44452900565542</v>
      </c>
      <c r="T46" s="49" t="n">
        <v>-0.320950022610389</v>
      </c>
      <c r="U46" s="49" t="n">
        <v>2.66782521128224</v>
      </c>
      <c r="V46" s="49" t="n">
        <v>-4.46960596147878</v>
      </c>
      <c r="W46" s="49" t="n">
        <v>11.9520455981563</v>
      </c>
      <c r="X46" s="49" t="n">
        <v>3.01049381626735</v>
      </c>
    </row>
    <row r="47" s="39" customFormat="true" ht="13" hidden="false" customHeight="false" outlineLevel="0" collapsed="false">
      <c r="A47" s="25"/>
      <c r="B47" s="17" t="s">
        <v>29</v>
      </c>
      <c r="C47" s="49" t="n">
        <v>1.08061537121311</v>
      </c>
      <c r="D47" s="49" t="n">
        <v>5.91946937286307</v>
      </c>
      <c r="E47" s="49" t="n">
        <v>7.78895585785213</v>
      </c>
      <c r="F47" s="49" t="n">
        <v>3.66688204314403</v>
      </c>
      <c r="G47" s="49" t="n">
        <v>-2.78322657566703</v>
      </c>
      <c r="H47" s="49" t="n">
        <v>4.44928433422591</v>
      </c>
      <c r="I47" s="49" t="n">
        <v>4.12167788626832</v>
      </c>
      <c r="J47" s="49" t="n">
        <v>3.53427632627459</v>
      </c>
      <c r="K47" s="49" t="n">
        <v>1.29769869209326</v>
      </c>
      <c r="L47" s="49" t="n">
        <v>1.69117798259606</v>
      </c>
      <c r="M47" s="49" t="n">
        <v>2.1204959942787</v>
      </c>
      <c r="N47" s="49" t="n">
        <v>0.117614585387971</v>
      </c>
      <c r="O47" s="49" t="n">
        <v>4.5517604002854</v>
      </c>
      <c r="P47" s="49" t="n">
        <v>2.50940919944462</v>
      </c>
      <c r="Q47" s="49" t="n">
        <v>2.905980431238</v>
      </c>
      <c r="R47" s="49" t="n">
        <v>2.29629902939303</v>
      </c>
      <c r="S47" s="19" t="n">
        <v>2.81504184718342</v>
      </c>
      <c r="T47" s="49" t="n">
        <v>0.95396977576705</v>
      </c>
      <c r="U47" s="49" t="n">
        <v>4.21817966921572</v>
      </c>
      <c r="V47" s="49" t="n">
        <v>-0.0328203513764613</v>
      </c>
      <c r="W47" s="49" t="n">
        <v>9.14912530193666</v>
      </c>
      <c r="X47" s="49" t="n">
        <v>7.10549284395274</v>
      </c>
    </row>
    <row r="48" s="39" customFormat="true" ht="13" hidden="false" customHeight="false" outlineLevel="0" collapsed="false">
      <c r="A48" s="25"/>
      <c r="B48" s="17" t="s">
        <v>30</v>
      </c>
      <c r="C48" s="49" t="n">
        <v>1.85978502475745</v>
      </c>
      <c r="D48" s="49" t="n">
        <v>5.69247388492191</v>
      </c>
      <c r="E48" s="49" t="n">
        <v>7.4010819527506</v>
      </c>
      <c r="F48" s="49" t="n">
        <v>4.65326492297393</v>
      </c>
      <c r="G48" s="49" t="n">
        <v>5.12219050459379</v>
      </c>
      <c r="H48" s="49" t="n">
        <v>6.27734570000635</v>
      </c>
      <c r="I48" s="49" t="n">
        <v>8.07921166553611</v>
      </c>
      <c r="J48" s="49" t="n">
        <v>4.80776805416721</v>
      </c>
      <c r="K48" s="49" t="n">
        <v>2.10530330768963</v>
      </c>
      <c r="L48" s="49" t="n">
        <v>2.56250034676759</v>
      </c>
      <c r="M48" s="49" t="n">
        <v>3.59445728347703</v>
      </c>
      <c r="N48" s="49" t="n">
        <v>1.24995689994853</v>
      </c>
      <c r="O48" s="49" t="n">
        <v>4.47063490181034</v>
      </c>
      <c r="P48" s="49" t="n">
        <v>3.71313706348178</v>
      </c>
      <c r="Q48" s="49" t="n">
        <v>4.25697069871964</v>
      </c>
      <c r="R48" s="49" t="n">
        <v>4.77577427586147</v>
      </c>
      <c r="S48" s="19" t="n">
        <v>4.33140999949198</v>
      </c>
      <c r="T48" s="49" t="n">
        <v>2.36405846996111</v>
      </c>
      <c r="U48" s="49" t="n">
        <v>4.79473152699987</v>
      </c>
      <c r="V48" s="49" t="n">
        <v>5.28597570690697</v>
      </c>
      <c r="W48" s="49" t="n">
        <v>12.4358407848977</v>
      </c>
      <c r="X48" s="49" t="n">
        <v>11.5886580456729</v>
      </c>
    </row>
    <row r="49" s="39" customFormat="true" ht="13" hidden="false" customHeight="false" outlineLevel="0" collapsed="false">
      <c r="A49" s="25"/>
      <c r="B49" s="21" t="s">
        <v>31</v>
      </c>
      <c r="C49" s="49" t="n">
        <v>1.9951235827592</v>
      </c>
      <c r="D49" s="49" t="n">
        <v>-0.469343083452078</v>
      </c>
      <c r="E49" s="49" t="n">
        <v>9.08282063968602</v>
      </c>
      <c r="F49" s="49" t="n">
        <v>6.00139316596495</v>
      </c>
      <c r="G49" s="49" t="n">
        <v>10.7449503039706</v>
      </c>
      <c r="H49" s="49" t="n">
        <v>8.21488956298939</v>
      </c>
      <c r="I49" s="49" t="n">
        <v>9.27104358000868</v>
      </c>
      <c r="J49" s="49" t="n">
        <v>5.44849587925473</v>
      </c>
      <c r="K49" s="49" t="n">
        <v>4.30516482929659</v>
      </c>
      <c r="L49" s="49" t="n">
        <v>3.83757601619499</v>
      </c>
      <c r="M49" s="49" t="n">
        <v>5.48939505328354</v>
      </c>
      <c r="N49" s="49" t="n">
        <v>3.65777858636374</v>
      </c>
      <c r="O49" s="49" t="n">
        <v>4.11106029344592</v>
      </c>
      <c r="P49" s="49" t="n">
        <v>5.00955573069628</v>
      </c>
      <c r="Q49" s="49" t="n">
        <v>5.65669438602905</v>
      </c>
      <c r="R49" s="49" t="n">
        <v>6.37428894770873</v>
      </c>
      <c r="S49" s="19" t="n">
        <v>5.75996463686002</v>
      </c>
      <c r="T49" s="49" t="n">
        <v>3.92349408784463</v>
      </c>
      <c r="U49" s="49" t="n">
        <v>3.8760372110372</v>
      </c>
      <c r="V49" s="49" t="n">
        <v>8.48696339826478</v>
      </c>
      <c r="W49" s="49" t="n">
        <v>14.4737797057475</v>
      </c>
      <c r="X49" s="49" t="n">
        <v>10.3640452499577</v>
      </c>
    </row>
    <row r="50" s="39" customFormat="true" ht="13" hidden="false" customHeight="false" outlineLevel="0" collapsed="false">
      <c r="A50" s="25" t="n">
        <v>2005</v>
      </c>
      <c r="B50" s="9" t="s">
        <v>28</v>
      </c>
      <c r="C50" s="49" t="n">
        <v>2.89814069312493</v>
      </c>
      <c r="D50" s="49" t="n">
        <v>-0.526803236246964</v>
      </c>
      <c r="E50" s="49" t="n">
        <v>6.97961273312144</v>
      </c>
      <c r="F50" s="49" t="n">
        <v>7.59793495983088</v>
      </c>
      <c r="G50" s="49" t="n">
        <v>11.0875396876744</v>
      </c>
      <c r="H50" s="49" t="n">
        <v>7.44167660990909</v>
      </c>
      <c r="I50" s="49" t="n">
        <v>8.10861776199274</v>
      </c>
      <c r="J50" s="49" t="n">
        <v>4.40150568752198</v>
      </c>
      <c r="K50" s="49" t="n">
        <v>5.86895114939436</v>
      </c>
      <c r="L50" s="49" t="n">
        <v>5.81745125308544</v>
      </c>
      <c r="M50" s="49" t="n">
        <v>6.96565188726561</v>
      </c>
      <c r="N50" s="49" t="n">
        <v>5.52708249846159</v>
      </c>
      <c r="O50" s="49" t="n">
        <v>2.06020508461682</v>
      </c>
      <c r="P50" s="49" t="n">
        <v>5.29682655347692</v>
      </c>
      <c r="Q50" s="49" t="n">
        <v>5.67965229956469</v>
      </c>
      <c r="R50" s="49" t="n">
        <v>6.63647346623246</v>
      </c>
      <c r="S50" s="19" t="n">
        <v>5.81864245679653</v>
      </c>
      <c r="T50" s="49" t="n">
        <v>5.00485962753818</v>
      </c>
      <c r="U50" s="49" t="n">
        <v>3.888615150368</v>
      </c>
      <c r="V50" s="49" t="n">
        <v>8.58597103230332</v>
      </c>
      <c r="W50" s="49" t="n">
        <v>12.5738304075326</v>
      </c>
      <c r="X50" s="49" t="n">
        <v>10.0263843405262</v>
      </c>
    </row>
    <row r="51" s="39" customFormat="true" ht="13" hidden="false" customHeight="false" outlineLevel="0" collapsed="false">
      <c r="A51" s="25"/>
      <c r="B51" s="17" t="s">
        <v>29</v>
      </c>
      <c r="C51" s="49" t="n">
        <v>3.00164957248719</v>
      </c>
      <c r="D51" s="49" t="n">
        <v>1.36970746983243</v>
      </c>
      <c r="E51" s="49" t="n">
        <v>6.54259788446561</v>
      </c>
      <c r="F51" s="49" t="n">
        <v>5.8269727587315</v>
      </c>
      <c r="G51" s="49" t="n">
        <v>7.91893272836171</v>
      </c>
      <c r="H51" s="49" t="n">
        <v>6.53289607268779</v>
      </c>
      <c r="I51" s="49" t="n">
        <v>6.96947270113255</v>
      </c>
      <c r="J51" s="49" t="n">
        <v>4.04216514481313</v>
      </c>
      <c r="K51" s="49" t="n">
        <v>7.10790786538829</v>
      </c>
      <c r="L51" s="49" t="n">
        <v>3.12149468784642</v>
      </c>
      <c r="M51" s="49" t="n">
        <v>6.9711264634641</v>
      </c>
      <c r="N51" s="49" t="n">
        <v>5.89685235908328</v>
      </c>
      <c r="O51" s="49" t="n">
        <v>1.92899213397153</v>
      </c>
      <c r="P51" s="49" t="n">
        <v>4.95922512440503</v>
      </c>
      <c r="Q51" s="49" t="n">
        <v>5.20218256223728</v>
      </c>
      <c r="R51" s="49" t="n">
        <v>6.25476350496792</v>
      </c>
      <c r="S51" s="19" t="n">
        <v>5.35562395769733</v>
      </c>
      <c r="T51" s="49" t="n">
        <v>5.41323445306277</v>
      </c>
      <c r="U51" s="49" t="n">
        <v>2.4288330059685</v>
      </c>
      <c r="V51" s="49" t="n">
        <v>6.34698391635675</v>
      </c>
      <c r="W51" s="49" t="n">
        <v>12.0872480603223</v>
      </c>
      <c r="X51" s="49" t="n">
        <v>9.0733936282422</v>
      </c>
    </row>
    <row r="52" s="39" customFormat="true" ht="13" hidden="false" customHeight="false" outlineLevel="0" collapsed="false">
      <c r="A52" s="25"/>
      <c r="B52" s="17" t="s">
        <v>30</v>
      </c>
      <c r="C52" s="49" t="n">
        <v>1.32262908968961</v>
      </c>
      <c r="D52" s="49" t="n">
        <v>2.63904534493937</v>
      </c>
      <c r="E52" s="49" t="n">
        <v>4.51018278180255</v>
      </c>
      <c r="F52" s="49" t="n">
        <v>4.56250093230848</v>
      </c>
      <c r="G52" s="49" t="n">
        <v>1.18715010761044</v>
      </c>
      <c r="H52" s="49" t="n">
        <v>3.87816257922495</v>
      </c>
      <c r="I52" s="49" t="n">
        <v>4.32042102231305</v>
      </c>
      <c r="J52" s="49" t="n">
        <v>3.91805994403838</v>
      </c>
      <c r="K52" s="49" t="n">
        <v>7.18006110644851</v>
      </c>
      <c r="L52" s="49" t="n">
        <v>5.50765609861101</v>
      </c>
      <c r="M52" s="49" t="n">
        <v>5.40406224904504</v>
      </c>
      <c r="N52" s="49" t="n">
        <v>6.0699258890055</v>
      </c>
      <c r="O52" s="49" t="n">
        <v>1.52588339558488</v>
      </c>
      <c r="P52" s="49" t="n">
        <v>4.52954017724425</v>
      </c>
      <c r="Q52" s="49" t="n">
        <v>4.07084915052165</v>
      </c>
      <c r="R52" s="49" t="n">
        <v>5.02814480302405</v>
      </c>
      <c r="S52" s="19" t="n">
        <v>4.21224794766775</v>
      </c>
      <c r="T52" s="49" t="n">
        <v>5.27819596498973</v>
      </c>
      <c r="U52" s="49" t="n">
        <v>1.78966803210145</v>
      </c>
      <c r="V52" s="49" t="n">
        <v>3.04710574061817</v>
      </c>
      <c r="W52" s="49" t="n">
        <v>11.3671139303082</v>
      </c>
      <c r="X52" s="49" t="n">
        <v>7.79580646310987</v>
      </c>
    </row>
    <row r="53" s="39" customFormat="true" ht="13" hidden="false" customHeight="false" outlineLevel="0" collapsed="false">
      <c r="A53" s="25"/>
      <c r="B53" s="21" t="s">
        <v>31</v>
      </c>
      <c r="C53" s="49" t="n">
        <v>1.12006619117875</v>
      </c>
      <c r="D53" s="49" t="n">
        <v>6.80711607301481</v>
      </c>
      <c r="E53" s="49" t="n">
        <v>2.242706826679</v>
      </c>
      <c r="F53" s="49" t="n">
        <v>3.14562361143884</v>
      </c>
      <c r="G53" s="49" t="n">
        <v>-2.09961001388119</v>
      </c>
      <c r="H53" s="49" t="n">
        <v>1.99439049572179</v>
      </c>
      <c r="I53" s="49" t="n">
        <v>3.11267845148147</v>
      </c>
      <c r="J53" s="49" t="n">
        <v>3.60459442685466</v>
      </c>
      <c r="K53" s="49" t="n">
        <v>5.78959599176769</v>
      </c>
      <c r="L53" s="49" t="n">
        <v>5.80940957430001</v>
      </c>
      <c r="M53" s="49" t="n">
        <v>4.17326682448038</v>
      </c>
      <c r="N53" s="49" t="n">
        <v>4.8575298588367</v>
      </c>
      <c r="O53" s="49" t="n">
        <v>1.03595038217079</v>
      </c>
      <c r="P53" s="49" t="n">
        <v>3.66063404083128</v>
      </c>
      <c r="Q53" s="49" t="n">
        <v>3.01400546939983</v>
      </c>
      <c r="R53" s="49" t="n">
        <v>4.25926927010678</v>
      </c>
      <c r="S53" s="19" t="n">
        <v>3.20213523512736</v>
      </c>
      <c r="T53" s="49" t="n">
        <v>4.42187774149276</v>
      </c>
      <c r="U53" s="49" t="n">
        <v>2.01094213371569</v>
      </c>
      <c r="V53" s="49" t="n">
        <v>1.95630104825335</v>
      </c>
      <c r="W53" s="49" t="n">
        <v>9.64418964541254</v>
      </c>
      <c r="X53" s="49" t="n">
        <v>7.46134601908735</v>
      </c>
    </row>
    <row r="54" s="39" customFormat="true" ht="13" hidden="false" customHeight="false" outlineLevel="0" collapsed="false">
      <c r="A54" s="25" t="n">
        <v>2006</v>
      </c>
      <c r="B54" s="9" t="s">
        <v>28</v>
      </c>
      <c r="C54" s="49" t="n">
        <v>0.372808305390993</v>
      </c>
      <c r="D54" s="49" t="n">
        <v>9.57251254566782</v>
      </c>
      <c r="E54" s="49" t="n">
        <v>1.80923884617863</v>
      </c>
      <c r="F54" s="49" t="n">
        <v>2.22009440748063</v>
      </c>
      <c r="G54" s="49" t="n">
        <v>-2.4701580570461</v>
      </c>
      <c r="H54" s="49" t="n">
        <v>1.80741292356934</v>
      </c>
      <c r="I54" s="49" t="n">
        <v>3.66699905912489</v>
      </c>
      <c r="J54" s="49" t="n">
        <v>3.30407431003505</v>
      </c>
      <c r="K54" s="49" t="n">
        <v>4.20413164114624</v>
      </c>
      <c r="L54" s="49" t="n">
        <v>6.03356786080116</v>
      </c>
      <c r="M54" s="49" t="n">
        <v>3.38944299305697</v>
      </c>
      <c r="N54" s="49" t="n">
        <v>4.40838119777183</v>
      </c>
      <c r="O54" s="49" t="n">
        <v>2.08969788022213</v>
      </c>
      <c r="P54" s="49" t="n">
        <v>3.68818150909842</v>
      </c>
      <c r="Q54" s="49" t="n">
        <v>2.91356089633035</v>
      </c>
      <c r="R54" s="49" t="n">
        <v>5.05331559659372</v>
      </c>
      <c r="S54" s="19" t="n">
        <v>3.23499317918035</v>
      </c>
      <c r="T54" s="49" t="n">
        <v>4.33647487791928</v>
      </c>
      <c r="U54" s="49" t="n">
        <v>1.84428721900867</v>
      </c>
      <c r="V54" s="49" t="n">
        <v>3.73526080577569</v>
      </c>
      <c r="W54" s="49" t="n">
        <v>9.31679718052871</v>
      </c>
      <c r="X54" s="49" t="n">
        <v>8.92730476971324</v>
      </c>
    </row>
    <row r="55" s="39" customFormat="true" ht="13" hidden="false" customHeight="false" outlineLevel="0" collapsed="false">
      <c r="A55" s="25"/>
      <c r="B55" s="17" t="s">
        <v>29</v>
      </c>
      <c r="C55" s="49" t="n">
        <v>-0.391186031936752</v>
      </c>
      <c r="D55" s="49" t="n">
        <v>6.90080297114108</v>
      </c>
      <c r="E55" s="49" t="n">
        <v>-0.419818887284573</v>
      </c>
      <c r="F55" s="49" t="n">
        <v>2.29526905232915</v>
      </c>
      <c r="G55" s="49" t="n">
        <v>-3.50284245868024</v>
      </c>
      <c r="H55" s="49" t="n">
        <v>0.0618909619278574</v>
      </c>
      <c r="I55" s="49" t="n">
        <v>2.97954595196959</v>
      </c>
      <c r="J55" s="49" t="n">
        <v>2.27603808996806</v>
      </c>
      <c r="K55" s="49" t="n">
        <v>1.97307332260703</v>
      </c>
      <c r="L55" s="49" t="n">
        <v>8.5719634836027</v>
      </c>
      <c r="M55" s="49" t="n">
        <v>3.48234136178807</v>
      </c>
      <c r="N55" s="49" t="n">
        <v>3.91886144486151</v>
      </c>
      <c r="O55" s="49" t="n">
        <v>2.37168230075917</v>
      </c>
      <c r="P55" s="49" t="n">
        <v>3.60977298476355</v>
      </c>
      <c r="Q55" s="49" t="n">
        <v>2.29143128457392</v>
      </c>
      <c r="R55" s="49" t="n">
        <v>4.94198190931354</v>
      </c>
      <c r="S55" s="19" t="n">
        <v>2.69076082529578</v>
      </c>
      <c r="T55" s="49" t="n">
        <v>4.59245649023852</v>
      </c>
      <c r="U55" s="49" t="n">
        <v>2.29254363731561</v>
      </c>
      <c r="V55" s="49" t="n">
        <v>3.8717900928199</v>
      </c>
      <c r="W55" s="49" t="n">
        <v>6.01575380568415</v>
      </c>
      <c r="X55" s="49" t="n">
        <v>10.1318037474591</v>
      </c>
    </row>
    <row r="56" s="39" customFormat="true" ht="13" hidden="false" customHeight="false" outlineLevel="0" collapsed="false">
      <c r="A56" s="25"/>
      <c r="B56" s="17" t="s">
        <v>30</v>
      </c>
      <c r="C56" s="49" t="n">
        <v>2.89918316735902</v>
      </c>
      <c r="D56" s="49" t="n">
        <v>6.51980196952726</v>
      </c>
      <c r="E56" s="49" t="n">
        <v>0.284055000062788</v>
      </c>
      <c r="F56" s="49" t="n">
        <v>3.22662677304053</v>
      </c>
      <c r="G56" s="49" t="n">
        <v>-1.25607689337169</v>
      </c>
      <c r="H56" s="49" t="n">
        <v>1.01160754616172</v>
      </c>
      <c r="I56" s="49" t="n">
        <v>3.83381204878202</v>
      </c>
      <c r="J56" s="49" t="n">
        <v>2.32669735425561</v>
      </c>
      <c r="K56" s="49" t="n">
        <v>1.33628855344599</v>
      </c>
      <c r="L56" s="49" t="n">
        <v>8.14469828961006</v>
      </c>
      <c r="M56" s="49" t="n">
        <v>4.31360238757426</v>
      </c>
      <c r="N56" s="49" t="n">
        <v>3.4654796733786</v>
      </c>
      <c r="O56" s="49" t="n">
        <v>2.92680233168716</v>
      </c>
      <c r="P56" s="49" t="n">
        <v>3.81950897173264</v>
      </c>
      <c r="Q56" s="49" t="n">
        <v>2.89851663226981</v>
      </c>
      <c r="R56" s="49" t="n">
        <v>5.53504938402893</v>
      </c>
      <c r="S56" s="19" t="n">
        <v>3.29735005517586</v>
      </c>
      <c r="T56" s="49" t="n">
        <v>4.82055997465793</v>
      </c>
      <c r="U56" s="49" t="n">
        <v>2.50553679461085</v>
      </c>
      <c r="V56" s="49" t="n">
        <v>5.14495893318434</v>
      </c>
      <c r="W56" s="49" t="n">
        <v>5.25367426615593</v>
      </c>
      <c r="X56" s="49" t="n">
        <v>13.4274991520208</v>
      </c>
    </row>
    <row r="57" s="39" customFormat="true" ht="13" hidden="false" customHeight="false" outlineLevel="0" collapsed="false">
      <c r="A57" s="25"/>
      <c r="B57" s="21" t="s">
        <v>31</v>
      </c>
      <c r="C57" s="49" t="n">
        <v>4.63942275040807</v>
      </c>
      <c r="D57" s="49" t="n">
        <v>6.5245609248189</v>
      </c>
      <c r="E57" s="49" t="n">
        <v>1.23359970870227</v>
      </c>
      <c r="F57" s="49" t="n">
        <v>4.13739517945682</v>
      </c>
      <c r="G57" s="49" t="n">
        <v>0.263220471793701</v>
      </c>
      <c r="H57" s="49" t="n">
        <v>2.00645477265899</v>
      </c>
      <c r="I57" s="49" t="n">
        <v>4.97782308491805</v>
      </c>
      <c r="J57" s="49" t="n">
        <v>2.48297085695284</v>
      </c>
      <c r="K57" s="49" t="n">
        <v>0.764084870706006</v>
      </c>
      <c r="L57" s="49" t="n">
        <v>8.1691747547761</v>
      </c>
      <c r="M57" s="49" t="n">
        <v>4.68983387655293</v>
      </c>
      <c r="N57" s="49" t="n">
        <v>3.77816133123905</v>
      </c>
      <c r="O57" s="49" t="n">
        <v>3.90608763442912</v>
      </c>
      <c r="P57" s="49" t="n">
        <v>4.33124510635758</v>
      </c>
      <c r="Q57" s="49" t="n">
        <v>3.68621538753582</v>
      </c>
      <c r="R57" s="49" t="n">
        <v>5.51248492250065</v>
      </c>
      <c r="S57" s="19" t="n">
        <v>3.96198868537161</v>
      </c>
      <c r="T57" s="49" t="n">
        <v>5.28469933465157</v>
      </c>
      <c r="U57" s="49" t="n">
        <v>3.56079889299823</v>
      </c>
      <c r="V57" s="49" t="n">
        <v>6.66078831820782</v>
      </c>
      <c r="W57" s="49" t="n">
        <v>4.83742789770503</v>
      </c>
      <c r="X57" s="49" t="n">
        <v>17.7625845568107</v>
      </c>
    </row>
    <row r="58" s="39" customFormat="true" ht="13" hidden="false" customHeight="false" outlineLevel="0" collapsed="false">
      <c r="A58" s="25" t="n">
        <v>2007</v>
      </c>
      <c r="B58" s="9" t="s">
        <v>28</v>
      </c>
      <c r="C58" s="49" t="n">
        <v>5.59547991962615</v>
      </c>
      <c r="D58" s="49" t="n">
        <v>4.53116865846004</v>
      </c>
      <c r="E58" s="49" t="n">
        <v>1.37387490388934</v>
      </c>
      <c r="F58" s="49" t="n">
        <v>4.99861396688466</v>
      </c>
      <c r="G58" s="49" t="n">
        <v>1.54998892067335</v>
      </c>
      <c r="H58" s="49" t="n">
        <v>2.21013573615669</v>
      </c>
      <c r="I58" s="49" t="n">
        <v>5.26338879690564</v>
      </c>
      <c r="J58" s="49" t="n">
        <v>2.29689754668667</v>
      </c>
      <c r="K58" s="49" t="n">
        <v>1.87283624453758</v>
      </c>
      <c r="L58" s="49" t="n">
        <v>8.51791553452426</v>
      </c>
      <c r="M58" s="49" t="n">
        <v>5.64316696412366</v>
      </c>
      <c r="N58" s="49" t="n">
        <v>3.89476551701706</v>
      </c>
      <c r="O58" s="49" t="n">
        <v>3.76434027114645</v>
      </c>
      <c r="P58" s="49" t="n">
        <v>4.59961921886485</v>
      </c>
      <c r="Q58" s="49" t="n">
        <v>4.0182370539648</v>
      </c>
      <c r="R58" s="49" t="n">
        <v>5.16803776083714</v>
      </c>
      <c r="S58" s="19" t="n">
        <v>4.19161886529811</v>
      </c>
      <c r="T58" s="49" t="n">
        <v>5.6359242575333</v>
      </c>
      <c r="U58" s="49" t="n">
        <v>3.89589975488316</v>
      </c>
      <c r="V58" s="49" t="n">
        <v>6.30272130819511</v>
      </c>
      <c r="W58" s="49" t="n">
        <v>4.2054413947608</v>
      </c>
      <c r="X58" s="49" t="n">
        <v>18.8411020243236</v>
      </c>
    </row>
    <row r="59" s="39" customFormat="true" ht="13" hidden="false" customHeight="false" outlineLevel="0" collapsed="false">
      <c r="A59" s="25"/>
      <c r="B59" s="17" t="s">
        <v>29</v>
      </c>
      <c r="C59" s="49" t="n">
        <v>5.86810893718748</v>
      </c>
      <c r="D59" s="49" t="n">
        <v>5.69226181634732</v>
      </c>
      <c r="E59" s="49" t="n">
        <v>4.23107179098394</v>
      </c>
      <c r="F59" s="49" t="n">
        <v>6.39746134847883</v>
      </c>
      <c r="G59" s="49" t="n">
        <v>5.41435280854206</v>
      </c>
      <c r="H59" s="49" t="n">
        <v>4.85347625943076</v>
      </c>
      <c r="I59" s="49" t="n">
        <v>7.12877582699112</v>
      </c>
      <c r="J59" s="49" t="n">
        <v>3.32287927766235</v>
      </c>
      <c r="K59" s="49" t="n">
        <v>3.9231457010845</v>
      </c>
      <c r="L59" s="49" t="n">
        <v>8.45142390277889</v>
      </c>
      <c r="M59" s="49" t="n">
        <v>6.2457734683572</v>
      </c>
      <c r="N59" s="49" t="n">
        <v>4.04807369910394</v>
      </c>
      <c r="O59" s="49" t="n">
        <v>3.45993516612468</v>
      </c>
      <c r="P59" s="49" t="n">
        <v>5.12286010907839</v>
      </c>
      <c r="Q59" s="49" t="n">
        <v>5.16813526144566</v>
      </c>
      <c r="R59" s="49" t="n">
        <v>5.78351313409884</v>
      </c>
      <c r="S59" s="19" t="n">
        <v>5.25909290538908</v>
      </c>
      <c r="T59" s="49" t="n">
        <v>5.73342240067274</v>
      </c>
      <c r="U59" s="49" t="n">
        <v>4.94626866976802</v>
      </c>
      <c r="V59" s="49" t="n">
        <v>8.5174788775976</v>
      </c>
      <c r="W59" s="49" t="n">
        <v>7.74745532670891</v>
      </c>
      <c r="X59" s="49" t="n">
        <v>19.8489705611616</v>
      </c>
    </row>
    <row r="60" s="39" customFormat="true" ht="13" hidden="false" customHeight="false" outlineLevel="0" collapsed="false">
      <c r="A60" s="25"/>
      <c r="B60" s="17" t="s">
        <v>30</v>
      </c>
      <c r="C60" s="49" t="n">
        <v>4.27152852810471</v>
      </c>
      <c r="D60" s="49" t="n">
        <v>4.77351531929602</v>
      </c>
      <c r="E60" s="49" t="n">
        <v>5.77876855493174</v>
      </c>
      <c r="F60" s="49" t="n">
        <v>6.11935415909353</v>
      </c>
      <c r="G60" s="49" t="n">
        <v>7.70288969701203</v>
      </c>
      <c r="H60" s="49" t="n">
        <v>5.99819969991033</v>
      </c>
      <c r="I60" s="49" t="n">
        <v>8.13310572845525</v>
      </c>
      <c r="J60" s="49" t="n">
        <v>3.92668594549428</v>
      </c>
      <c r="K60" s="49" t="n">
        <v>4.20690559410766</v>
      </c>
      <c r="L60" s="49" t="n">
        <v>10.200162352971</v>
      </c>
      <c r="M60" s="49" t="n">
        <v>6.20639895953186</v>
      </c>
      <c r="N60" s="49" t="n">
        <v>3.90934270302139</v>
      </c>
      <c r="O60" s="49" t="n">
        <v>3.02782951391436</v>
      </c>
      <c r="P60" s="49" t="n">
        <v>5.37464944192423</v>
      </c>
      <c r="Q60" s="49" t="n">
        <v>5.55669313829887</v>
      </c>
      <c r="R60" s="49" t="n">
        <v>5.91540174232643</v>
      </c>
      <c r="S60" s="19" t="n">
        <v>5.60780251575888</v>
      </c>
      <c r="T60" s="49" t="n">
        <v>5.85588983323058</v>
      </c>
      <c r="U60" s="49" t="n">
        <v>5.51465687272137</v>
      </c>
      <c r="V60" s="49" t="n">
        <v>10.7087436786766</v>
      </c>
      <c r="W60" s="49" t="n">
        <v>5.91906172848027</v>
      </c>
      <c r="X60" s="49" t="n">
        <v>19.608332761035</v>
      </c>
    </row>
    <row r="61" s="39" customFormat="true" ht="13" hidden="false" customHeight="false" outlineLevel="0" collapsed="false">
      <c r="A61" s="25"/>
      <c r="B61" s="21" t="s">
        <v>31</v>
      </c>
      <c r="C61" s="49" t="n">
        <v>3.24700102838842</v>
      </c>
      <c r="D61" s="49" t="n">
        <v>2.89041817324323</v>
      </c>
      <c r="E61" s="49" t="n">
        <v>6.14130945835489</v>
      </c>
      <c r="F61" s="49" t="n">
        <v>6.12487916524827</v>
      </c>
      <c r="G61" s="49" t="n">
        <v>9.19699448179909</v>
      </c>
      <c r="H61" s="49" t="n">
        <v>6.20666417685154</v>
      </c>
      <c r="I61" s="49" t="n">
        <v>8.25907499137857</v>
      </c>
      <c r="J61" s="49" t="n">
        <v>5.07478235724244</v>
      </c>
      <c r="K61" s="49" t="n">
        <v>6.42112536226522</v>
      </c>
      <c r="L61" s="49" t="n">
        <v>15.1091977636805</v>
      </c>
      <c r="M61" s="49" t="n">
        <v>6.00219816360172</v>
      </c>
      <c r="N61" s="49" t="n">
        <v>3.56649840207421</v>
      </c>
      <c r="O61" s="49" t="n">
        <v>2.15819542642486</v>
      </c>
      <c r="P61" s="49" t="n">
        <v>5.82651126242983</v>
      </c>
      <c r="Q61" s="49" t="n">
        <v>5.7992075078465</v>
      </c>
      <c r="R61" s="49" t="n">
        <v>7.60992870910384</v>
      </c>
      <c r="S61" s="19" t="n">
        <v>6.06987062439282</v>
      </c>
      <c r="T61" s="49" t="n">
        <v>6.37627062663444</v>
      </c>
      <c r="U61" s="49" t="n">
        <v>4.06914666234295</v>
      </c>
      <c r="V61" s="49" t="n">
        <v>11.952407864478</v>
      </c>
      <c r="W61" s="49" t="n">
        <v>6.1761016395536</v>
      </c>
      <c r="X61" s="49" t="n">
        <v>19.5575986896171</v>
      </c>
    </row>
    <row r="62" s="39" customFormat="true" ht="13" hidden="false" customHeight="false" outlineLevel="0" collapsed="false">
      <c r="A62" s="25" t="n">
        <v>2008</v>
      </c>
      <c r="B62" s="9" t="s">
        <v>28</v>
      </c>
      <c r="C62" s="49" t="n">
        <v>3.507614238046</v>
      </c>
      <c r="D62" s="49" t="n">
        <v>2.70091728799842</v>
      </c>
      <c r="E62" s="49" t="n">
        <v>7.61153555479472</v>
      </c>
      <c r="F62" s="49" t="n">
        <v>5.34029412320063</v>
      </c>
      <c r="G62" s="49" t="n">
        <v>8.94320008444753</v>
      </c>
      <c r="H62" s="49" t="n">
        <v>6.90931249002527</v>
      </c>
      <c r="I62" s="49" t="n">
        <v>8.45639621558014</v>
      </c>
      <c r="J62" s="49" t="n">
        <v>6.44907028839135</v>
      </c>
      <c r="K62" s="49" t="n">
        <v>7.30486419247924</v>
      </c>
      <c r="L62" s="49" t="n">
        <v>16.4211882065874</v>
      </c>
      <c r="M62" s="49" t="n">
        <v>4.90232410486826</v>
      </c>
      <c r="N62" s="49" t="n">
        <v>3.30336166958887</v>
      </c>
      <c r="O62" s="49" t="n">
        <v>1.31304426871688</v>
      </c>
      <c r="P62" s="49" t="n">
        <v>5.72672092960063</v>
      </c>
      <c r="Q62" s="49" t="n">
        <v>5.96269269442977</v>
      </c>
      <c r="R62" s="49" t="n">
        <v>8.22201311456459</v>
      </c>
      <c r="S62" s="19" t="n">
        <v>6.29943686739298</v>
      </c>
      <c r="T62" s="49" t="n">
        <v>6.57686874843797</v>
      </c>
      <c r="U62" s="49" t="n">
        <v>3.73287018246402</v>
      </c>
      <c r="V62" s="49" t="n">
        <v>13.0947735620395</v>
      </c>
      <c r="W62" s="49" t="n">
        <v>4.42145055501622</v>
      </c>
      <c r="X62" s="49" t="n">
        <v>18.5425140197494</v>
      </c>
    </row>
    <row r="63" s="39" customFormat="true" ht="13" hidden="false" customHeight="false" outlineLevel="0" collapsed="false">
      <c r="A63" s="25"/>
      <c r="B63" s="17" t="s">
        <v>29</v>
      </c>
      <c r="C63" s="49" t="n">
        <v>6.35206992114601</v>
      </c>
      <c r="D63" s="49" t="n">
        <v>2.51319023712582</v>
      </c>
      <c r="E63" s="49" t="n">
        <v>7.10127142650967</v>
      </c>
      <c r="F63" s="49" t="n">
        <v>3.50268286150881</v>
      </c>
      <c r="G63" s="49" t="n">
        <v>6.84917879342002</v>
      </c>
      <c r="H63" s="49" t="n">
        <v>6.0460509885176</v>
      </c>
      <c r="I63" s="49" t="n">
        <v>7.92332631619326</v>
      </c>
      <c r="J63" s="49" t="n">
        <v>7.90793305633117</v>
      </c>
      <c r="K63" s="49" t="n">
        <v>8.06020005042385</v>
      </c>
      <c r="L63" s="49" t="n">
        <v>17.2859156723771</v>
      </c>
      <c r="M63" s="49" t="n">
        <v>3.54043881034627</v>
      </c>
      <c r="N63" s="49" t="n">
        <v>3.69691240322767</v>
      </c>
      <c r="O63" s="49" t="n">
        <v>0.846268062140831</v>
      </c>
      <c r="P63" s="49" t="n">
        <v>5.67727834032121</v>
      </c>
      <c r="Q63" s="49" t="n">
        <v>5.85190257079244</v>
      </c>
      <c r="R63" s="49" t="n">
        <v>8.54070196696462</v>
      </c>
      <c r="S63" s="19" t="n">
        <v>6.25157943848047</v>
      </c>
      <c r="T63" s="49" t="n">
        <v>6.78944777770831</v>
      </c>
      <c r="U63" s="49" t="n">
        <v>2.21179775595031</v>
      </c>
      <c r="V63" s="49" t="n">
        <v>13.3910037240451</v>
      </c>
      <c r="W63" s="49" t="n">
        <v>2.90742955335106</v>
      </c>
      <c r="X63" s="49" t="n">
        <v>20.0508509621858</v>
      </c>
    </row>
    <row r="64" s="39" customFormat="true" ht="13" hidden="false" customHeight="false" outlineLevel="0" collapsed="false">
      <c r="A64" s="25"/>
      <c r="B64" s="17" t="s">
        <v>30</v>
      </c>
      <c r="C64" s="49" t="n">
        <v>6.42285346759004</v>
      </c>
      <c r="D64" s="49" t="n">
        <v>3.98731839250372</v>
      </c>
      <c r="E64" s="49" t="n">
        <v>6.93035382992993</v>
      </c>
      <c r="F64" s="49" t="n">
        <v>3.21519721166581</v>
      </c>
      <c r="G64" s="49" t="n">
        <v>6.08191040809012</v>
      </c>
      <c r="H64" s="49" t="n">
        <v>6.01272052535555</v>
      </c>
      <c r="I64" s="49" t="n">
        <v>8.04470975698735</v>
      </c>
      <c r="J64" s="49" t="n">
        <v>9.48306704078892</v>
      </c>
      <c r="K64" s="49" t="n">
        <v>9.7930373313522</v>
      </c>
      <c r="L64" s="49" t="n">
        <v>17.1151657951748</v>
      </c>
      <c r="M64" s="49" t="n">
        <v>2.51348561000517</v>
      </c>
      <c r="N64" s="49" t="n">
        <v>4.53666559815058</v>
      </c>
      <c r="O64" s="49" t="n">
        <v>0.562782269952766</v>
      </c>
      <c r="P64" s="49" t="n">
        <v>5.88751061029438</v>
      </c>
      <c r="Q64" s="49" t="n">
        <v>5.98851100742452</v>
      </c>
      <c r="R64" s="49" t="n">
        <v>9.67671071526699</v>
      </c>
      <c r="S64" s="19" t="n">
        <v>6.53482924840594</v>
      </c>
      <c r="T64" s="49" t="n">
        <v>7.43075880466371</v>
      </c>
      <c r="U64" s="49" t="n">
        <v>2.00689337249753</v>
      </c>
      <c r="V64" s="49" t="n">
        <v>14.4310345942848</v>
      </c>
      <c r="W64" s="49" t="n">
        <v>3.48311477730765</v>
      </c>
      <c r="X64" s="49" t="n">
        <v>20.6041346802763</v>
      </c>
    </row>
    <row r="65" s="39" customFormat="true" ht="13" hidden="false" customHeight="false" outlineLevel="0" collapsed="false">
      <c r="A65" s="25"/>
      <c r="B65" s="21" t="s">
        <v>31</v>
      </c>
      <c r="C65" s="49" t="n">
        <v>5.77096719141277</v>
      </c>
      <c r="D65" s="49" t="n">
        <v>4.11365806746691</v>
      </c>
      <c r="E65" s="49" t="n">
        <v>4.14954923392525</v>
      </c>
      <c r="F65" s="49" t="n">
        <v>2.58050657173543</v>
      </c>
      <c r="G65" s="49" t="n">
        <v>4.90726389245197</v>
      </c>
      <c r="H65" s="49" t="n">
        <v>4.09961140156803</v>
      </c>
      <c r="I65" s="49" t="n">
        <v>5.32924008993372</v>
      </c>
      <c r="J65" s="49" t="n">
        <v>7.57799684744616</v>
      </c>
      <c r="K65" s="49" t="n">
        <v>9.76842492147478</v>
      </c>
      <c r="L65" s="49" t="n">
        <v>13.2356586569148</v>
      </c>
      <c r="M65" s="49" t="n">
        <v>1.38510327267745</v>
      </c>
      <c r="N65" s="49" t="n">
        <v>4.73782262676508</v>
      </c>
      <c r="O65" s="49" t="n">
        <v>0.640348946692892</v>
      </c>
      <c r="P65" s="49" t="n">
        <v>4.82401912572701</v>
      </c>
      <c r="Q65" s="49" t="n">
        <v>4.67660701062236</v>
      </c>
      <c r="R65" s="49" t="n">
        <v>7.51127656884483</v>
      </c>
      <c r="S65" s="19" t="n">
        <v>5.09419544767089</v>
      </c>
      <c r="T65" s="49" t="n">
        <v>6.46426518337917</v>
      </c>
      <c r="U65" s="49" t="n">
        <v>2.04504002970538</v>
      </c>
      <c r="V65" s="49" t="n">
        <v>12.2869579134631</v>
      </c>
      <c r="W65" s="49" t="n">
        <v>0.40925097394986</v>
      </c>
      <c r="X65" s="49" t="n">
        <v>17.0257102439253</v>
      </c>
    </row>
    <row r="66" s="39" customFormat="true" ht="13" hidden="false" customHeight="false" outlineLevel="0" collapsed="false">
      <c r="A66" s="25" t="n">
        <v>2009</v>
      </c>
      <c r="B66" s="9" t="s">
        <v>28</v>
      </c>
      <c r="C66" s="49" t="n">
        <v>3.99965425807802</v>
      </c>
      <c r="D66" s="49" t="n">
        <v>1.74818543922777</v>
      </c>
      <c r="E66" s="49" t="n">
        <v>-1.83411173751108</v>
      </c>
      <c r="F66" s="49" t="n">
        <v>1.24383518843063</v>
      </c>
      <c r="G66" s="49" t="n">
        <v>3.55548138065425</v>
      </c>
      <c r="H66" s="49" t="n">
        <v>-0.163456664109141</v>
      </c>
      <c r="I66" s="49" t="n">
        <v>1.65237486826373</v>
      </c>
      <c r="J66" s="49" t="n">
        <v>3.62453623235293</v>
      </c>
      <c r="K66" s="49" t="n">
        <v>8.02369273621331</v>
      </c>
      <c r="L66" s="49" t="n">
        <v>11.1696454024021</v>
      </c>
      <c r="M66" s="49" t="n">
        <v>1.13538987866315</v>
      </c>
      <c r="N66" s="49" t="n">
        <v>4.60486513518641</v>
      </c>
      <c r="O66" s="49" t="n">
        <v>1.51391912393344</v>
      </c>
      <c r="P66" s="49" t="n">
        <v>3.7553434221447</v>
      </c>
      <c r="Q66" s="49" t="n">
        <v>2.68007730717232</v>
      </c>
      <c r="R66" s="49" t="n">
        <v>4.65530810339028</v>
      </c>
      <c r="S66" s="19" t="n">
        <v>2.96944269487192</v>
      </c>
      <c r="T66" s="49" t="n">
        <v>5.24647974659325</v>
      </c>
      <c r="U66" s="49" t="n">
        <v>2.10266336131251</v>
      </c>
      <c r="V66" s="49" t="n">
        <v>6.87905481638913</v>
      </c>
      <c r="W66" s="49" t="n">
        <v>-2.36841813979315</v>
      </c>
      <c r="X66" s="49" t="n">
        <v>9.7957367534744</v>
      </c>
    </row>
    <row r="67" s="39" customFormat="true" ht="13" hidden="false" customHeight="false" outlineLevel="0" collapsed="false">
      <c r="A67" s="25"/>
      <c r="B67" s="17" t="s">
        <v>29</v>
      </c>
      <c r="C67" s="49" t="n">
        <v>-0.513198999605324</v>
      </c>
      <c r="D67" s="49" t="n">
        <v>-0.707365944176319</v>
      </c>
      <c r="E67" s="49" t="n">
        <v>-6.8097717030627</v>
      </c>
      <c r="F67" s="49" t="n">
        <v>1.34179725043186</v>
      </c>
      <c r="G67" s="49" t="n">
        <v>3.81788612754796</v>
      </c>
      <c r="H67" s="49" t="n">
        <v>-3.45827573284879</v>
      </c>
      <c r="I67" s="49" t="n">
        <v>-1.59363312586437</v>
      </c>
      <c r="J67" s="49" t="n">
        <v>-1.23682629682498</v>
      </c>
      <c r="K67" s="49" t="n">
        <v>5.80113782718648</v>
      </c>
      <c r="L67" s="49" t="n">
        <v>9.2234480435039</v>
      </c>
      <c r="M67" s="49" t="n">
        <v>1.29482038983622</v>
      </c>
      <c r="N67" s="49" t="n">
        <v>3.64004001910796</v>
      </c>
      <c r="O67" s="49" t="n">
        <v>2.14481630409484</v>
      </c>
      <c r="P67" s="49" t="n">
        <v>2.48479533022059</v>
      </c>
      <c r="Q67" s="49" t="n">
        <v>0.685376423586437</v>
      </c>
      <c r="R67" s="49" t="n">
        <v>1.68077567902984</v>
      </c>
      <c r="S67" s="19" t="n">
        <v>0.828473698551635</v>
      </c>
      <c r="T67" s="49" t="n">
        <v>4.49697688727408</v>
      </c>
      <c r="U67" s="49" t="n">
        <v>2.52733954627686</v>
      </c>
      <c r="V67" s="49" t="n">
        <v>1.32175698042378</v>
      </c>
      <c r="W67" s="49" t="n">
        <v>-6.36482039826014</v>
      </c>
      <c r="X67" s="49" t="n">
        <v>0.903634042720647</v>
      </c>
    </row>
    <row r="68" s="39" customFormat="true" ht="13" hidden="false" customHeight="false" outlineLevel="0" collapsed="false">
      <c r="A68" s="25"/>
      <c r="B68" s="17" t="s">
        <v>30</v>
      </c>
      <c r="C68" s="49" t="n">
        <v>-3.79302248218313</v>
      </c>
      <c r="D68" s="49" t="n">
        <v>-3.49030966846627</v>
      </c>
      <c r="E68" s="49" t="n">
        <v>-11.2471958626966</v>
      </c>
      <c r="F68" s="49" t="n">
        <v>0.550548046478894</v>
      </c>
      <c r="G68" s="49" t="n">
        <v>3.83328082076766</v>
      </c>
      <c r="H68" s="49" t="n">
        <v>-6.63320133290168</v>
      </c>
      <c r="I68" s="49" t="n">
        <v>-4.76363907460092</v>
      </c>
      <c r="J68" s="49" t="n">
        <v>-5.20967782219099</v>
      </c>
      <c r="K68" s="49" t="n">
        <v>2.93480203241647</v>
      </c>
      <c r="L68" s="49" t="n">
        <v>7.84233818985296</v>
      </c>
      <c r="M68" s="49" t="n">
        <v>1.56145414326698</v>
      </c>
      <c r="N68" s="49" t="n">
        <v>2.77361364092528</v>
      </c>
      <c r="O68" s="49" t="n">
        <v>2.74134855655448</v>
      </c>
      <c r="P68" s="49" t="n">
        <v>1.30583387166083</v>
      </c>
      <c r="Q68" s="49" t="n">
        <v>-1.14862105523997</v>
      </c>
      <c r="R68" s="49" t="n">
        <v>-1.40657169221282</v>
      </c>
      <c r="S68" s="19" t="n">
        <v>-1.19288605647686</v>
      </c>
      <c r="T68" s="49" t="n">
        <v>3.57220200850941</v>
      </c>
      <c r="U68" s="49" t="n">
        <v>1.61159938431137</v>
      </c>
      <c r="V68" s="49" t="n">
        <v>-4.07585952379657</v>
      </c>
      <c r="W68" s="49" t="n">
        <v>-9.7136574933229</v>
      </c>
      <c r="X68" s="49" t="n">
        <v>-7.41422622283575</v>
      </c>
    </row>
    <row r="69" s="39" customFormat="true" ht="13" hidden="false" customHeight="false" outlineLevel="0" collapsed="false">
      <c r="A69" s="25"/>
      <c r="B69" s="21" t="s">
        <v>31</v>
      </c>
      <c r="C69" s="49" t="n">
        <v>-3.72867985894224</v>
      </c>
      <c r="D69" s="49" t="n">
        <v>-2.12054430176668</v>
      </c>
      <c r="E69" s="49" t="n">
        <v>-9.26395625847109</v>
      </c>
      <c r="F69" s="49" t="n">
        <v>0.743359480059547</v>
      </c>
      <c r="G69" s="49" t="n">
        <v>7.02117597654053</v>
      </c>
      <c r="H69" s="49" t="n">
        <v>-4.70228881420743</v>
      </c>
      <c r="I69" s="49" t="n">
        <v>-2.33483548756807</v>
      </c>
      <c r="J69" s="49" t="n">
        <v>-4.36927691350659</v>
      </c>
      <c r="K69" s="49" t="n">
        <v>0.0118928836583709</v>
      </c>
      <c r="L69" s="49" t="n">
        <v>8.84901334998278</v>
      </c>
      <c r="M69" s="49" t="n">
        <v>2.99320992666234</v>
      </c>
      <c r="N69" s="49" t="n">
        <v>3.00454931024319</v>
      </c>
      <c r="O69" s="49" t="n">
        <v>3.42192732927589</v>
      </c>
      <c r="P69" s="49" t="n">
        <v>2.06682378615144</v>
      </c>
      <c r="Q69" s="49" t="n">
        <v>-0.0968544501115498</v>
      </c>
      <c r="R69" s="49" t="n">
        <v>-0.283172602495163</v>
      </c>
      <c r="S69" s="19" t="n">
        <v>-0.125812004858028</v>
      </c>
      <c r="T69" s="49" t="n">
        <v>4.45639652922369</v>
      </c>
      <c r="U69" s="49" t="n">
        <v>2.9451678982124</v>
      </c>
      <c r="V69" s="49" t="n">
        <v>-2.13387479332506</v>
      </c>
      <c r="W69" s="49" t="n">
        <v>-9.24706647543683</v>
      </c>
      <c r="X69" s="49" t="n">
        <v>-7.60196745228389</v>
      </c>
    </row>
    <row r="70" s="39" customFormat="true" ht="13" hidden="false" customHeight="false" outlineLevel="0" collapsed="false">
      <c r="A70" s="25" t="n">
        <v>2010</v>
      </c>
      <c r="B70" s="9" t="s">
        <v>28</v>
      </c>
      <c r="C70" s="49" t="n">
        <v>-1.50051693276591</v>
      </c>
      <c r="D70" s="49" t="n">
        <v>2.78137821265934</v>
      </c>
      <c r="E70" s="49" t="n">
        <v>-2.49468227215648</v>
      </c>
      <c r="F70" s="49" t="n">
        <v>3.35600259776954</v>
      </c>
      <c r="G70" s="49" t="n">
        <v>11.7113764515663</v>
      </c>
      <c r="H70" s="49" t="n">
        <v>1.06236237478738</v>
      </c>
      <c r="I70" s="49" t="n">
        <v>2.96567034001927</v>
      </c>
      <c r="J70" s="49" t="n">
        <v>0.212756160288574</v>
      </c>
      <c r="K70" s="49" t="n">
        <v>0.154090075397262</v>
      </c>
      <c r="L70" s="49" t="n">
        <v>8.75710277726634</v>
      </c>
      <c r="M70" s="49" t="n">
        <v>3.76374771538144</v>
      </c>
      <c r="N70" s="49" t="n">
        <v>2.87005772556737</v>
      </c>
      <c r="O70" s="49" t="n">
        <v>3.25149234191786</v>
      </c>
      <c r="P70" s="49" t="n">
        <v>3.33494282758129</v>
      </c>
      <c r="Q70" s="49" t="n">
        <v>2.46206084123626</v>
      </c>
      <c r="R70" s="49" t="n">
        <v>3.62629987256029</v>
      </c>
      <c r="S70" s="19" t="n">
        <v>2.63670212615106</v>
      </c>
      <c r="T70" s="49" t="n">
        <v>5.71341415518232</v>
      </c>
      <c r="U70" s="49" t="n">
        <v>2.89379497211129</v>
      </c>
      <c r="V70" s="49" t="n">
        <v>6.21147754710381</v>
      </c>
      <c r="W70" s="49" t="n">
        <v>-3.21813681136698</v>
      </c>
      <c r="X70" s="49" t="n">
        <v>2.94566097444511</v>
      </c>
    </row>
    <row r="71" s="39" customFormat="true" ht="13" hidden="false" customHeight="false" outlineLevel="0" collapsed="false">
      <c r="A71" s="25"/>
      <c r="B71" s="17" t="s">
        <v>29</v>
      </c>
      <c r="C71" s="49" t="n">
        <v>2.76668067117474</v>
      </c>
      <c r="D71" s="49" t="n">
        <v>7.86401499659735</v>
      </c>
      <c r="E71" s="49" t="n">
        <v>3.9850309328586</v>
      </c>
      <c r="F71" s="49" t="n">
        <v>4.85290409076749</v>
      </c>
      <c r="G71" s="49" t="n">
        <v>14.9759935606359</v>
      </c>
      <c r="H71" s="49" t="n">
        <v>6.34155229894331</v>
      </c>
      <c r="I71" s="49" t="n">
        <v>7.43979407137687</v>
      </c>
      <c r="J71" s="49" t="n">
        <v>5.70946635583773</v>
      </c>
      <c r="K71" s="49" t="n">
        <v>1.11898240430954</v>
      </c>
      <c r="L71" s="49" t="n">
        <v>8.78438524185585</v>
      </c>
      <c r="M71" s="49" t="n">
        <v>4.57035736157478</v>
      </c>
      <c r="N71" s="49" t="n">
        <v>3.2902490223339</v>
      </c>
      <c r="O71" s="49" t="n">
        <v>3.1065082977719</v>
      </c>
      <c r="P71" s="49" t="n">
        <v>4.66754384114168</v>
      </c>
      <c r="Q71" s="49" t="n">
        <v>4.99286458140988</v>
      </c>
      <c r="R71" s="49" t="n">
        <v>7.26031588463227</v>
      </c>
      <c r="S71" s="19" t="n">
        <v>5.33371390012527</v>
      </c>
      <c r="T71" s="49" t="n">
        <v>6.0581317869979</v>
      </c>
      <c r="U71" s="49" t="n">
        <v>3.6340166866508</v>
      </c>
      <c r="V71" s="49" t="n">
        <v>13.960281711599</v>
      </c>
      <c r="W71" s="49" t="n">
        <v>1.21954657262151</v>
      </c>
      <c r="X71" s="49" t="n">
        <v>14.6501739231981</v>
      </c>
    </row>
    <row r="72" s="39" customFormat="true" ht="13" hidden="false" customHeight="false" outlineLevel="0" collapsed="false">
      <c r="A72" s="25"/>
      <c r="B72" s="17" t="s">
        <v>30</v>
      </c>
      <c r="C72" s="49" t="n">
        <v>6.3371264170919</v>
      </c>
      <c r="D72" s="49" t="n">
        <v>12.6939733884992</v>
      </c>
      <c r="E72" s="49" t="n">
        <v>9.23017064183447</v>
      </c>
      <c r="F72" s="49" t="n">
        <v>6.28361210730835</v>
      </c>
      <c r="G72" s="49" t="n">
        <v>15.4668264879067</v>
      </c>
      <c r="H72" s="49" t="n">
        <v>10.3387793665187</v>
      </c>
      <c r="I72" s="49" t="n">
        <v>11.1658118670183</v>
      </c>
      <c r="J72" s="49" t="n">
        <v>10.1762219253169</v>
      </c>
      <c r="K72" s="49" t="n">
        <v>2.90332525031227</v>
      </c>
      <c r="L72" s="49" t="n">
        <v>9.29768276063727</v>
      </c>
      <c r="M72" s="49" t="n">
        <v>5.18305226457374</v>
      </c>
      <c r="N72" s="49" t="n">
        <v>3.41036729877851</v>
      </c>
      <c r="O72" s="49" t="n">
        <v>2.82968438500584</v>
      </c>
      <c r="P72" s="49" t="n">
        <v>5.76745351016816</v>
      </c>
      <c r="Q72" s="49" t="n">
        <v>6.95610363668209</v>
      </c>
      <c r="R72" s="49" t="n">
        <v>10.3681031476565</v>
      </c>
      <c r="S72" s="19" t="n">
        <v>7.46126355055201</v>
      </c>
      <c r="T72" s="49" t="n">
        <v>6.25087923313963</v>
      </c>
      <c r="U72" s="49" t="n">
        <v>4.77688433635692</v>
      </c>
      <c r="V72" s="49" t="n">
        <v>19.5251202028466</v>
      </c>
      <c r="W72" s="49" t="n">
        <v>7.170883237191</v>
      </c>
      <c r="X72" s="49" t="n">
        <v>28.7766235872369</v>
      </c>
    </row>
    <row r="73" s="39" customFormat="true" ht="13" hidden="false" customHeight="false" outlineLevel="0" collapsed="false">
      <c r="A73" s="25"/>
      <c r="B73" s="21" t="s">
        <v>31</v>
      </c>
      <c r="C73" s="49" t="n">
        <v>6.69694245971593</v>
      </c>
      <c r="D73" s="49" t="n">
        <v>14.8879034785358</v>
      </c>
      <c r="E73" s="49" t="n">
        <v>9.19003496032045</v>
      </c>
      <c r="F73" s="49" t="n">
        <v>6.27570535714401</v>
      </c>
      <c r="G73" s="49" t="n">
        <v>13.1009999422927</v>
      </c>
      <c r="H73" s="49" t="n">
        <v>10.2030713168031</v>
      </c>
      <c r="I73" s="49" t="n">
        <v>11.1494641856918</v>
      </c>
      <c r="J73" s="49" t="n">
        <v>11.1892987481324</v>
      </c>
      <c r="K73" s="49" t="n">
        <v>5.35051458090408</v>
      </c>
      <c r="L73" s="49" t="n">
        <v>9.32203862475216</v>
      </c>
      <c r="M73" s="49" t="n">
        <v>4.88711981954213</v>
      </c>
      <c r="N73" s="49" t="n">
        <v>3.26209593552009</v>
      </c>
      <c r="O73" s="49" t="n">
        <v>2.22500613029937</v>
      </c>
      <c r="P73" s="49" t="n">
        <v>5.80365283546414</v>
      </c>
      <c r="Q73" s="49" t="n">
        <v>6.97618665060455</v>
      </c>
      <c r="R73" s="49" t="n">
        <v>10.7834651296399</v>
      </c>
      <c r="S73" s="19" t="n">
        <v>7.52822581724162</v>
      </c>
      <c r="T73" s="49" t="n">
        <v>6.2293721275335</v>
      </c>
      <c r="U73" s="49" t="n">
        <v>3.92066456897866</v>
      </c>
      <c r="V73" s="49" t="n">
        <v>17.853921413872</v>
      </c>
      <c r="W73" s="49" t="n">
        <v>11.7217215300205</v>
      </c>
      <c r="X73" s="49" t="n">
        <v>33.639024660147</v>
      </c>
    </row>
    <row r="74" s="39" customFormat="true" ht="13" hidden="false" customHeight="false" outlineLevel="0" collapsed="false">
      <c r="A74" s="25" t="n">
        <v>2011</v>
      </c>
      <c r="B74" s="9" t="s">
        <v>28</v>
      </c>
      <c r="C74" s="49" t="n">
        <v>6.26054787233867</v>
      </c>
      <c r="D74" s="49" t="n">
        <v>12.0242075978136</v>
      </c>
      <c r="E74" s="49" t="n">
        <v>6.76757053426507</v>
      </c>
      <c r="F74" s="49" t="n">
        <v>5.33545292616515</v>
      </c>
      <c r="G74" s="49" t="n">
        <v>10.6440387844941</v>
      </c>
      <c r="H74" s="49" t="n">
        <v>8.0268742596203</v>
      </c>
      <c r="I74" s="49" t="n">
        <v>8.43585027625091</v>
      </c>
      <c r="J74" s="49" t="n">
        <v>9.61060510731842</v>
      </c>
      <c r="K74" s="49" t="n">
        <v>6.12083997783544</v>
      </c>
      <c r="L74" s="49" t="n">
        <v>9.27497649226887</v>
      </c>
      <c r="M74" s="49" t="n">
        <v>4.61034382716039</v>
      </c>
      <c r="N74" s="49" t="n">
        <v>3.96394096855695</v>
      </c>
      <c r="O74" s="49" t="n">
        <v>2.2021151294187</v>
      </c>
      <c r="P74" s="49" t="n">
        <v>5.43317468253077</v>
      </c>
      <c r="Q74" s="49" t="n">
        <v>6.11246089263946</v>
      </c>
      <c r="R74" s="49" t="n">
        <v>9.16382806788301</v>
      </c>
      <c r="S74" s="19" t="n">
        <v>6.55475933349023</v>
      </c>
      <c r="T74" s="49" t="n">
        <v>5.98885069854589</v>
      </c>
      <c r="U74" s="49" t="n">
        <v>3.81871965444562</v>
      </c>
      <c r="V74" s="49" t="n">
        <v>13.1381782584525</v>
      </c>
      <c r="W74" s="49" t="n">
        <v>9.17916817663411</v>
      </c>
      <c r="X74" s="49" t="n">
        <v>26.6761022417384</v>
      </c>
      <c r="Z74" s="83" t="n">
        <f aca="false">'valores correntes'!AF66*'acum em 4 trimestres'!H74+'acum em 4 trimestres'!P74*'valores correntes'!AG66</f>
        <v>0</v>
      </c>
    </row>
    <row r="75" s="39" customFormat="true" ht="13" hidden="false" customHeight="false" outlineLevel="0" collapsed="false">
      <c r="A75" s="25"/>
      <c r="B75" s="17" t="s">
        <v>29</v>
      </c>
      <c r="C75" s="49" t="n">
        <v>3.661906193689</v>
      </c>
      <c r="D75" s="49" t="n">
        <v>8.95858036708061</v>
      </c>
      <c r="E75" s="49" t="n">
        <v>4.94687741949991</v>
      </c>
      <c r="F75" s="49" t="n">
        <v>5.04476538563781</v>
      </c>
      <c r="G75" s="49" t="n">
        <v>8.15322175234812</v>
      </c>
      <c r="H75" s="49" t="n">
        <v>6.1435324639213</v>
      </c>
      <c r="I75" s="49" t="n">
        <v>6.51761508176574</v>
      </c>
      <c r="J75" s="49" t="n">
        <v>7.48662016437156</v>
      </c>
      <c r="K75" s="49" t="n">
        <v>6.6521966364427</v>
      </c>
      <c r="L75" s="49" t="n">
        <v>9.18972057186529</v>
      </c>
      <c r="M75" s="49" t="n">
        <v>3.65446158324547</v>
      </c>
      <c r="N75" s="49" t="n">
        <v>4.64229314574385</v>
      </c>
      <c r="O75" s="49" t="n">
        <v>2.13126717181327</v>
      </c>
      <c r="P75" s="49" t="n">
        <v>5.01631586888689</v>
      </c>
      <c r="Q75" s="49" t="n">
        <v>5.1959678382409</v>
      </c>
      <c r="R75" s="49" t="n">
        <v>8.09192416171041</v>
      </c>
      <c r="S75" s="19" t="n">
        <v>5.61491924538407</v>
      </c>
      <c r="T75" s="49" t="n">
        <v>6.29012017998971</v>
      </c>
      <c r="U75" s="49" t="n">
        <v>3.36549287215158</v>
      </c>
      <c r="V75" s="49" t="n">
        <v>9.80547778126424</v>
      </c>
      <c r="W75" s="49" t="n">
        <v>8.99293740314451</v>
      </c>
      <c r="X75" s="49" t="n">
        <v>21.3488972118141</v>
      </c>
      <c r="Z75" s="83" t="n">
        <f aca="false">'valores correntes'!AF67*'acum em 4 trimestres'!H75+'acum em 4 trimestres'!P75*'valores correntes'!AG67</f>
        <v>0</v>
      </c>
    </row>
    <row r="76" s="39" customFormat="true" ht="13" hidden="false" customHeight="false" outlineLevel="0" collapsed="false">
      <c r="A76" s="25"/>
      <c r="B76" s="17" t="s">
        <v>30</v>
      </c>
      <c r="C76" s="49" t="n">
        <v>4.23232498044419</v>
      </c>
      <c r="D76" s="49" t="n">
        <v>6.03033291532855</v>
      </c>
      <c r="E76" s="49" t="n">
        <v>3.57667244717725</v>
      </c>
      <c r="F76" s="49" t="n">
        <v>5.05055480464005</v>
      </c>
      <c r="G76" s="49" t="n">
        <v>8.1944142886321</v>
      </c>
      <c r="H76" s="49" t="n">
        <v>5.0342645098673</v>
      </c>
      <c r="I76" s="49" t="n">
        <v>4.1183187068637</v>
      </c>
      <c r="J76" s="49" t="n">
        <v>5.53196811816235</v>
      </c>
      <c r="K76" s="49" t="n">
        <v>6.5917172890549</v>
      </c>
      <c r="L76" s="49" t="n">
        <v>8.17652609626602</v>
      </c>
      <c r="M76" s="49" t="n">
        <v>2.69451506712997</v>
      </c>
      <c r="N76" s="49" t="n">
        <v>4.99204723094773</v>
      </c>
      <c r="O76" s="49" t="n">
        <v>2.00755273623467</v>
      </c>
      <c r="P76" s="49" t="n">
        <v>4.27723746157338</v>
      </c>
      <c r="Q76" s="49" t="n">
        <v>4.44196388667431</v>
      </c>
      <c r="R76" s="49" t="n">
        <v>6.63293717472171</v>
      </c>
      <c r="S76" s="19" t="n">
        <v>4.76105601957295</v>
      </c>
      <c r="T76" s="49" t="n">
        <v>5.9370260834327</v>
      </c>
      <c r="U76" s="49" t="n">
        <v>2.60585906540314</v>
      </c>
      <c r="V76" s="49" t="n">
        <v>7.43021480965087</v>
      </c>
      <c r="W76" s="49" t="n">
        <v>7.07995165740167</v>
      </c>
      <c r="X76" s="49" t="n">
        <v>13.5625358317119</v>
      </c>
      <c r="Z76" s="83" t="n">
        <f aca="false">'valores correntes'!AF68*'acum em 4 trimestres'!H76+'acum em 4 trimestres'!P76*'valores correntes'!AG68</f>
        <v>0</v>
      </c>
    </row>
    <row r="77" s="39" customFormat="true" ht="13" hidden="false" customHeight="false" outlineLevel="0" collapsed="false">
      <c r="A77" s="25"/>
      <c r="B77" s="21" t="s">
        <v>31</v>
      </c>
      <c r="C77" s="49" t="n">
        <v>5.63864646189241</v>
      </c>
      <c r="D77" s="49" t="n">
        <v>3.47019508745312</v>
      </c>
      <c r="E77" s="49" t="n">
        <v>2.24718421513475</v>
      </c>
      <c r="F77" s="49" t="n">
        <v>5.60625960635357</v>
      </c>
      <c r="G77" s="49" t="n">
        <v>8.24735291803183</v>
      </c>
      <c r="H77" s="49" t="n">
        <v>4.11432516920878</v>
      </c>
      <c r="I77" s="49" t="n">
        <v>2.34101898384798</v>
      </c>
      <c r="J77" s="49" t="n">
        <v>4.27855433656164</v>
      </c>
      <c r="K77" s="49" t="n">
        <v>6.49270598893261</v>
      </c>
      <c r="L77" s="49" t="n">
        <v>6.20811273182713</v>
      </c>
      <c r="M77" s="49" t="n">
        <v>1.93134612000638</v>
      </c>
      <c r="N77" s="49" t="n">
        <v>4.62267118646251</v>
      </c>
      <c r="O77" s="49" t="n">
        <v>1.90166314516336</v>
      </c>
      <c r="P77" s="49" t="n">
        <v>3.45782244521478</v>
      </c>
      <c r="Q77" s="49" t="n">
        <v>3.74314227193289</v>
      </c>
      <c r="R77" s="49" t="n">
        <v>5.28467066065388</v>
      </c>
      <c r="S77" s="19" t="n">
        <v>3.97442308185449</v>
      </c>
      <c r="T77" s="49" t="n">
        <v>4.81845949068391</v>
      </c>
      <c r="U77" s="49" t="n">
        <v>2.20429631352157</v>
      </c>
      <c r="V77" s="49" t="n">
        <v>6.83404641267311</v>
      </c>
      <c r="W77" s="49" t="n">
        <v>4.81194637314342</v>
      </c>
      <c r="X77" s="49" t="n">
        <v>9.39326345831235</v>
      </c>
      <c r="Z77" s="83" t="n">
        <f aca="false">'valores correntes'!AF69*'acum em 4 trimestres'!H77+'acum em 4 trimestres'!P77*'valores correntes'!AG69</f>
        <v>0</v>
      </c>
    </row>
    <row r="78" customFormat="false" ht="13" hidden="false" customHeight="false" outlineLevel="0" collapsed="false">
      <c r="A78" s="25" t="n">
        <v>2012</v>
      </c>
      <c r="B78" s="17" t="s">
        <v>28</v>
      </c>
      <c r="C78" s="49" t="n">
        <v>0.804674243581882</v>
      </c>
      <c r="D78" s="49" t="n">
        <v>3.17910296118025</v>
      </c>
      <c r="E78" s="49" t="n">
        <v>0.74828496165531</v>
      </c>
      <c r="F78" s="49" t="n">
        <v>6.13819671367937</v>
      </c>
      <c r="G78" s="49" t="n">
        <v>8.27790393465551</v>
      </c>
      <c r="H78" s="49" t="n">
        <v>3.32923851862916</v>
      </c>
      <c r="I78" s="49" t="n">
        <v>1.43158311782639</v>
      </c>
      <c r="J78" s="49" t="n">
        <v>2.66832739555354</v>
      </c>
      <c r="K78" s="49" t="n">
        <v>6.63863016633024</v>
      </c>
      <c r="L78" s="49" t="n">
        <v>5.03764162720046</v>
      </c>
      <c r="M78" s="49" t="n">
        <v>1.6976287809128</v>
      </c>
      <c r="N78" s="49" t="n">
        <v>4.0093168493385</v>
      </c>
      <c r="O78" s="49" t="n">
        <v>1.65241147011546</v>
      </c>
      <c r="P78" s="49" t="n">
        <v>2.84295600036066</v>
      </c>
      <c r="Q78" s="49" t="n">
        <v>2.90577859607877</v>
      </c>
      <c r="R78" s="49" t="n">
        <v>4.35594601063507</v>
      </c>
      <c r="S78" s="19" t="n">
        <v>3.12372482036034</v>
      </c>
      <c r="T78" s="49" t="n">
        <v>3.98615965303246</v>
      </c>
      <c r="U78" s="49" t="n">
        <v>2.0840137223743</v>
      </c>
      <c r="V78" s="49" t="n">
        <v>5.6041787410112</v>
      </c>
      <c r="W78" s="49" t="n">
        <v>5.05608203152621</v>
      </c>
      <c r="X78" s="49" t="n">
        <v>8.23510243743186</v>
      </c>
      <c r="Z78" s="83" t="n">
        <f aca="false">'valores correntes'!AF70*'acum em 4 trimestres'!H78+'acum em 4 trimestres'!P78*'valores correntes'!AG70</f>
        <v>0</v>
      </c>
    </row>
    <row r="79" customFormat="false" ht="13" hidden="false" customHeight="false" outlineLevel="0" collapsed="false">
      <c r="A79" s="25"/>
      <c r="B79" s="17" t="s">
        <v>29</v>
      </c>
      <c r="C79" s="49" t="n">
        <v>0.55630813766836</v>
      </c>
      <c r="D79" s="49" t="n">
        <v>1.67167633001033</v>
      </c>
      <c r="E79" s="49" t="n">
        <v>-1.83883166734357</v>
      </c>
      <c r="F79" s="49" t="n">
        <v>4.33990399077728</v>
      </c>
      <c r="G79" s="49" t="n">
        <v>6.84239370488706</v>
      </c>
      <c r="H79" s="49" t="n">
        <v>1.22863100989965</v>
      </c>
      <c r="I79" s="49" t="n">
        <v>0.657858584177129</v>
      </c>
      <c r="J79" s="49" t="n">
        <v>1.55794958692237</v>
      </c>
      <c r="K79" s="49" t="n">
        <v>6.04100827453415</v>
      </c>
      <c r="L79" s="49" t="n">
        <v>3.66761690707313</v>
      </c>
      <c r="M79" s="49" t="n">
        <v>2.7383377093825</v>
      </c>
      <c r="N79" s="49" t="n">
        <v>3.12476114643652</v>
      </c>
      <c r="O79" s="49" t="n">
        <v>1.58986832761525</v>
      </c>
      <c r="P79" s="49" t="n">
        <v>2.36917104653316</v>
      </c>
      <c r="Q79" s="49" t="n">
        <v>2.01433579739014</v>
      </c>
      <c r="R79" s="49" t="n">
        <v>3.22520124351937</v>
      </c>
      <c r="S79" s="19" t="n">
        <v>2.19709052866559</v>
      </c>
      <c r="T79" s="49" t="n">
        <v>2.91648429887801</v>
      </c>
      <c r="U79" s="49" t="n">
        <v>1.79778440363938</v>
      </c>
      <c r="V79" s="49" t="n">
        <v>3.87558749650505</v>
      </c>
      <c r="W79" s="49" t="n">
        <v>3.11160315370753</v>
      </c>
      <c r="X79" s="49" t="n">
        <v>5.44340925096885</v>
      </c>
      <c r="Z79" s="83" t="n">
        <f aca="false">'valores correntes'!AF71*'acum em 4 trimestres'!H79+'acum em 4 trimestres'!P79*'valores correntes'!AG71</f>
        <v>0</v>
      </c>
    </row>
    <row r="80" customFormat="false" ht="13" hidden="false" customHeight="false" outlineLevel="0" collapsed="false">
      <c r="A80" s="25"/>
      <c r="B80" s="17" t="s">
        <v>30</v>
      </c>
      <c r="C80" s="49" t="n">
        <v>-0.0848008905190101</v>
      </c>
      <c r="D80" s="49" t="n">
        <v>0.0291519314922439</v>
      </c>
      <c r="E80" s="49" t="n">
        <v>-2.64735543500761</v>
      </c>
      <c r="F80" s="49" t="n">
        <v>3.37655486448356</v>
      </c>
      <c r="G80" s="49" t="n">
        <v>5.16333926216201</v>
      </c>
      <c r="H80" s="49" t="n">
        <v>0.0961814774453895</v>
      </c>
      <c r="I80" s="49" t="n">
        <v>1.53379216407852</v>
      </c>
      <c r="J80" s="49" t="n">
        <v>2.07213243820554</v>
      </c>
      <c r="K80" s="49" t="n">
        <v>6.41689355252386</v>
      </c>
      <c r="L80" s="49" t="n">
        <v>2.23132574325158</v>
      </c>
      <c r="M80" s="49" t="n">
        <v>3.99432403948765</v>
      </c>
      <c r="N80" s="49" t="n">
        <v>2.80771896391794</v>
      </c>
      <c r="O80" s="49" t="n">
        <v>1.42444577457472</v>
      </c>
      <c r="P80" s="49" t="n">
        <v>2.49135892488335</v>
      </c>
      <c r="Q80" s="49" t="n">
        <v>1.7473982966798</v>
      </c>
      <c r="R80" s="49" t="n">
        <v>3.01599772511323</v>
      </c>
      <c r="S80" s="19" t="n">
        <v>1.93872706191245</v>
      </c>
      <c r="T80" s="49" t="n">
        <v>2.91796813315017</v>
      </c>
      <c r="U80" s="49" t="n">
        <v>1.8412355313173</v>
      </c>
      <c r="V80" s="49" t="n">
        <v>1.97261076708681</v>
      </c>
      <c r="W80" s="49" t="n">
        <v>0.933631980114602</v>
      </c>
      <c r="X80" s="49" t="n">
        <v>2.40018897662591</v>
      </c>
      <c r="Z80" s="83" t="n">
        <f aca="false">'valores correntes'!AF72*'acum em 4 trimestres'!H80+'acum em 4 trimestres'!P80*'valores correntes'!AG72</f>
        <v>0</v>
      </c>
    </row>
    <row r="81" customFormat="false" ht="13" hidden="false" customHeight="false" outlineLevel="0" collapsed="false">
      <c r="A81" s="25"/>
      <c r="B81" s="21" t="s">
        <v>31</v>
      </c>
      <c r="C81" s="49" t="n">
        <v>-3.08224226830104</v>
      </c>
      <c r="D81" s="49" t="n">
        <v>-1.94012313575365</v>
      </c>
      <c r="E81" s="49" t="n">
        <v>-2.37869014566359</v>
      </c>
      <c r="F81" s="49" t="n">
        <v>0.682328967438539</v>
      </c>
      <c r="G81" s="49" t="n">
        <v>3.18398244320397</v>
      </c>
      <c r="H81" s="49" t="n">
        <v>-0.722824383076937</v>
      </c>
      <c r="I81" s="49" t="n">
        <v>2.36449328821551</v>
      </c>
      <c r="J81" s="49" t="n">
        <v>2.04219695290206</v>
      </c>
      <c r="K81" s="49" t="n">
        <v>6.99969342974831</v>
      </c>
      <c r="L81" s="49" t="n">
        <v>1.54912163647603</v>
      </c>
      <c r="M81" s="49" t="n">
        <v>5.08895879625768</v>
      </c>
      <c r="N81" s="49" t="n">
        <v>3.60502129452276</v>
      </c>
      <c r="O81" s="49" t="n">
        <v>1.34468335823985</v>
      </c>
      <c r="P81" s="49" t="n">
        <v>2.90290993247919</v>
      </c>
      <c r="Q81" s="49" t="n">
        <v>1.61192388788671</v>
      </c>
      <c r="R81" s="49" t="n">
        <v>3.67529018161139</v>
      </c>
      <c r="S81" s="19" t="n">
        <v>1.92117597842765</v>
      </c>
      <c r="T81" s="49" t="n">
        <v>3.49945069109516</v>
      </c>
      <c r="U81" s="49" t="n">
        <v>2.2770054602971</v>
      </c>
      <c r="V81" s="49" t="n">
        <v>0.778776975684092</v>
      </c>
      <c r="W81" s="49" t="n">
        <v>0.707641631497724</v>
      </c>
      <c r="X81" s="49" t="n">
        <v>1.13085173511758</v>
      </c>
      <c r="Z81" s="83" t="n">
        <f aca="false">'valores correntes'!AF73*'acum em 4 trimestres'!H81+'acum em 4 trimestres'!P81*'valores correntes'!AG73</f>
        <v>0</v>
      </c>
    </row>
    <row r="82" customFormat="false" ht="13" hidden="false" customHeight="false" outlineLevel="0" collapsed="false">
      <c r="A82" s="25" t="n">
        <v>2013</v>
      </c>
      <c r="B82" s="17" t="s">
        <v>28</v>
      </c>
      <c r="C82" s="49" t="n">
        <v>5.57116822695944</v>
      </c>
      <c r="D82" s="49" t="n">
        <v>-4.6689863387661</v>
      </c>
      <c r="E82" s="49" t="n">
        <v>-2.01709269273622</v>
      </c>
      <c r="F82" s="49" t="n">
        <v>-1.65681829261297</v>
      </c>
      <c r="G82" s="49" t="n">
        <v>1.46027352420597</v>
      </c>
      <c r="H82" s="49" t="n">
        <v>-1.61229896017844</v>
      </c>
      <c r="I82" s="49" t="n">
        <v>3.09642739025626</v>
      </c>
      <c r="J82" s="49" t="n">
        <v>2.21748222899214</v>
      </c>
      <c r="K82" s="49" t="n">
        <v>6.62899840231537</v>
      </c>
      <c r="L82" s="49" t="n">
        <v>0.869247987959176</v>
      </c>
      <c r="M82" s="49" t="n">
        <v>6.21306362840544</v>
      </c>
      <c r="N82" s="49" t="n">
        <v>3.31997912399367</v>
      </c>
      <c r="O82" s="49" t="n">
        <v>1.39703677695775</v>
      </c>
      <c r="P82" s="49" t="n">
        <v>3.04983370223741</v>
      </c>
      <c r="Q82" s="49" t="n">
        <v>1.90246060856765</v>
      </c>
      <c r="R82" s="49" t="n">
        <v>3.67052001432477</v>
      </c>
      <c r="S82" s="19" t="n">
        <v>2.16847723856837</v>
      </c>
      <c r="T82" s="49" t="n">
        <v>3.7080341033497</v>
      </c>
      <c r="U82" s="49" t="n">
        <v>1.73201132968368</v>
      </c>
      <c r="V82" s="49" t="n">
        <v>0.7509080637085</v>
      </c>
      <c r="W82" s="49" t="n">
        <v>-1.5724127770618</v>
      </c>
      <c r="X82" s="49" t="n">
        <v>1.26690112794166</v>
      </c>
      <c r="Z82" s="83" t="n">
        <f aca="false">'valores correntes'!AF74*'acum em 4 trimestres'!H82+'acum em 4 trimestres'!P82*'valores correntes'!AG74</f>
        <v>0</v>
      </c>
    </row>
    <row r="83" customFormat="false" ht="13" hidden="false" customHeight="false" outlineLevel="0" collapsed="false">
      <c r="A83" s="25"/>
      <c r="B83" s="17" t="s">
        <v>29</v>
      </c>
      <c r="C83" s="49" t="n">
        <v>8.45230183090233</v>
      </c>
      <c r="D83" s="49" t="n">
        <v>-4.92024429560675</v>
      </c>
      <c r="E83" s="49" t="n">
        <v>0.942773917102469</v>
      </c>
      <c r="F83" s="49" t="n">
        <v>-0.907481005926969</v>
      </c>
      <c r="G83" s="49" t="n">
        <v>2.96278175162072</v>
      </c>
      <c r="H83" s="49" t="n">
        <v>0.26620879320669</v>
      </c>
      <c r="I83" s="49" t="n">
        <v>3.86196615721317</v>
      </c>
      <c r="J83" s="49" t="n">
        <v>3.70828546194111</v>
      </c>
      <c r="K83" s="49" t="n">
        <v>6.83853778754622</v>
      </c>
      <c r="L83" s="49" t="n">
        <v>1.26476519010197</v>
      </c>
      <c r="M83" s="49" t="n">
        <v>5.97243948373798</v>
      </c>
      <c r="N83" s="49" t="n">
        <v>3.075865113726</v>
      </c>
      <c r="O83" s="49" t="n">
        <v>1.25882981579635</v>
      </c>
      <c r="P83" s="49" t="n">
        <v>3.21968454278061</v>
      </c>
      <c r="Q83" s="49" t="n">
        <v>2.67652728978847</v>
      </c>
      <c r="R83" s="49" t="n">
        <v>4.34764406630988</v>
      </c>
      <c r="S83" s="19" t="n">
        <v>2.92845539192841</v>
      </c>
      <c r="T83" s="49" t="n">
        <v>4.17433287065123</v>
      </c>
      <c r="U83" s="49" t="n">
        <v>1.49345814403832</v>
      </c>
      <c r="V83" s="49" t="n">
        <v>2.56910112265982</v>
      </c>
      <c r="W83" s="49" t="n">
        <v>0.157100040930347</v>
      </c>
      <c r="X83" s="49" t="n">
        <v>2.30628133630355</v>
      </c>
      <c r="Z83" s="83" t="n">
        <f aca="false">'valores correntes'!AF75*'acum em 4 trimestres'!H83+'acum em 4 trimestres'!P83*'valores correntes'!AG75</f>
        <v>0</v>
      </c>
    </row>
    <row r="84" customFormat="false" ht="13" hidden="false" customHeight="false" outlineLevel="0" collapsed="false">
      <c r="A84" s="25"/>
      <c r="B84" s="17" t="s">
        <v>30</v>
      </c>
      <c r="C84" s="49" t="n">
        <v>6.3537154737169</v>
      </c>
      <c r="D84" s="49" t="n">
        <v>-4.21002423100145</v>
      </c>
      <c r="E84" s="49" t="n">
        <v>2.22817370534532</v>
      </c>
      <c r="F84" s="49" t="n">
        <v>-1.48080768837704</v>
      </c>
      <c r="G84" s="49" t="n">
        <v>3.65387983667893</v>
      </c>
      <c r="H84" s="49" t="n">
        <v>1.13406368633249</v>
      </c>
      <c r="I84" s="49" t="n">
        <v>3.59700686947835</v>
      </c>
      <c r="J84" s="49" t="n">
        <v>2.78600058471601</v>
      </c>
      <c r="K84" s="49" t="n">
        <v>5.16737716990763</v>
      </c>
      <c r="L84" s="49" t="n">
        <v>2.03211507426091</v>
      </c>
      <c r="M84" s="49" t="n">
        <v>5.46842359491169</v>
      </c>
      <c r="N84" s="49" t="n">
        <v>2.73466979225825</v>
      </c>
      <c r="O84" s="49" t="n">
        <v>1.78067158808031</v>
      </c>
      <c r="P84" s="49" t="n">
        <v>3.08071603363933</v>
      </c>
      <c r="Q84" s="49" t="n">
        <v>2.71469521573349</v>
      </c>
      <c r="R84" s="49" t="n">
        <v>4.58250457400187</v>
      </c>
      <c r="S84" s="19" t="n">
        <v>2.99629722417369</v>
      </c>
      <c r="T84" s="49" t="n">
        <v>4.05690964552818</v>
      </c>
      <c r="U84" s="49" t="n">
        <v>1.63113623368127</v>
      </c>
      <c r="V84" s="49" t="n">
        <v>4.85837174055233</v>
      </c>
      <c r="W84" s="49" t="n">
        <v>1.7772890188857</v>
      </c>
      <c r="X84" s="49" t="n">
        <v>6.55052010841659</v>
      </c>
      <c r="Z84" s="83" t="n">
        <f aca="false">'valores correntes'!AF76*'acum em 4 trimestres'!H84+'acum em 4 trimestres'!P84*'valores correntes'!AG76</f>
        <v>0</v>
      </c>
    </row>
    <row r="85" customFormat="false" ht="13" hidden="false" customHeight="false" outlineLevel="0" collapsed="false">
      <c r="A85" s="25"/>
      <c r="B85" s="21" t="s">
        <v>31</v>
      </c>
      <c r="C85" s="49" t="n">
        <v>8.36144397260399</v>
      </c>
      <c r="D85" s="49" t="n">
        <v>-3.18651281838144</v>
      </c>
      <c r="E85" s="49" t="n">
        <v>3.01330104794619</v>
      </c>
      <c r="F85" s="49" t="n">
        <v>1.60126905340461</v>
      </c>
      <c r="G85" s="49" t="n">
        <v>4.49560207639579</v>
      </c>
      <c r="H85" s="49" t="n">
        <v>2.16621845740359</v>
      </c>
      <c r="I85" s="49" t="n">
        <v>3.42434151521922</v>
      </c>
      <c r="J85" s="49" t="n">
        <v>2.62805698838169</v>
      </c>
      <c r="K85" s="49" t="n">
        <v>4.00670928216467</v>
      </c>
      <c r="L85" s="49" t="n">
        <v>1.8039890630188</v>
      </c>
      <c r="M85" s="49" t="n">
        <v>5.12136889375983</v>
      </c>
      <c r="N85" s="49" t="n">
        <v>1.60196489797302</v>
      </c>
      <c r="O85" s="49" t="n">
        <v>2.21131393702079</v>
      </c>
      <c r="P85" s="49" t="n">
        <v>2.7538277815609</v>
      </c>
      <c r="Q85" s="49" t="n">
        <v>2.87575847813382</v>
      </c>
      <c r="R85" s="49" t="n">
        <v>3.73823213777651</v>
      </c>
      <c r="S85" s="19" t="n">
        <v>3.00482267536533</v>
      </c>
      <c r="T85" s="49" t="n">
        <v>3.47104367972413</v>
      </c>
      <c r="U85" s="49" t="n">
        <v>1.51012125419661</v>
      </c>
      <c r="V85" s="49" t="n">
        <v>5.82720108776362</v>
      </c>
      <c r="W85" s="49" t="n">
        <v>1.83029508454819</v>
      </c>
      <c r="X85" s="49" t="n">
        <v>6.66967930491467</v>
      </c>
      <c r="Z85" s="83" t="n">
        <f aca="false">'valores correntes'!AF77*'acum em 4 trimestres'!H85+'acum em 4 trimestres'!P85*'valores correntes'!AG77</f>
        <v>0</v>
      </c>
    </row>
    <row r="86" customFormat="false" ht="13" hidden="false" customHeight="false" outlineLevel="0" collapsed="false">
      <c r="A86" s="55" t="n">
        <v>2014</v>
      </c>
      <c r="B86" s="17" t="s">
        <v>28</v>
      </c>
      <c r="C86" s="49" t="n">
        <v>4.73692980865106</v>
      </c>
      <c r="D86" s="49" t="n">
        <v>0.354554456560319</v>
      </c>
      <c r="E86" s="49" t="n">
        <v>3.15223145099832</v>
      </c>
      <c r="F86" s="49" t="n">
        <v>3.67239851208612</v>
      </c>
      <c r="G86" s="49" t="n">
        <v>6.18559795672706</v>
      </c>
      <c r="H86" s="49" t="n">
        <v>3.44391732206497</v>
      </c>
      <c r="I86" s="49" t="n">
        <v>3.59341301261078</v>
      </c>
      <c r="J86" s="49" t="n">
        <v>3.64361691463695</v>
      </c>
      <c r="K86" s="49" t="n">
        <v>4.37137683634181</v>
      </c>
      <c r="L86" s="49" t="n">
        <v>2.05412324563692</v>
      </c>
      <c r="M86" s="49" t="n">
        <v>3.70638309630464</v>
      </c>
      <c r="N86" s="49" t="n">
        <v>2.08553426620428</v>
      </c>
      <c r="O86" s="49" t="n">
        <v>1.87551698416988</v>
      </c>
      <c r="P86" s="49" t="n">
        <v>2.76006270210325</v>
      </c>
      <c r="Q86" s="49" t="n">
        <v>3.05071246461579</v>
      </c>
      <c r="R86" s="49" t="n">
        <v>3.95887916631925</v>
      </c>
      <c r="S86" s="19" t="n">
        <v>3.18712471467413</v>
      </c>
      <c r="T86" s="49" t="n">
        <v>3.40786446642467</v>
      </c>
      <c r="U86" s="49" t="n">
        <v>2.03262201953449</v>
      </c>
      <c r="V86" s="49" t="n">
        <v>6.10450700995635</v>
      </c>
      <c r="W86" s="49" t="n">
        <v>3.51949888225998</v>
      </c>
      <c r="X86" s="49" t="n">
        <v>4.96914429969839</v>
      </c>
      <c r="Z86" s="83" t="n">
        <f aca="false">'valores correntes'!AF78*'acum em 4 trimestres'!H86+'acum em 4 trimestres'!P86*'valores correntes'!AG78</f>
        <v>0</v>
      </c>
    </row>
    <row r="87" customFormat="false" ht="13" hidden="false" customHeight="false" outlineLevel="0" collapsed="false">
      <c r="A87" s="55"/>
      <c r="B87" s="17" t="s">
        <v>29</v>
      </c>
      <c r="C87" s="49" t="n">
        <v>2.05288988269394</v>
      </c>
      <c r="D87" s="49" t="n">
        <v>3.15028600096683</v>
      </c>
      <c r="E87" s="49" t="n">
        <v>-0.300342759962968</v>
      </c>
      <c r="F87" s="49" t="n">
        <v>2.23570366711252</v>
      </c>
      <c r="G87" s="49" t="n">
        <v>3.42719834821228</v>
      </c>
      <c r="H87" s="49" t="n">
        <v>1.4219843639188</v>
      </c>
      <c r="I87" s="49" t="n">
        <v>2.18960270401862</v>
      </c>
      <c r="J87" s="49" t="n">
        <v>1.61481724762351</v>
      </c>
      <c r="K87" s="49" t="n">
        <v>4.34103529860939</v>
      </c>
      <c r="L87" s="49" t="n">
        <v>0.712980557034704</v>
      </c>
      <c r="M87" s="49" t="n">
        <v>2.63826459304857</v>
      </c>
      <c r="N87" s="49" t="n">
        <v>2.500467479566</v>
      </c>
      <c r="O87" s="49" t="n">
        <v>1.66655977128367</v>
      </c>
      <c r="P87" s="49" t="n">
        <v>2.14974029740838</v>
      </c>
      <c r="Q87" s="49" t="n">
        <v>1.97949996643436</v>
      </c>
      <c r="R87" s="49" t="n">
        <v>2.53052874004323</v>
      </c>
      <c r="S87" s="19" t="n">
        <v>2.06321167857146</v>
      </c>
      <c r="T87" s="49" t="n">
        <v>2.76904333396584</v>
      </c>
      <c r="U87" s="49" t="n">
        <v>2.04710671164681</v>
      </c>
      <c r="V87" s="49" t="n">
        <v>2.27447681911854</v>
      </c>
      <c r="W87" s="49" t="n">
        <v>1.76113890496377</v>
      </c>
      <c r="X87" s="49" t="n">
        <v>2.18327776098244</v>
      </c>
      <c r="Z87" s="83" t="n">
        <f aca="false">'valores correntes'!AF79*'acum em 4 trimestres'!H87+'acum em 4 trimestres'!P87*'valores correntes'!AG79</f>
        <v>0</v>
      </c>
    </row>
    <row r="88" customFormat="false" ht="13" hidden="false" customHeight="false" outlineLevel="0" collapsed="false">
      <c r="A88" s="55"/>
      <c r="B88" s="17" t="s">
        <v>30</v>
      </c>
      <c r="C88" s="49" t="n">
        <v>3.03109228696854</v>
      </c>
      <c r="D88" s="49" t="n">
        <v>6.07031729963539</v>
      </c>
      <c r="E88" s="49" t="n">
        <v>-2.58389368753215</v>
      </c>
      <c r="F88" s="49" t="n">
        <v>0.751182809774798</v>
      </c>
      <c r="G88" s="49" t="n">
        <v>-0.402514505972074</v>
      </c>
      <c r="H88" s="49" t="n">
        <v>-0.268843763739679</v>
      </c>
      <c r="I88" s="49" t="n">
        <v>1.28501755721806</v>
      </c>
      <c r="J88" s="49" t="n">
        <v>1.51337128759423</v>
      </c>
      <c r="K88" s="49" t="n">
        <v>5.6695843250673</v>
      </c>
      <c r="L88" s="49" t="n">
        <v>-0.543143322215278</v>
      </c>
      <c r="M88" s="49" t="n">
        <v>1.6402917482423</v>
      </c>
      <c r="N88" s="49" t="n">
        <v>2.31351063284924</v>
      </c>
      <c r="O88" s="49" t="n">
        <v>0.840289593334331</v>
      </c>
      <c r="P88" s="49" t="n">
        <v>1.55396536461352</v>
      </c>
      <c r="Q88" s="49" t="n">
        <v>1.18545584453451</v>
      </c>
      <c r="R88" s="49" t="n">
        <v>1.23142092728847</v>
      </c>
      <c r="S88" s="19" t="n">
        <v>1.19286456502488</v>
      </c>
      <c r="T88" s="49" t="n">
        <v>2.17397851588386</v>
      </c>
      <c r="U88" s="49" t="n">
        <v>1.68392973866491</v>
      </c>
      <c r="V88" s="49" t="n">
        <v>-1.53249890921445</v>
      </c>
      <c r="W88" s="49" t="n">
        <v>2.18460014457107</v>
      </c>
      <c r="X88" s="49" t="n">
        <v>-0.321056233346395</v>
      </c>
      <c r="Z88" s="83" t="n">
        <f aca="false">'valores correntes'!AF80*'acum em 4 trimestres'!H88+'acum em 4 trimestres'!P88*'valores correntes'!AG80</f>
        <v>0</v>
      </c>
    </row>
    <row r="89" customFormat="false" ht="13" hidden="false" customHeight="false" outlineLevel="0" collapsed="false">
      <c r="A89" s="55"/>
      <c r="B89" s="21" t="s">
        <v>31</v>
      </c>
      <c r="C89" s="49" t="n">
        <v>2.79079446486132</v>
      </c>
      <c r="D89" s="49" t="n">
        <v>9.05170141147196</v>
      </c>
      <c r="E89" s="49" t="n">
        <v>-4.6870329669644</v>
      </c>
      <c r="F89" s="49" t="n">
        <v>-1.94358855177049</v>
      </c>
      <c r="G89" s="49" t="n">
        <v>-2.14078535267714</v>
      </c>
      <c r="H89" s="49" t="n">
        <v>-1.50818378535553</v>
      </c>
      <c r="I89" s="49" t="n">
        <v>0.555784459651965</v>
      </c>
      <c r="J89" s="49" t="n">
        <v>1.49099646955435</v>
      </c>
      <c r="K89" s="49" t="n">
        <v>5.2619215252079</v>
      </c>
      <c r="L89" s="49" t="n">
        <v>-0.564990395825116</v>
      </c>
      <c r="M89" s="49" t="n">
        <v>0.73449079764305</v>
      </c>
      <c r="N89" s="49" t="n">
        <v>1.86690290219205</v>
      </c>
      <c r="O89" s="49" t="n">
        <v>0.0974286100448474</v>
      </c>
      <c r="P89" s="49" t="n">
        <v>0.985403436364729</v>
      </c>
      <c r="Q89" s="49" t="n">
        <v>0.461003660530501</v>
      </c>
      <c r="R89" s="49" t="n">
        <v>0.755406821023819</v>
      </c>
      <c r="S89" s="19" t="n">
        <v>0.503955744688045</v>
      </c>
      <c r="T89" s="49" t="n">
        <v>2.25031928342623</v>
      </c>
      <c r="U89" s="49" t="n">
        <v>0.813084825426169</v>
      </c>
      <c r="V89" s="49" t="n">
        <v>-4.22406861484744</v>
      </c>
      <c r="W89" s="49" t="n">
        <v>-1.56968045072449</v>
      </c>
      <c r="X89" s="49" t="n">
        <v>-2.27189558364571</v>
      </c>
      <c r="Z89" s="83" t="n">
        <f aca="false">'valores correntes'!AF81*'acum em 4 trimestres'!H89+'acum em 4 trimestres'!P89*'valores correntes'!AG81</f>
        <v>0</v>
      </c>
    </row>
    <row r="90" customFormat="false" ht="13" hidden="false" customHeight="false" outlineLevel="0" collapsed="false">
      <c r="A90" s="25" t="n">
        <v>2015</v>
      </c>
      <c r="B90" s="17" t="s">
        <v>28</v>
      </c>
      <c r="C90" s="49" t="n">
        <v>2.94369576682474</v>
      </c>
      <c r="D90" s="49" t="n">
        <v>10.6121588336731</v>
      </c>
      <c r="E90" s="49" t="n">
        <v>-6.24973394640788</v>
      </c>
      <c r="F90" s="49" t="n">
        <v>-4.44126150055099</v>
      </c>
      <c r="G90" s="49" t="n">
        <v>-6.40047727684587</v>
      </c>
      <c r="H90" s="49" t="n">
        <v>-3.38017324671904</v>
      </c>
      <c r="I90" s="49" t="n">
        <v>-1.44038430708338</v>
      </c>
      <c r="J90" s="49" t="n">
        <v>-0.223172197355892</v>
      </c>
      <c r="K90" s="49" t="n">
        <v>4.33676904729046</v>
      </c>
      <c r="L90" s="49" t="n">
        <v>-1.1291409042488</v>
      </c>
      <c r="M90" s="49" t="n">
        <v>0.309929180271684</v>
      </c>
      <c r="N90" s="49" t="n">
        <v>0.461900690451533</v>
      </c>
      <c r="O90" s="49" t="n">
        <v>0.151379057862311</v>
      </c>
      <c r="P90" s="49" t="n">
        <v>0.0099266471266235</v>
      </c>
      <c r="Q90" s="49" t="n">
        <v>-0.714991810231647</v>
      </c>
      <c r="R90" s="49" t="n">
        <v>-0.813906528455932</v>
      </c>
      <c r="S90" s="19" t="n">
        <v>-0.727298149323319</v>
      </c>
      <c r="T90" s="49" t="n">
        <v>1.21985781990612</v>
      </c>
      <c r="U90" s="49" t="n">
        <v>0.235075403077523</v>
      </c>
      <c r="V90" s="49" t="n">
        <v>-7.43315866787712</v>
      </c>
      <c r="W90" s="49" t="n">
        <v>-1.17583610167116</v>
      </c>
      <c r="X90" s="49" t="n">
        <v>-3.50801263715577</v>
      </c>
      <c r="Z90" s="83" t="n">
        <f aca="false">'valores correntes'!AF82*'acum em 4 trimestres'!H90+'acum em 4 trimestres'!P90*'valores correntes'!AG82</f>
        <v>0</v>
      </c>
    </row>
    <row r="91" customFormat="false" ht="13" hidden="false" customHeight="false" outlineLevel="0" collapsed="false">
      <c r="A91" s="25"/>
      <c r="B91" s="17" t="s">
        <v>29</v>
      </c>
      <c r="C91" s="49" t="n">
        <v>4.14023067249505</v>
      </c>
      <c r="D91" s="49" t="n">
        <v>10.7659969738035</v>
      </c>
      <c r="E91" s="49" t="n">
        <v>-5.91714435259809</v>
      </c>
      <c r="F91" s="49" t="n">
        <v>-3.80377682418095</v>
      </c>
      <c r="G91" s="49" t="n">
        <v>-8.33778902670864</v>
      </c>
      <c r="H91" s="49" t="n">
        <v>-3.67558907931992</v>
      </c>
      <c r="I91" s="49" t="n">
        <v>-2.42532506110849</v>
      </c>
      <c r="J91" s="49" t="n">
        <v>-0.515178308416997</v>
      </c>
      <c r="K91" s="49" t="n">
        <v>2.76378328528804</v>
      </c>
      <c r="L91" s="49" t="n">
        <v>-0.978600285465348</v>
      </c>
      <c r="M91" s="49" t="n">
        <v>0.0698779159981067</v>
      </c>
      <c r="N91" s="49" t="n">
        <v>-1.05055170929159</v>
      </c>
      <c r="O91" s="49" t="n">
        <v>-0.0424767363198741</v>
      </c>
      <c r="P91" s="49" t="n">
        <v>-0.703590688093347</v>
      </c>
      <c r="Q91" s="49" t="n">
        <v>-1.2303783760681</v>
      </c>
      <c r="R91" s="49" t="n">
        <v>-1.74505309921223</v>
      </c>
      <c r="S91" s="19" t="n">
        <v>-1.29877900604931</v>
      </c>
      <c r="T91" s="49" t="n">
        <v>0.303001219395482</v>
      </c>
      <c r="U91" s="49" t="n">
        <v>-0.482505333948158</v>
      </c>
      <c r="V91" s="49" t="n">
        <v>-8.84739694366223</v>
      </c>
      <c r="W91" s="49" t="n">
        <v>1.31692328327846</v>
      </c>
      <c r="X91" s="49" t="n">
        <v>-5.17593546847661</v>
      </c>
      <c r="Z91" s="83" t="n">
        <f aca="false">'valores correntes'!AF83*'acum em 4 trimestres'!H91+'acum em 4 trimestres'!P91*'valores correntes'!AG83</f>
        <v>-0</v>
      </c>
    </row>
    <row r="92" customFormat="false" ht="13" hidden="false" customHeight="false" outlineLevel="0" collapsed="false">
      <c r="A92" s="25"/>
      <c r="B92" s="17" t="s">
        <v>30</v>
      </c>
      <c r="C92" s="49" t="n">
        <v>3.81662213196896</v>
      </c>
      <c r="D92" s="49" t="n">
        <v>9.27812475005614</v>
      </c>
      <c r="E92" s="49" t="n">
        <v>-7.16819785957737</v>
      </c>
      <c r="F92" s="49" t="n">
        <v>-1.6800161779015</v>
      </c>
      <c r="G92" s="49" t="n">
        <v>-7.78537106437605</v>
      </c>
      <c r="H92" s="49" t="n">
        <v>-4.24063173540962</v>
      </c>
      <c r="I92" s="49" t="n">
        <v>-4.41644616624505</v>
      </c>
      <c r="J92" s="49" t="n">
        <v>-2.13216823318546</v>
      </c>
      <c r="K92" s="49" t="n">
        <v>0.682990934424899</v>
      </c>
      <c r="L92" s="49" t="n">
        <v>-0.85992490001704</v>
      </c>
      <c r="M92" s="49" t="n">
        <v>-0.0368462391698299</v>
      </c>
      <c r="N92" s="49" t="n">
        <v>-2.64105703721713</v>
      </c>
      <c r="O92" s="49" t="n">
        <v>0.0869580490221011</v>
      </c>
      <c r="P92" s="49" t="n">
        <v>-1.65735782325049</v>
      </c>
      <c r="Q92" s="49" t="n">
        <v>-2.03930599319946</v>
      </c>
      <c r="R92" s="49" t="n">
        <v>-3.34178794514426</v>
      </c>
      <c r="S92" s="19" t="n">
        <v>-2.21640380006068</v>
      </c>
      <c r="T92" s="49" t="n">
        <v>-0.9551084851118</v>
      </c>
      <c r="U92" s="49" t="n">
        <v>-1.1875079330957</v>
      </c>
      <c r="V92" s="49" t="n">
        <v>-10.7262709514265</v>
      </c>
      <c r="W92" s="49" t="n">
        <v>0.824045997840806</v>
      </c>
      <c r="X92" s="49" t="n">
        <v>-10.5233053860736</v>
      </c>
      <c r="Z92" s="83" t="n">
        <f aca="false">'valores correntes'!AF84*'acum em 4 trimestres'!H92+'acum em 4 trimestres'!P92*'valores correntes'!AG84</f>
        <v>-0</v>
      </c>
    </row>
    <row r="93" customFormat="false" ht="13" hidden="false" customHeight="false" outlineLevel="0" collapsed="false">
      <c r="A93" s="25"/>
      <c r="B93" s="21" t="s">
        <v>31</v>
      </c>
      <c r="C93" s="49" t="n">
        <v>3.31433142653423</v>
      </c>
      <c r="D93" s="49" t="n">
        <v>5.69652102918252</v>
      </c>
      <c r="E93" s="49" t="n">
        <v>-8.48427119569974</v>
      </c>
      <c r="F93" s="49" t="n">
        <v>-0.392657577319278</v>
      </c>
      <c r="G93" s="49" t="n">
        <v>-9.00451550510855</v>
      </c>
      <c r="H93" s="49" t="n">
        <v>-5.76150331756302</v>
      </c>
      <c r="I93" s="49" t="n">
        <v>-7.30354352230158</v>
      </c>
      <c r="J93" s="49" t="n">
        <v>-4.32434563759803</v>
      </c>
      <c r="K93" s="49" t="n">
        <v>-0.944783798933302</v>
      </c>
      <c r="L93" s="49" t="n">
        <v>-1.2081084479126</v>
      </c>
      <c r="M93" s="49" t="n">
        <v>-0.381430042287789</v>
      </c>
      <c r="N93" s="49" t="n">
        <v>-3.72014154236587</v>
      </c>
      <c r="O93" s="49" t="n">
        <v>0.242284622251132</v>
      </c>
      <c r="P93" s="49" t="n">
        <v>-2.73376153145984</v>
      </c>
      <c r="Q93" s="49" t="n">
        <v>-3.15007800924171</v>
      </c>
      <c r="R93" s="49" t="n">
        <v>-5.98633870406805</v>
      </c>
      <c r="S93" s="19" t="n">
        <v>-3.54576339735644</v>
      </c>
      <c r="T93" s="49" t="n">
        <v>-3.21649273154031</v>
      </c>
      <c r="U93" s="49" t="n">
        <v>-1.43656820163964</v>
      </c>
      <c r="V93" s="49" t="n">
        <v>-13.9465001991584</v>
      </c>
      <c r="W93" s="49" t="n">
        <v>6.81956395046783</v>
      </c>
      <c r="X93" s="49" t="n">
        <v>-14.190636862281</v>
      </c>
      <c r="Z93" s="83" t="n">
        <f aca="false">'valores correntes'!AF85*'acum em 4 trimestres'!H93+'acum em 4 trimestres'!P93*'valores correntes'!AG85</f>
        <v>-0</v>
      </c>
    </row>
    <row r="94" customFormat="false" ht="13" hidden="false" customHeight="false" outlineLevel="0" collapsed="false">
      <c r="A94" s="25" t="n">
        <v>2016</v>
      </c>
      <c r="B94" s="17" t="s">
        <v>28</v>
      </c>
      <c r="C94" s="49" t="n">
        <v>-1.23409998505949</v>
      </c>
      <c r="D94" s="49" t="n">
        <v>0.860477117073022</v>
      </c>
      <c r="E94" s="49" t="n">
        <v>-9.26421030824166</v>
      </c>
      <c r="F94" s="49" t="n">
        <v>2.50847255266564</v>
      </c>
      <c r="G94" s="49" t="n">
        <v>-8.87689998588524</v>
      </c>
      <c r="H94" s="49" t="n">
        <v>-6.55799388442133</v>
      </c>
      <c r="I94" s="49" t="n">
        <v>-8.84117677897316</v>
      </c>
      <c r="J94" s="49" t="n">
        <v>-5.22975590625279</v>
      </c>
      <c r="K94" s="49" t="n">
        <v>-2.6386494812711</v>
      </c>
      <c r="L94" s="49" t="n">
        <v>-1.59360779707139</v>
      </c>
      <c r="M94" s="49" t="n">
        <v>-0.361911140481208</v>
      </c>
      <c r="N94" s="49" t="n">
        <v>-3.85354336662525</v>
      </c>
      <c r="O94" s="49" t="n">
        <v>0.22205056351019</v>
      </c>
      <c r="P94" s="49" t="n">
        <v>-3.22487041925128</v>
      </c>
      <c r="Q94" s="49" t="n">
        <v>-3.89937002415972</v>
      </c>
      <c r="R94" s="49" t="n">
        <v>-7.5557097180097</v>
      </c>
      <c r="S94" s="19" t="n">
        <v>-4.41407939194208</v>
      </c>
      <c r="T94" s="49" t="n">
        <v>-4.43423651176702</v>
      </c>
      <c r="U94" s="49" t="n">
        <v>-1.37976220081195</v>
      </c>
      <c r="V94" s="49" t="n">
        <v>-16.2600320796996</v>
      </c>
      <c r="W94" s="49" t="n">
        <v>8.61970059489241</v>
      </c>
      <c r="X94" s="49" t="n">
        <v>-18.0897019903686</v>
      </c>
      <c r="Z94" s="83" t="n">
        <f aca="false">'valores correntes'!AF86*'acum em 4 trimestres'!H94+'acum em 4 trimestres'!P94*'valores correntes'!AG86</f>
        <v>-0</v>
      </c>
    </row>
    <row r="95" customFormat="false" ht="13" hidden="false" customHeight="false" outlineLevel="0" collapsed="false">
      <c r="A95" s="25"/>
      <c r="B95" s="17" t="s">
        <v>29</v>
      </c>
      <c r="C95" s="49" t="n">
        <v>-3.90056188023712</v>
      </c>
      <c r="D95" s="49" t="n">
        <v>-2.15735692497605</v>
      </c>
      <c r="E95" s="49" t="n">
        <v>-8.85082136276415</v>
      </c>
      <c r="F95" s="49" t="n">
        <v>5.26067321117247</v>
      </c>
      <c r="G95" s="49" t="n">
        <v>-8.23326259083282</v>
      </c>
      <c r="H95" s="49" t="n">
        <v>-6.37281560784582</v>
      </c>
      <c r="I95" s="49" t="n">
        <v>-9.24734367314877</v>
      </c>
      <c r="J95" s="49" t="n">
        <v>-5.5049352189305</v>
      </c>
      <c r="K95" s="49" t="n">
        <v>-2.91602115236587</v>
      </c>
      <c r="L95" s="49" t="n">
        <v>-2.08940232723081</v>
      </c>
      <c r="M95" s="49" t="n">
        <v>-0.160185667835944</v>
      </c>
      <c r="N95" s="49" t="n">
        <v>-3.59852208388735</v>
      </c>
      <c r="O95" s="49" t="n">
        <v>0.490632379760858</v>
      </c>
      <c r="P95" s="49" t="n">
        <v>-3.21386706522643</v>
      </c>
      <c r="Q95" s="49" t="n">
        <v>-3.97605458448275</v>
      </c>
      <c r="R95" s="49" t="n">
        <v>-7.97374564513493</v>
      </c>
      <c r="S95" s="19" t="n">
        <v>-4.54233533883429</v>
      </c>
      <c r="T95" s="49" t="n">
        <v>-5.00186884874153</v>
      </c>
      <c r="U95" s="49" t="n">
        <v>-0.841353675753265</v>
      </c>
      <c r="V95" s="49" t="n">
        <v>-16.0333438707594</v>
      </c>
      <c r="W95" s="49" t="n">
        <v>6.9297433070354</v>
      </c>
      <c r="X95" s="49" t="n">
        <v>-18.1864992062995</v>
      </c>
      <c r="Z95" s="83" t="n">
        <f aca="false">'valores correntes'!AF87*'acum em 4 trimestres'!H95+'acum em 4 trimestres'!P95*'valores correntes'!AG87</f>
        <v>-0</v>
      </c>
    </row>
    <row r="96" customFormat="false" ht="13" hidden="false" customHeight="false" outlineLevel="0" collapsed="false">
      <c r="A96" s="25"/>
      <c r="B96" s="17" t="s">
        <v>30</v>
      </c>
      <c r="C96" s="49" t="n">
        <v>-4.90511062348289</v>
      </c>
      <c r="D96" s="49" t="n">
        <v>-3.24151723558401</v>
      </c>
      <c r="E96" s="49" t="n">
        <v>-7.03093520261416</v>
      </c>
      <c r="F96" s="49" t="n">
        <v>5.98182582264144</v>
      </c>
      <c r="G96" s="49" t="n">
        <v>-9.05049477806361</v>
      </c>
      <c r="H96" s="49" t="n">
        <v>-5.79832712266271</v>
      </c>
      <c r="I96" s="49" t="n">
        <v>-8.45119431536969</v>
      </c>
      <c r="J96" s="49" t="n">
        <v>-5.81740734818321</v>
      </c>
      <c r="K96" s="49" t="n">
        <v>-2.38466321862069</v>
      </c>
      <c r="L96" s="49" t="n">
        <v>-2.75327738893258</v>
      </c>
      <c r="M96" s="49" t="n">
        <v>-0.0960910696479855</v>
      </c>
      <c r="N96" s="49" t="n">
        <v>-2.3100068193144</v>
      </c>
      <c r="O96" s="49" t="n">
        <v>0.50259752207884</v>
      </c>
      <c r="P96" s="49" t="n">
        <v>-2.77360252058188</v>
      </c>
      <c r="Q96" s="49" t="n">
        <v>-3.5711226282742</v>
      </c>
      <c r="R96" s="49" t="n">
        <v>-7.27949184934676</v>
      </c>
      <c r="S96" s="19" t="n">
        <v>-4.09756689572151</v>
      </c>
      <c r="T96" s="49" t="n">
        <v>-4.75652107589195</v>
      </c>
      <c r="U96" s="49" t="n">
        <v>-0.401647864229004</v>
      </c>
      <c r="V96" s="49" t="n">
        <v>-15.0573346691354</v>
      </c>
      <c r="W96" s="49" t="n">
        <v>6.04847636463701</v>
      </c>
      <c r="X96" s="49" t="n">
        <v>-15.0705996345465</v>
      </c>
    </row>
    <row r="97" customFormat="false" ht="13" hidden="false" customHeight="false" outlineLevel="0" collapsed="false">
      <c r="A97" s="25"/>
      <c r="B97" s="21" t="s">
        <v>31</v>
      </c>
      <c r="C97" s="49" t="n">
        <v>-5.224217726568</v>
      </c>
      <c r="D97" s="49" t="n">
        <v>-1.21961124401426</v>
      </c>
      <c r="E97" s="49" t="n">
        <v>-4.76702289875306</v>
      </c>
      <c r="F97" s="49" t="n">
        <v>6.47167222081198</v>
      </c>
      <c r="G97" s="49" t="n">
        <v>-9.98419011133357</v>
      </c>
      <c r="H97" s="49" t="n">
        <v>-4.56629855510127</v>
      </c>
      <c r="I97" s="49" t="n">
        <v>-6.62585235026495</v>
      </c>
      <c r="J97" s="49" t="n">
        <v>-5.58454746328833</v>
      </c>
      <c r="K97" s="49" t="n">
        <v>-2.03347650772963</v>
      </c>
      <c r="L97" s="49" t="n">
        <v>-3.41604705502879</v>
      </c>
      <c r="M97" s="49" t="n">
        <v>0.167774465363912</v>
      </c>
      <c r="N97" s="49" t="n">
        <v>-1.33223743289894</v>
      </c>
      <c r="O97" s="49" t="n">
        <v>0.257343464685023</v>
      </c>
      <c r="P97" s="49" t="n">
        <v>-2.22134363315314</v>
      </c>
      <c r="Q97" s="49" t="n">
        <v>-2.9001468385737</v>
      </c>
      <c r="R97" s="49" t="n">
        <v>-5.58174018834939</v>
      </c>
      <c r="S97" s="19" t="n">
        <v>-3.27591689005997</v>
      </c>
      <c r="T97" s="49" t="n">
        <v>-3.83719930355615</v>
      </c>
      <c r="U97" s="49" t="n">
        <v>0.211001073135719</v>
      </c>
      <c r="V97" s="49" t="n">
        <v>-12.1298264754503</v>
      </c>
      <c r="W97" s="49" t="n">
        <v>0.86312555398691</v>
      </c>
      <c r="X97" s="49" t="n">
        <v>-10.3429328105939</v>
      </c>
    </row>
    <row r="98" customFormat="false" ht="13" hidden="false" customHeight="false" outlineLevel="0" collapsed="false">
      <c r="A98" s="25" t="n">
        <v>2017</v>
      </c>
      <c r="B98" s="17" t="s">
        <v>28</v>
      </c>
      <c r="C98" s="49" t="n">
        <v>3.04273711718679</v>
      </c>
      <c r="D98" s="49" t="n">
        <v>2.69061937217181</v>
      </c>
      <c r="E98" s="49" t="n">
        <v>-2.46137714609191</v>
      </c>
      <c r="F98" s="49" t="n">
        <v>5.91577277983979</v>
      </c>
      <c r="G98" s="49" t="n">
        <v>-10.6599856738076</v>
      </c>
      <c r="H98" s="49" t="n">
        <v>-3.21952219063958</v>
      </c>
      <c r="I98" s="49" t="n">
        <v>-4.52930311945001</v>
      </c>
      <c r="J98" s="49" t="n">
        <v>-4.50687647655671</v>
      </c>
      <c r="K98" s="49" t="n">
        <v>-0.769869585488792</v>
      </c>
      <c r="L98" s="49" t="n">
        <v>-3.8380176618849</v>
      </c>
      <c r="M98" s="49" t="n">
        <v>0.0728215149923273</v>
      </c>
      <c r="N98" s="49" t="n">
        <v>-1.05327415003167</v>
      </c>
      <c r="O98" s="49" t="n">
        <v>0.0877829915461259</v>
      </c>
      <c r="P98" s="49" t="n">
        <v>-1.73048734455901</v>
      </c>
      <c r="Q98" s="49" t="n">
        <v>-1.71138693646095</v>
      </c>
      <c r="R98" s="49" t="n">
        <v>-3.32828486065245</v>
      </c>
      <c r="S98" s="49" t="n">
        <v>-1.93590979209707</v>
      </c>
      <c r="T98" s="49" t="n">
        <v>-2.59300958382239</v>
      </c>
      <c r="U98" s="49" t="n">
        <v>-0.139190669018163</v>
      </c>
      <c r="V98" s="49" t="n">
        <v>-8.69117260169964</v>
      </c>
      <c r="W98" s="49" t="n">
        <v>-1.34578113957679</v>
      </c>
      <c r="X98" s="49" t="n">
        <v>-2.34666369262325</v>
      </c>
    </row>
    <row r="99" customFormat="false" ht="13" hidden="false" customHeight="false" outlineLevel="0" collapsed="false">
      <c r="A99" s="25"/>
      <c r="B99" s="17" t="s">
        <v>29</v>
      </c>
      <c r="C99" s="49" t="n">
        <v>9.05756833220404</v>
      </c>
      <c r="D99" s="49" t="n">
        <v>5.46218007169494</v>
      </c>
      <c r="E99" s="49" t="n">
        <v>-1.30637292360054</v>
      </c>
      <c r="F99" s="49" t="n">
        <v>3.17115329205142</v>
      </c>
      <c r="G99" s="49" t="n">
        <v>-11.4625754149583</v>
      </c>
      <c r="H99" s="49" t="n">
        <v>-2.81412485445095</v>
      </c>
      <c r="I99" s="49" t="n">
        <v>-2.45965297282743</v>
      </c>
      <c r="J99" s="49" t="n">
        <v>-3.61459301313345</v>
      </c>
      <c r="K99" s="49" t="n">
        <v>-0.205719018497708</v>
      </c>
      <c r="L99" s="49" t="n">
        <v>-3.44509086690774</v>
      </c>
      <c r="M99" s="49" t="n">
        <v>0.233790258805966</v>
      </c>
      <c r="N99" s="49" t="n">
        <v>-0.423625075855316</v>
      </c>
      <c r="O99" s="49" t="n">
        <v>-0.174115955255261</v>
      </c>
      <c r="P99" s="49" t="n">
        <v>-1.12700304562152</v>
      </c>
      <c r="Q99" s="49" t="n">
        <v>-0.815837488489457</v>
      </c>
      <c r="R99" s="49" t="n">
        <v>-1.67781128206402</v>
      </c>
      <c r="S99" s="49" t="n">
        <v>-0.933672619530168</v>
      </c>
      <c r="T99" s="49" t="n">
        <v>-1.10985820859879</v>
      </c>
      <c r="U99" s="49" t="n">
        <v>-0.505742315045665</v>
      </c>
      <c r="V99" s="49" t="n">
        <v>-7.88390082914004</v>
      </c>
      <c r="W99" s="49" t="n">
        <v>-1.46679345308547</v>
      </c>
      <c r="X99" s="49" t="n">
        <v>0.2467117937764</v>
      </c>
    </row>
    <row r="100" customFormat="false" ht="13" hidden="false" customHeight="false" outlineLevel="0" collapsed="false">
      <c r="A100" s="25"/>
      <c r="B100" s="17" t="s">
        <v>30</v>
      </c>
      <c r="C100" s="49" t="n">
        <v>12.7696628956161</v>
      </c>
      <c r="D100" s="49" t="n">
        <v>6.10601416017143</v>
      </c>
      <c r="E100" s="49" t="n">
        <v>0.181552364083748</v>
      </c>
      <c r="F100" s="49" t="n">
        <v>1.7644349439639</v>
      </c>
      <c r="G100" s="49" t="n">
        <v>-11.3884183789877</v>
      </c>
      <c r="H100" s="49" t="n">
        <v>-2.01386293312624</v>
      </c>
      <c r="I100" s="49" t="n">
        <v>-0.0234701823471073</v>
      </c>
      <c r="J100" s="49" t="n">
        <v>-1.50486664937312</v>
      </c>
      <c r="K100" s="49" t="n">
        <v>-0.310446623657812</v>
      </c>
      <c r="L100" s="49" t="n">
        <v>-2.56395501296886</v>
      </c>
      <c r="M100" s="49" t="n">
        <v>0.822958063316559</v>
      </c>
      <c r="N100" s="49" t="n">
        <v>-0.0751175608025512</v>
      </c>
      <c r="O100" s="49" t="n">
        <v>-0.261289433909051</v>
      </c>
      <c r="P100" s="49" t="n">
        <v>-0.344961246995545</v>
      </c>
      <c r="Q100" s="49" t="n">
        <v>0.118058818093414</v>
      </c>
      <c r="R100" s="49" t="n">
        <v>0.0277756182810229</v>
      </c>
      <c r="S100" s="49" t="n">
        <v>0.107296369982035</v>
      </c>
      <c r="T100" s="49" t="n">
        <v>0.387731871911834</v>
      </c>
      <c r="U100" s="49" t="n">
        <v>-0.689911799893916</v>
      </c>
      <c r="V100" s="49" t="n">
        <v>-5.40843680839375</v>
      </c>
      <c r="W100" s="49" t="n">
        <v>0.669347232654638</v>
      </c>
      <c r="X100" s="49" t="n">
        <v>4.089880463421</v>
      </c>
    </row>
    <row r="101" customFormat="false" ht="13" hidden="false" customHeight="false" outlineLevel="0" collapsed="false">
      <c r="A101" s="25"/>
      <c r="B101" s="21" t="s">
        <v>31</v>
      </c>
      <c r="C101" s="49" t="n">
        <v>14.1523861941232</v>
      </c>
      <c r="D101" s="49" t="n">
        <v>4.92307688484275</v>
      </c>
      <c r="E101" s="49" t="n">
        <v>2.30954188998536</v>
      </c>
      <c r="F101" s="49" t="n">
        <v>0.923323082730754</v>
      </c>
      <c r="G101" s="49" t="n">
        <v>-9.24571289836954</v>
      </c>
      <c r="H101" s="49" t="n">
        <v>-0.500729991127147</v>
      </c>
      <c r="I101" s="49" t="n">
        <v>2.31377015339618</v>
      </c>
      <c r="J101" s="49" t="n">
        <v>0.975086738281794</v>
      </c>
      <c r="K101" s="49" t="n">
        <v>1.39697256207965</v>
      </c>
      <c r="L101" s="49" t="n">
        <v>-1.14632976131913</v>
      </c>
      <c r="M101" s="49" t="n">
        <v>1.32749913262755</v>
      </c>
      <c r="N101" s="49" t="n">
        <v>0.679149339095342</v>
      </c>
      <c r="O101" s="49" t="n">
        <v>0.0821058505543482</v>
      </c>
      <c r="P101" s="49" t="n">
        <v>0.76566323478906</v>
      </c>
      <c r="Q101" s="49" t="n">
        <v>1.25421092446139</v>
      </c>
      <c r="R101" s="49" t="n">
        <v>1.76090572155672</v>
      </c>
      <c r="S101" s="49" t="n">
        <v>1.32286904385959</v>
      </c>
      <c r="T101" s="49" t="n">
        <v>1.97796199817932</v>
      </c>
      <c r="U101" s="49" t="n">
        <v>-0.670687089221489</v>
      </c>
      <c r="V101" s="49" t="n">
        <v>-2.5573555697032</v>
      </c>
      <c r="W101" s="49" t="n">
        <v>4.90879338880779</v>
      </c>
      <c r="X101" s="49" t="n">
        <v>6.71694071766427</v>
      </c>
    </row>
    <row r="102" customFormat="false" ht="13" hidden="false" customHeight="false" outlineLevel="0" collapsed="false">
      <c r="A102" s="25" t="n">
        <v>2018</v>
      </c>
      <c r="B102" s="17" t="s">
        <v>28</v>
      </c>
      <c r="C102" s="49" t="n">
        <v>6.63033189242823</v>
      </c>
      <c r="D102" s="49" t="n">
        <v>2.51798379743968</v>
      </c>
      <c r="E102" s="49" t="n">
        <v>3.23683062506503</v>
      </c>
      <c r="F102" s="49" t="n">
        <v>0.341517197490093</v>
      </c>
      <c r="G102" s="49" t="n">
        <v>-7.60037102274647</v>
      </c>
      <c r="H102" s="49" t="n">
        <v>0.280673608173809</v>
      </c>
      <c r="I102" s="49" t="n">
        <v>4.22297340471713</v>
      </c>
      <c r="J102" s="49" t="n">
        <v>2.01097442310487</v>
      </c>
      <c r="K102" s="49" t="n">
        <v>1.02647245050194</v>
      </c>
      <c r="L102" s="49" t="n">
        <v>0.0882135683051732</v>
      </c>
      <c r="M102" s="49" t="n">
        <v>2.16496751799937</v>
      </c>
      <c r="N102" s="49" t="n">
        <v>1.85920506827937</v>
      </c>
      <c r="O102" s="49" t="n">
        <v>0.351741039847475</v>
      </c>
      <c r="P102" s="49" t="n">
        <v>1.73377143252949</v>
      </c>
      <c r="Q102" s="49" t="n">
        <v>1.60752803418391</v>
      </c>
      <c r="R102" s="49" t="n">
        <v>2.48105667568452</v>
      </c>
      <c r="S102" s="49" t="n">
        <v>1.72495910053236</v>
      </c>
      <c r="T102" s="49" t="n">
        <v>3.02004821894277</v>
      </c>
      <c r="U102" s="49" t="n">
        <v>-0.0470626483100145</v>
      </c>
      <c r="V102" s="49" t="n">
        <v>-0.460973958017052</v>
      </c>
      <c r="W102" s="49" t="n">
        <v>5.74750125133907</v>
      </c>
      <c r="X102" s="49" t="n">
        <v>5.83523317760575</v>
      </c>
    </row>
    <row r="103" customFormat="false" ht="13" hidden="false" customHeight="false" outlineLevel="0" collapsed="false">
      <c r="A103" s="25"/>
      <c r="B103" s="17" t="s">
        <v>29</v>
      </c>
      <c r="C103" s="49" t="n">
        <v>2.53570091129276</v>
      </c>
      <c r="D103" s="49" t="n">
        <v>1.15749242955763</v>
      </c>
      <c r="E103" s="49" t="n">
        <v>3.67822695756017</v>
      </c>
      <c r="F103" s="49" t="n">
        <v>1.52777276841729</v>
      </c>
      <c r="G103" s="49" t="n">
        <v>-5.49231121908795</v>
      </c>
      <c r="H103" s="49" t="n">
        <v>1.14647392020317</v>
      </c>
      <c r="I103" s="49" t="n">
        <v>4.53365481708974</v>
      </c>
      <c r="J103" s="49" t="n">
        <v>2.4362236092804</v>
      </c>
      <c r="K103" s="49" t="n">
        <v>1.5569202904397</v>
      </c>
      <c r="L103" s="49" t="n">
        <v>0.80145464463437</v>
      </c>
      <c r="M103" s="49" t="n">
        <v>2.71478391212632</v>
      </c>
      <c r="N103" s="49" t="n">
        <v>2.48392231059822</v>
      </c>
      <c r="O103" s="49" t="n">
        <v>0.463693820694266</v>
      </c>
      <c r="P103" s="49" t="n">
        <v>2.16719538612673</v>
      </c>
      <c r="Q103" s="49" t="n">
        <v>1.80528392137302</v>
      </c>
      <c r="R103" s="49" t="n">
        <v>2.76101395012476</v>
      </c>
      <c r="S103" s="49" t="n">
        <v>1.93205798611973</v>
      </c>
      <c r="T103" s="49" t="n">
        <v>3.16632352059016</v>
      </c>
      <c r="U103" s="49" t="n">
        <v>0.499643886646117</v>
      </c>
      <c r="V103" s="49" t="n">
        <v>2.52204977390051</v>
      </c>
      <c r="W103" s="49" t="n">
        <v>4.49247502781387</v>
      </c>
      <c r="X103" s="49" t="n">
        <v>7.54487739481453</v>
      </c>
    </row>
    <row r="104" customFormat="false" ht="13" hidden="false" customHeight="false" outlineLevel="0" collapsed="false">
      <c r="A104" s="25"/>
      <c r="B104" s="17" t="s">
        <v>30</v>
      </c>
      <c r="C104" s="49" t="n">
        <v>1.38731211932237</v>
      </c>
      <c r="D104" s="49" t="n">
        <v>0.428385575349655</v>
      </c>
      <c r="E104" s="49" t="n">
        <v>3.33744851396549</v>
      </c>
      <c r="F104" s="49" t="n">
        <v>2.1187025376989</v>
      </c>
      <c r="G104" s="49" t="n">
        <v>-3.24967561399668</v>
      </c>
      <c r="H104" s="49" t="n">
        <v>1.50981135882478</v>
      </c>
      <c r="I104" s="49" t="n">
        <v>3.85328350004361</v>
      </c>
      <c r="J104" s="49" t="n">
        <v>2.63805427224</v>
      </c>
      <c r="K104" s="49" t="n">
        <v>2.22588877563326</v>
      </c>
      <c r="L104" s="49" t="n">
        <v>1.42566559293964</v>
      </c>
      <c r="M104" s="49" t="n">
        <v>3.00156128808251</v>
      </c>
      <c r="N104" s="49" t="n">
        <v>3.02381761694364</v>
      </c>
      <c r="O104" s="49" t="n">
        <v>0.400553028283501</v>
      </c>
      <c r="P104" s="49" t="n">
        <v>2.31483815720726</v>
      </c>
      <c r="Q104" s="49" t="n">
        <v>1.95135164965614</v>
      </c>
      <c r="R104" s="49" t="n">
        <v>2.60271871397737</v>
      </c>
      <c r="S104" s="49" t="n">
        <v>2.03725817589655</v>
      </c>
      <c r="T104" s="49" t="n">
        <v>2.86800383768033</v>
      </c>
      <c r="U104" s="49" t="n">
        <v>1.09414941155987</v>
      </c>
      <c r="V104" s="49" t="n">
        <v>5.17519617929589</v>
      </c>
      <c r="W104" s="49" t="n">
        <v>3.20920946034284</v>
      </c>
      <c r="X104" s="49" t="n">
        <v>9.05057684382178</v>
      </c>
    </row>
    <row r="105" customFormat="false" ht="13" hidden="false" customHeight="false" outlineLevel="0" collapsed="false">
      <c r="A105" s="25"/>
      <c r="B105" s="21" t="s">
        <v>31</v>
      </c>
      <c r="C105" s="49" t="n">
        <v>1.30705580376214</v>
      </c>
      <c r="D105" s="49" t="n">
        <v>0.389212352360158</v>
      </c>
      <c r="E105" s="49" t="n">
        <v>1.39279552616318</v>
      </c>
      <c r="F105" s="49" t="n">
        <v>3.66418760796889</v>
      </c>
      <c r="G105" s="49" t="n">
        <v>-2.99183007403878</v>
      </c>
      <c r="H105" s="49" t="n">
        <v>0.71698112876013</v>
      </c>
      <c r="I105" s="49" t="n">
        <v>2.63281680358125</v>
      </c>
      <c r="J105" s="49" t="n">
        <v>2.14528093944102</v>
      </c>
      <c r="K105" s="49" t="n">
        <v>1.82665069680208</v>
      </c>
      <c r="L105" s="49" t="n">
        <v>1.00218177856444</v>
      </c>
      <c r="M105" s="49" t="n">
        <v>3.31527057027656</v>
      </c>
      <c r="N105" s="49" t="n">
        <v>3.49425655181355</v>
      </c>
      <c r="O105" s="49" t="n">
        <v>0.0975049484915003</v>
      </c>
      <c r="P105" s="49" t="n">
        <v>2.08714371882124</v>
      </c>
      <c r="Q105" s="49" t="n">
        <v>1.75612304507786</v>
      </c>
      <c r="R105" s="49" t="n">
        <v>1.95467588440537</v>
      </c>
      <c r="S105" s="49" t="n">
        <v>1.78366675784356</v>
      </c>
      <c r="T105" s="49" t="n">
        <v>2.36590232913532</v>
      </c>
      <c r="U105" s="49" t="n">
        <v>0.786890420215691</v>
      </c>
      <c r="V105" s="49" t="n">
        <v>5.23175834816265</v>
      </c>
      <c r="W105" s="49" t="n">
        <v>4.05308368542989</v>
      </c>
      <c r="X105" s="49" t="n">
        <v>7.74277893136812</v>
      </c>
    </row>
    <row r="106" customFormat="false" ht="13" hidden="false" customHeight="false" outlineLevel="0" collapsed="false">
      <c r="A106" s="25" t="n">
        <v>2019</v>
      </c>
      <c r="B106" s="17" t="s">
        <v>28</v>
      </c>
      <c r="C106" s="49" t="n">
        <v>2.3230332124472</v>
      </c>
      <c r="D106" s="49" t="n">
        <v>-1.70183280246727</v>
      </c>
      <c r="E106" s="49" t="n">
        <v>0.180248356811985</v>
      </c>
      <c r="F106" s="49" t="n">
        <v>4.56266671387551</v>
      </c>
      <c r="G106" s="49" t="n">
        <v>-2.047010051919</v>
      </c>
      <c r="H106" s="49" t="n">
        <v>0.0442268786703615</v>
      </c>
      <c r="I106" s="49" t="n">
        <v>1.22563551410262</v>
      </c>
      <c r="J106" s="49" t="n">
        <v>1.87532796983061</v>
      </c>
      <c r="K106" s="49" t="n">
        <v>3.05322677839928</v>
      </c>
      <c r="L106" s="49" t="n">
        <v>1.09618830930895</v>
      </c>
      <c r="M106" s="49" t="n">
        <v>3.41476551061648</v>
      </c>
      <c r="N106" s="49" t="n">
        <v>3.41532705495156</v>
      </c>
      <c r="O106" s="49" t="n">
        <v>-0.157084705518684</v>
      </c>
      <c r="P106" s="49" t="n">
        <v>1.81945544816677</v>
      </c>
      <c r="Q106" s="49" t="n">
        <v>1.5323922359447</v>
      </c>
      <c r="R106" s="49" t="n">
        <v>1.54110396391758</v>
      </c>
      <c r="S106" s="49" t="n">
        <v>1.5346871382333</v>
      </c>
      <c r="T106" s="49" t="n">
        <v>2.02738134174916</v>
      </c>
      <c r="U106" s="49" t="n">
        <v>0.449087513060098</v>
      </c>
      <c r="V106" s="49" t="n">
        <v>5.11883671416944</v>
      </c>
      <c r="W106" s="49" t="n">
        <v>2.33487951158373</v>
      </c>
      <c r="X106" s="49" t="n">
        <v>5.15856121685558</v>
      </c>
    </row>
    <row r="107" customFormat="false" ht="13" hidden="false" customHeight="false" outlineLevel="0" collapsed="false">
      <c r="A107" s="25"/>
      <c r="B107" s="17" t="s">
        <v>29</v>
      </c>
      <c r="C107" s="49" t="n">
        <v>2.31847738439008</v>
      </c>
      <c r="D107" s="49" t="n">
        <v>-6.33929674754195</v>
      </c>
      <c r="E107" s="49" t="n">
        <v>0.0790274769240318</v>
      </c>
      <c r="F107" s="49" t="n">
        <v>4.28411496682739</v>
      </c>
      <c r="G107" s="49" t="n">
        <v>-0.659486697118239</v>
      </c>
      <c r="H107" s="49" t="n">
        <v>-0.332343222516451</v>
      </c>
      <c r="I107" s="49" t="n">
        <v>0.943169547146483</v>
      </c>
      <c r="J107" s="49" t="n">
        <v>1.82966311056028</v>
      </c>
      <c r="K107" s="49" t="n">
        <v>3.34258749826113</v>
      </c>
      <c r="L107" s="49" t="n">
        <v>0.528573164163926</v>
      </c>
      <c r="M107" s="49" t="n">
        <v>3.37353552730291</v>
      </c>
      <c r="N107" s="49" t="n">
        <v>3.27152226259566</v>
      </c>
      <c r="O107" s="49" t="n">
        <v>-0.35698231926975</v>
      </c>
      <c r="P107" s="49" t="n">
        <v>1.63933900836766</v>
      </c>
      <c r="Q107" s="49" t="n">
        <v>1.34735104333545</v>
      </c>
      <c r="R107" s="49" t="n">
        <v>1.87688937737618</v>
      </c>
      <c r="S107" s="49" t="n">
        <v>1.423400230307</v>
      </c>
      <c r="T107" s="49" t="n">
        <v>2.09685975068259</v>
      </c>
      <c r="U107" s="49" t="n">
        <v>0.0171091743014218</v>
      </c>
      <c r="V107" s="49" t="n">
        <v>5.96208872940456</v>
      </c>
      <c r="W107" s="49" t="n">
        <v>3.13655151827312</v>
      </c>
      <c r="X107" s="49" t="n">
        <v>5.00343826546741</v>
      </c>
    </row>
    <row r="108" customFormat="false" ht="13" hidden="false" customHeight="false" outlineLevel="0" collapsed="false">
      <c r="A108" s="25"/>
      <c r="B108" s="17" t="s">
        <v>30</v>
      </c>
      <c r="C108" s="49" t="n">
        <v>1.41035765838937</v>
      </c>
      <c r="D108" s="49" t="n">
        <v>-7.8272961724041</v>
      </c>
      <c r="E108" s="49" t="n">
        <v>-0.841503035853464</v>
      </c>
      <c r="F108" s="49" t="n">
        <v>4.3388540607864</v>
      </c>
      <c r="G108" s="49" t="n">
        <v>0.797067122634276</v>
      </c>
      <c r="H108" s="49" t="n">
        <v>-0.779998803949544</v>
      </c>
      <c r="I108" s="49" t="n">
        <v>1.04048558474084</v>
      </c>
      <c r="J108" s="49" t="n">
        <v>0.818651617670096</v>
      </c>
      <c r="K108" s="49" t="n">
        <v>3.89771488179997</v>
      </c>
      <c r="L108" s="49" t="n">
        <v>0.354628361896103</v>
      </c>
      <c r="M108" s="49" t="n">
        <v>3.04050282408854</v>
      </c>
      <c r="N108" s="49" t="n">
        <v>2.82999295999897</v>
      </c>
      <c r="O108" s="49" t="n">
        <v>-0.540569353499398</v>
      </c>
      <c r="P108" s="49" t="n">
        <v>1.41592024416892</v>
      </c>
      <c r="Q108" s="49" t="n">
        <v>1.02322045206515</v>
      </c>
      <c r="R108" s="49" t="n">
        <v>2.1548062813143</v>
      </c>
      <c r="S108" s="49" t="n">
        <v>1.18439171901292</v>
      </c>
      <c r="T108" s="49" t="n">
        <v>2.2620706150088</v>
      </c>
      <c r="U108" s="49" t="n">
        <v>-0.671874027372255</v>
      </c>
      <c r="V108" s="49" t="n">
        <v>4.86007768198975</v>
      </c>
      <c r="W108" s="49" t="n">
        <v>1.52312411393469</v>
      </c>
      <c r="X108" s="49" t="n">
        <v>2.30060677459014</v>
      </c>
    </row>
    <row r="109" customFormat="false" ht="13" hidden="false" customHeight="false" outlineLevel="0" collapsed="false">
      <c r="A109" s="25"/>
      <c r="B109" s="21" t="s">
        <v>31</v>
      </c>
      <c r="C109" s="49" t="n">
        <v>0.415036954560888</v>
      </c>
      <c r="D109" s="49" t="n">
        <v>-9.14949494173925</v>
      </c>
      <c r="E109" s="49" t="n">
        <v>-0.425804275337827</v>
      </c>
      <c r="F109" s="49" t="n">
        <v>2.57768342337978</v>
      </c>
      <c r="G109" s="49" t="n">
        <v>1.91507723720945</v>
      </c>
      <c r="H109" s="49" t="n">
        <v>-0.670037544351432</v>
      </c>
      <c r="I109" s="49" t="n">
        <v>1.63374616680199</v>
      </c>
      <c r="J109" s="49" t="n">
        <v>0.0593204830125149</v>
      </c>
      <c r="K109" s="49" t="n">
        <v>4.46060757891014</v>
      </c>
      <c r="L109" s="49" t="n">
        <v>1.07580050527638</v>
      </c>
      <c r="M109" s="49" t="n">
        <v>2.43284424776644</v>
      </c>
      <c r="N109" s="49" t="n">
        <v>2.76333820175447</v>
      </c>
      <c r="O109" s="49" t="n">
        <v>-0.42481959056605</v>
      </c>
      <c r="P109" s="49" t="n">
        <v>1.51210175240399</v>
      </c>
      <c r="Q109" s="49" t="n">
        <v>0.978880908657742</v>
      </c>
      <c r="R109" s="49" t="n">
        <v>2.68511999565846</v>
      </c>
      <c r="S109" s="49" t="n">
        <v>1.22077781756913</v>
      </c>
      <c r="T109" s="49" t="n">
        <v>2.59534170815092</v>
      </c>
      <c r="U109" s="49" t="n">
        <v>-0.486192893697834</v>
      </c>
      <c r="V109" s="49" t="n">
        <v>4.02606745815359</v>
      </c>
      <c r="W109" s="49" t="n">
        <v>-2.56142104651688</v>
      </c>
      <c r="X109" s="49" t="n">
        <v>1.33256609511572</v>
      </c>
    </row>
    <row r="110" s="2" customFormat="true" ht="13" hidden="false" customHeight="false" outlineLevel="0" collapsed="false">
      <c r="A110" s="25" t="n">
        <v>2020</v>
      </c>
      <c r="B110" s="17" t="s">
        <v>28</v>
      </c>
      <c r="C110" s="49" t="n">
        <v>2.45109623346138</v>
      </c>
      <c r="D110" s="49" t="n">
        <v>-6.32602340859798</v>
      </c>
      <c r="E110" s="49" t="n">
        <v>-0.662701268617394</v>
      </c>
      <c r="F110" s="49" t="n">
        <v>0.116008865436301</v>
      </c>
      <c r="G110" s="49" t="n">
        <v>2.57756456687137</v>
      </c>
      <c r="H110" s="49" t="n">
        <v>-0.604361194058078</v>
      </c>
      <c r="I110" s="49" t="n">
        <v>2.19590073230722</v>
      </c>
      <c r="J110" s="49" t="n">
        <v>-1.22155375530908</v>
      </c>
      <c r="K110" s="49" t="n">
        <v>4.18334081316476</v>
      </c>
      <c r="L110" s="49" t="n">
        <v>0.849104251800137</v>
      </c>
      <c r="M110" s="49" t="n">
        <v>1.99113555434962</v>
      </c>
      <c r="N110" s="49" t="n">
        <v>1.75060075044833</v>
      </c>
      <c r="O110" s="49" t="n">
        <v>-0.436526778389812</v>
      </c>
      <c r="P110" s="49" t="n">
        <v>1.19393075720076</v>
      </c>
      <c r="Q110" s="49" t="n">
        <v>0.859167059291588</v>
      </c>
      <c r="R110" s="49" t="n">
        <v>2.53830578240459</v>
      </c>
      <c r="S110" s="49" t="n">
        <v>1.09965717551979</v>
      </c>
      <c r="T110" s="49" t="n">
        <v>2.12679724662814</v>
      </c>
      <c r="U110" s="49" t="n">
        <v>-0.421633559803125</v>
      </c>
      <c r="V110" s="49" t="n">
        <v>5.00006491917069</v>
      </c>
      <c r="W110" s="49" t="n">
        <v>-2.70206244743945</v>
      </c>
      <c r="X110" s="49" t="n">
        <v>3.35895692843515</v>
      </c>
    </row>
    <row r="111" s="2" customFormat="true" ht="13" hidden="false" customHeight="false" outlineLevel="0" collapsed="false">
      <c r="A111" s="25"/>
      <c r="B111" s="17" t="s">
        <v>29</v>
      </c>
      <c r="C111" s="49" t="n">
        <v>3.77610977085232</v>
      </c>
      <c r="D111" s="49" t="n">
        <v>-0.607887882924962</v>
      </c>
      <c r="E111" s="49" t="n">
        <v>-6.36414434806708</v>
      </c>
      <c r="F111" s="49" t="n">
        <v>-0.777730903563667</v>
      </c>
      <c r="G111" s="49" t="n">
        <v>-0.47147362138128</v>
      </c>
      <c r="H111" s="49" t="n">
        <v>-3.7616429829882</v>
      </c>
      <c r="I111" s="49" t="n">
        <v>-1.24251670057699</v>
      </c>
      <c r="J111" s="49" t="n">
        <v>-7.15516183419284</v>
      </c>
      <c r="K111" s="49" t="n">
        <v>2.90362181421351</v>
      </c>
      <c r="L111" s="49" t="n">
        <v>2.33611493670045</v>
      </c>
      <c r="M111" s="49" t="n">
        <v>1.42649529345065</v>
      </c>
      <c r="N111" s="49" t="n">
        <v>-3.50681904406058</v>
      </c>
      <c r="O111" s="49" t="n">
        <v>-2.54789731955981</v>
      </c>
      <c r="P111" s="49" t="n">
        <v>-1.5609533320744</v>
      </c>
      <c r="Q111" s="49" t="n">
        <v>-1.78562668120142</v>
      </c>
      <c r="R111" s="49" t="n">
        <v>-1.47560611354568</v>
      </c>
      <c r="S111" s="49" t="n">
        <v>-1.73280377204782</v>
      </c>
      <c r="T111" s="49" t="n">
        <v>-1.24066766415173</v>
      </c>
      <c r="U111" s="49" t="n">
        <v>-2.2795325693871</v>
      </c>
      <c r="V111" s="49" t="n">
        <v>-0.47298313854538</v>
      </c>
      <c r="W111" s="49" t="n">
        <v>-2.76733135111728</v>
      </c>
      <c r="X111" s="49" t="n">
        <v>-1.249781871101</v>
      </c>
    </row>
    <row r="112" s="2" customFormat="true" ht="13" hidden="false" customHeight="false" outlineLevel="0" collapsed="false">
      <c r="A112" s="25"/>
      <c r="B112" s="17" t="s">
        <v>30</v>
      </c>
      <c r="C112" s="49" t="n">
        <v>3.95484046617203</v>
      </c>
      <c r="D112" s="49" t="n">
        <v>1.31065942381516</v>
      </c>
      <c r="E112" s="49" t="n">
        <v>-6.00818112550333</v>
      </c>
      <c r="F112" s="49" t="n">
        <v>-0.452081899882362</v>
      </c>
      <c r="G112" s="49" t="n">
        <v>-2.18659387453323</v>
      </c>
      <c r="H112" s="49" t="n">
        <v>-3.56859003868065</v>
      </c>
      <c r="I112" s="49" t="n">
        <v>-1.64297091276633</v>
      </c>
      <c r="J112" s="49" t="n">
        <v>-10.8532499359221</v>
      </c>
      <c r="K112" s="49" t="n">
        <v>1.95538079158757</v>
      </c>
      <c r="L112" s="49" t="n">
        <v>3.25610905615896</v>
      </c>
      <c r="M112" s="49" t="n">
        <v>1.31677642266812</v>
      </c>
      <c r="N112" s="49" t="n">
        <v>-6.71838240691336</v>
      </c>
      <c r="O112" s="49" t="n">
        <v>-3.69708728225097</v>
      </c>
      <c r="P112" s="49" t="n">
        <v>-2.89238698702783</v>
      </c>
      <c r="Q112" s="49" t="n">
        <v>-2.7132864406304</v>
      </c>
      <c r="R112" s="49" t="n">
        <v>-3.27268057090453</v>
      </c>
      <c r="S112" s="49" t="n">
        <v>-2.78425660435758</v>
      </c>
      <c r="T112" s="49" t="n">
        <v>-3.18062722320572</v>
      </c>
      <c r="U112" s="49" t="n">
        <v>-3.10005997755577</v>
      </c>
      <c r="V112" s="49" t="n">
        <v>-4.10284920167949</v>
      </c>
      <c r="W112" s="49" t="n">
        <v>-2.26023384708666</v>
      </c>
      <c r="X112" s="49" t="n">
        <v>-8.67131019678816</v>
      </c>
    </row>
    <row r="113" s="2" customFormat="true" ht="13" hidden="false" customHeight="false" outlineLevel="0" collapsed="false">
      <c r="A113" s="25"/>
      <c r="B113" s="21" t="s">
        <v>31</v>
      </c>
      <c r="C113" s="49" t="n">
        <v>4.1745785419953</v>
      </c>
      <c r="D113" s="49" t="n">
        <v>0.858782266225666</v>
      </c>
      <c r="E113" s="49" t="n">
        <v>-4.66651473240934</v>
      </c>
      <c r="F113" s="49" t="n">
        <v>-1.00963000094493</v>
      </c>
      <c r="G113" s="49" t="n">
        <v>-2.08572124925491</v>
      </c>
      <c r="H113" s="49" t="n">
        <v>-2.97091074429483</v>
      </c>
      <c r="I113" s="49" t="n">
        <v>-1.45114822220305</v>
      </c>
      <c r="J113" s="49" t="n">
        <v>-12.6990097773352</v>
      </c>
      <c r="K113" s="49" t="n">
        <v>2.07514758022445</v>
      </c>
      <c r="L113" s="49" t="n">
        <v>3.25814920435623</v>
      </c>
      <c r="M113" s="49" t="n">
        <v>1.74052264887767</v>
      </c>
      <c r="N113" s="49" t="n">
        <v>-9.26461029997218</v>
      </c>
      <c r="O113" s="49" t="n">
        <v>-4.5277467670253</v>
      </c>
      <c r="P113" s="49" t="n">
        <v>-3.73810716761076</v>
      </c>
      <c r="Q113" s="49" t="n">
        <v>-3.18408149948514</v>
      </c>
      <c r="R113" s="49" t="n">
        <v>-3.84736454122812</v>
      </c>
      <c r="S113" s="49" t="n">
        <v>-3.27675878272886</v>
      </c>
      <c r="T113" s="49" t="n">
        <v>-4.56419229489042</v>
      </c>
      <c r="U113" s="49" t="n">
        <v>-3.68898281362541</v>
      </c>
      <c r="V113" s="49" t="n">
        <v>-1.74696129734342</v>
      </c>
      <c r="W113" s="49" t="n">
        <v>-2.29090583011822</v>
      </c>
      <c r="X113" s="49" t="n">
        <v>-9.47663903979318</v>
      </c>
    </row>
    <row r="114" customFormat="false" ht="13" hidden="false" customHeight="false" outlineLevel="0" collapsed="false">
      <c r="A114" s="25" t="n">
        <v>2021</v>
      </c>
      <c r="B114" s="17" t="s">
        <v>28</v>
      </c>
      <c r="C114" s="49" t="n">
        <v>3.22331464116106</v>
      </c>
      <c r="D114" s="49" t="n">
        <v>-0.214639365889258</v>
      </c>
      <c r="E114" s="49" t="n">
        <v>-2.39327986870577</v>
      </c>
      <c r="F114" s="49" t="n">
        <v>0.885087577972543</v>
      </c>
      <c r="G114" s="49" t="n">
        <v>-0.057030234271116</v>
      </c>
      <c r="H114" s="49" t="n">
        <v>-1.22396970827445</v>
      </c>
      <c r="I114" s="49" t="n">
        <v>-1.36377852173177</v>
      </c>
      <c r="J114" s="49" t="n">
        <v>-12.8229796531937</v>
      </c>
      <c r="K114" s="49" t="n">
        <v>2.95527197298255</v>
      </c>
      <c r="L114" s="49" t="n">
        <v>3.88182263353105</v>
      </c>
      <c r="M114" s="49" t="n">
        <v>1.85771453044861</v>
      </c>
      <c r="N114" s="49" t="n">
        <v>-9.86508437085523</v>
      </c>
      <c r="O114" s="49" t="n">
        <v>-5.35251316078074</v>
      </c>
      <c r="P114" s="49" t="n">
        <v>-3.93675384382945</v>
      </c>
      <c r="Q114" s="49" t="n">
        <v>-2.87491169204064</v>
      </c>
      <c r="R114" s="49" t="n">
        <v>-3.36056934329771</v>
      </c>
      <c r="S114" s="49" t="n">
        <v>-2.94520686716875</v>
      </c>
      <c r="T114" s="49" t="n">
        <v>-5.01581267898917</v>
      </c>
      <c r="U114" s="49" t="n">
        <v>-4.16483166781033</v>
      </c>
      <c r="V114" s="49" t="n">
        <v>-0.450623913156767</v>
      </c>
      <c r="W114" s="49" t="n">
        <v>-1.74532868526788</v>
      </c>
      <c r="X114" s="49" t="n">
        <v>-8.60317252018045</v>
      </c>
    </row>
    <row r="115" customFormat="false" ht="13" hidden="false" customHeight="false" outlineLevel="0" collapsed="false">
      <c r="A115" s="25"/>
      <c r="B115" s="17" t="s">
        <v>29</v>
      </c>
      <c r="C115" s="49" t="n">
        <v>1.13673152944742</v>
      </c>
      <c r="D115" s="49" t="n">
        <v>0.127955913419697</v>
      </c>
      <c r="E115" s="49" t="n">
        <v>8.84068328178491</v>
      </c>
      <c r="F115" s="49" t="n">
        <v>1.7144570913824</v>
      </c>
      <c r="G115" s="49" t="n">
        <v>6.69583963691109</v>
      </c>
      <c r="H115" s="49" t="n">
        <v>6.28674155018347</v>
      </c>
      <c r="I115" s="49" t="n">
        <v>5.54304630369848</v>
      </c>
      <c r="J115" s="49" t="n">
        <v>-3.37029100952653</v>
      </c>
      <c r="K115" s="49" t="n">
        <v>7.50927500612639</v>
      </c>
      <c r="L115" s="49" t="n">
        <v>2.08755687352418</v>
      </c>
      <c r="M115" s="49" t="n">
        <v>2.16269102458364</v>
      </c>
      <c r="N115" s="49" t="n">
        <v>-1.58319656777242</v>
      </c>
      <c r="O115" s="49" t="n">
        <v>-1.60778844714249</v>
      </c>
      <c r="P115" s="49" t="n">
        <v>0.905909165045671</v>
      </c>
      <c r="Q115" s="49" t="n">
        <v>2.24038365006691</v>
      </c>
      <c r="R115" s="49" t="n">
        <v>3.4238654494186</v>
      </c>
      <c r="S115" s="49" t="n">
        <v>2.40165996742248</v>
      </c>
      <c r="T115" s="49" t="n">
        <v>-0.204488400348113</v>
      </c>
      <c r="U115" s="49" t="n">
        <v>-0.298733134041673</v>
      </c>
      <c r="V115" s="49" t="n">
        <v>8.96213828036043</v>
      </c>
      <c r="W115" s="49" t="n">
        <v>1.36341284185806</v>
      </c>
      <c r="X115" s="49" t="n">
        <v>-0.745128503351489</v>
      </c>
    </row>
    <row r="116" customFormat="false" ht="13" hidden="false" customHeight="false" outlineLevel="0" collapsed="false">
      <c r="A116" s="25"/>
      <c r="B116" s="17" t="s">
        <v>30</v>
      </c>
      <c r="C116" s="49" t="n">
        <v>-0.877022484886292</v>
      </c>
      <c r="D116" s="49" t="n">
        <v>0.735241528942332</v>
      </c>
      <c r="E116" s="49" t="n">
        <v>8.45355154051659</v>
      </c>
      <c r="F116" s="49" t="n">
        <v>0.243931794648455</v>
      </c>
      <c r="G116" s="49" t="n">
        <v>10.7021683241201</v>
      </c>
      <c r="H116" s="49" t="n">
        <v>6.66081938053444</v>
      </c>
      <c r="I116" s="49" t="n">
        <v>5.79759598216332</v>
      </c>
      <c r="J116" s="49" t="n">
        <v>2.92282735616349</v>
      </c>
      <c r="K116" s="49" t="n">
        <v>11.4344077235189</v>
      </c>
      <c r="L116" s="49" t="n">
        <v>0.0498017247375415</v>
      </c>
      <c r="M116" s="49" t="n">
        <v>2.12380201530764</v>
      </c>
      <c r="N116" s="49" t="n">
        <v>4.81150384138029</v>
      </c>
      <c r="O116" s="49" t="n">
        <v>0.8886376211934</v>
      </c>
      <c r="P116" s="49" t="n">
        <v>3.4316175725343</v>
      </c>
      <c r="Q116" s="49" t="n">
        <v>4.00968473965131</v>
      </c>
      <c r="R116" s="49" t="n">
        <v>6.0949221946103</v>
      </c>
      <c r="S116" s="49" t="n">
        <v>4.29284292097547</v>
      </c>
      <c r="T116" s="49" t="n">
        <v>2.08536952382934</v>
      </c>
      <c r="U116" s="49" t="n">
        <v>2.34978012085094</v>
      </c>
      <c r="V116" s="49" t="n">
        <v>15.4702302693726</v>
      </c>
      <c r="W116" s="49" t="n">
        <v>2.41106746963973</v>
      </c>
      <c r="X116" s="49" t="n">
        <v>11.8535380308715</v>
      </c>
    </row>
    <row r="117" customFormat="false" ht="13" hidden="false" customHeight="false" outlineLevel="0" collapsed="false">
      <c r="A117" s="25"/>
      <c r="B117" s="21" t="s">
        <v>31</v>
      </c>
      <c r="C117" s="49" t="n">
        <v>0.00345127075971341</v>
      </c>
      <c r="D117" s="49" t="n">
        <v>3.59786174764782</v>
      </c>
      <c r="E117" s="49" t="n">
        <v>3.77761036746902</v>
      </c>
      <c r="F117" s="49" t="n">
        <v>1.54701786290652</v>
      </c>
      <c r="G117" s="49" t="n">
        <v>12.6164055088779</v>
      </c>
      <c r="H117" s="49" t="n">
        <v>5.03531205184802</v>
      </c>
      <c r="I117" s="49" t="n">
        <v>4.49084382022877</v>
      </c>
      <c r="J117" s="49" t="n">
        <v>6.45771656639118</v>
      </c>
      <c r="K117" s="49" t="n">
        <v>13.9354474840286</v>
      </c>
      <c r="L117" s="49" t="n">
        <v>-0.717852819926845</v>
      </c>
      <c r="M117" s="49" t="n">
        <v>1.85224987112198</v>
      </c>
      <c r="N117" s="49" t="n">
        <v>9.01726506375993</v>
      </c>
      <c r="O117" s="49" t="n">
        <v>2.64024762606487</v>
      </c>
      <c r="P117" s="49" t="n">
        <v>4.80295141662788</v>
      </c>
      <c r="Q117" s="49" t="n">
        <v>4.53895161424809</v>
      </c>
      <c r="R117" s="49" t="n">
        <v>6.21626945388181</v>
      </c>
      <c r="S117" s="49" t="n">
        <v>4.76260436742158</v>
      </c>
      <c r="T117" s="49" t="n">
        <v>2.95762502285108</v>
      </c>
      <c r="U117" s="49" t="n">
        <v>4.17261674102949</v>
      </c>
      <c r="V117" s="49" t="n">
        <v>12.9071190898139</v>
      </c>
      <c r="W117" s="49" t="n">
        <v>4.38225660380645</v>
      </c>
      <c r="X117" s="49" t="n">
        <v>13.7520532576296</v>
      </c>
    </row>
    <row r="118" customFormat="false" ht="13" hidden="false" customHeight="false" outlineLevel="0" collapsed="false">
      <c r="A118" s="25" t="n">
        <v>2022</v>
      </c>
      <c r="B118" s="17" t="s">
        <v>28</v>
      </c>
      <c r="C118" s="49" t="n">
        <v>-3.37530550097125</v>
      </c>
      <c r="D118" s="49" t="n">
        <v>3.81833364792692</v>
      </c>
      <c r="E118" s="49" t="n">
        <v>0.263160972655641</v>
      </c>
      <c r="F118" s="49" t="n">
        <v>2.61502270439373</v>
      </c>
      <c r="G118" s="49" t="n">
        <v>11.9549895328395</v>
      </c>
      <c r="H118" s="49" t="n">
        <v>2.89398744643901</v>
      </c>
      <c r="I118" s="49" t="n">
        <v>3.36984662388724</v>
      </c>
      <c r="J118" s="49" t="n">
        <v>9.08899187472601</v>
      </c>
      <c r="K118" s="49" t="n">
        <v>13.5252786617294</v>
      </c>
      <c r="L118" s="49" t="n">
        <v>-1.90378342286081</v>
      </c>
      <c r="M118" s="49" t="n">
        <v>1.49191065558929</v>
      </c>
      <c r="N118" s="49" t="n">
        <v>12.8433264560223</v>
      </c>
      <c r="O118" s="49" t="n">
        <v>4.60553497415168</v>
      </c>
      <c r="P118" s="49" t="n">
        <v>5.8854779673954</v>
      </c>
      <c r="Q118" s="49" t="n">
        <v>4.55464218165511</v>
      </c>
      <c r="R118" s="49" t="n">
        <v>5.53462448056457</v>
      </c>
      <c r="S118" s="49" t="n">
        <v>4.6781612304361</v>
      </c>
      <c r="T118" s="49" t="n">
        <v>3.78720309187799</v>
      </c>
      <c r="U118" s="49" t="n">
        <v>5.70841868548624</v>
      </c>
      <c r="V118" s="49" t="n">
        <v>7.99789944558442</v>
      </c>
      <c r="W118" s="49" t="n">
        <v>6.49546444300182</v>
      </c>
      <c r="X118" s="49" t="n">
        <v>8.23861396884076</v>
      </c>
    </row>
    <row r="119" customFormat="false" ht="13" hidden="false" customHeight="false" outlineLevel="0" collapsed="false">
      <c r="A119" s="25"/>
      <c r="B119" s="17" t="s">
        <v>29</v>
      </c>
      <c r="C119" s="49" t="n">
        <v>-3.11571784233744</v>
      </c>
      <c r="D119" s="49" t="n">
        <v>1.1494817876313</v>
      </c>
      <c r="E119" s="49" t="n">
        <v>-5.26242687391673</v>
      </c>
      <c r="F119" s="49" t="n">
        <v>4.68565512391908</v>
      </c>
      <c r="G119" s="49" t="n">
        <v>9.64798840346319</v>
      </c>
      <c r="H119" s="49" t="n">
        <v>-0.880499093879827</v>
      </c>
      <c r="I119" s="49" t="n">
        <v>0.222478867577292</v>
      </c>
      <c r="J119" s="49" t="n">
        <v>6.7659967730932</v>
      </c>
      <c r="K119" s="49" t="n">
        <v>10.1975853987808</v>
      </c>
      <c r="L119" s="49" t="n">
        <v>-1.85502261403413</v>
      </c>
      <c r="M119" s="49" t="n">
        <v>1.31293033211621</v>
      </c>
      <c r="N119" s="49" t="n">
        <v>11.7116938621888</v>
      </c>
      <c r="O119" s="49" t="n">
        <v>3.3197822937109</v>
      </c>
      <c r="P119" s="49" t="n">
        <v>4.48245247006711</v>
      </c>
      <c r="Q119" s="49" t="n">
        <v>2.67554663604201</v>
      </c>
      <c r="R119" s="49" t="n">
        <v>2.75172978239964</v>
      </c>
      <c r="S119" s="49" t="n">
        <v>2.66672806726982</v>
      </c>
      <c r="T119" s="49" t="n">
        <v>2.88920060645947</v>
      </c>
      <c r="U119" s="49" t="n">
        <v>4.13436498392099</v>
      </c>
      <c r="V119" s="49" t="n">
        <v>2.79304758207695</v>
      </c>
      <c r="W119" s="49" t="n">
        <v>1.99646912852074</v>
      </c>
      <c r="X119" s="49" t="n">
        <v>3.11859116198461</v>
      </c>
    </row>
    <row r="120" customFormat="false" ht="13" hidden="false" customHeight="false" outlineLevel="0" collapsed="false">
      <c r="A120" s="25"/>
      <c r="B120" s="17" t="s">
        <v>30</v>
      </c>
      <c r="C120" s="49" t="n">
        <v>0.420657501499844</v>
      </c>
      <c r="D120" s="49" t="n">
        <v>-0.592730002849129</v>
      </c>
      <c r="E120" s="49" t="n">
        <v>-4.37366421049062</v>
      </c>
      <c r="F120" s="49" t="n">
        <v>7.98904813491499</v>
      </c>
      <c r="G120" s="49" t="n">
        <v>7.96002496100603</v>
      </c>
      <c r="H120" s="49" t="n">
        <v>-0.558071724687914</v>
      </c>
      <c r="I120" s="49" t="n">
        <v>0.370483861313109</v>
      </c>
      <c r="J120" s="49" t="n">
        <v>7.11158557743701</v>
      </c>
      <c r="K120" s="49" t="n">
        <v>7.71255802411766</v>
      </c>
      <c r="L120" s="49" t="n">
        <v>-0.63156138884527</v>
      </c>
      <c r="M120" s="49" t="n">
        <v>1.59234751043809</v>
      </c>
      <c r="N120" s="49" t="n">
        <v>10.9396604650984</v>
      </c>
      <c r="O120" s="49" t="n">
        <v>2.6881634878672</v>
      </c>
      <c r="P120" s="49" t="n">
        <v>4.29590743652635</v>
      </c>
      <c r="Q120" s="49" t="n">
        <v>2.834596212438</v>
      </c>
      <c r="R120" s="49" t="n">
        <v>2.06812472754476</v>
      </c>
      <c r="S120" s="49" t="n">
        <v>2.71037800921856</v>
      </c>
      <c r="T120" s="49" t="n">
        <v>3.13733107908987</v>
      </c>
      <c r="U120" s="49" t="n">
        <v>3.28163856420971</v>
      </c>
      <c r="V120" s="49" t="n">
        <v>0.705007521776713</v>
      </c>
      <c r="W120" s="49" t="n">
        <v>3.45245995926833</v>
      </c>
      <c r="X120" s="49" t="n">
        <v>1.03511619893197</v>
      </c>
    </row>
    <row r="121" customFormat="false" ht="13" hidden="false" customHeight="false" outlineLevel="0" collapsed="false">
      <c r="A121" s="25"/>
      <c r="B121" s="21" t="s">
        <v>31</v>
      </c>
      <c r="C121" s="49" t="n">
        <v>-1.12558620132348</v>
      </c>
      <c r="D121" s="49" t="n">
        <v>-1.38788886279352</v>
      </c>
      <c r="E121" s="49" t="n">
        <v>-0.546624449089284</v>
      </c>
      <c r="F121" s="49" t="n">
        <v>10.5174401803872</v>
      </c>
      <c r="G121" s="49" t="n">
        <v>6.8487840047341</v>
      </c>
      <c r="H121" s="49" t="n">
        <v>1.52083162668877</v>
      </c>
      <c r="I121" s="49" t="n">
        <v>0.897517388429403</v>
      </c>
      <c r="J121" s="49" t="n">
        <v>8.06589800131088</v>
      </c>
      <c r="K121" s="49" t="n">
        <v>5.16528903168114</v>
      </c>
      <c r="L121" s="49" t="n">
        <v>-0.194522567374222</v>
      </c>
      <c r="M121" s="49" t="n">
        <v>1.86629360346848</v>
      </c>
      <c r="N121" s="49" t="n">
        <v>11.3503303959295</v>
      </c>
      <c r="O121" s="49" t="n">
        <v>1.62051813655733</v>
      </c>
      <c r="P121" s="49" t="n">
        <v>4.25668729161337</v>
      </c>
      <c r="Q121" s="49" t="n">
        <v>3.13714768362778</v>
      </c>
      <c r="R121" s="49" t="n">
        <v>2.3009204649872</v>
      </c>
      <c r="S121" s="49" t="n">
        <v>3.01669435408105</v>
      </c>
      <c r="T121" s="49" t="n">
        <v>4.14542081236233</v>
      </c>
      <c r="U121" s="49" t="n">
        <v>2.13918084291673</v>
      </c>
      <c r="V121" s="49" t="n">
        <v>1.08947522308844</v>
      </c>
      <c r="W121" s="49" t="n">
        <v>5.7428398672845</v>
      </c>
      <c r="X121" s="49" t="n">
        <v>0.951493762686173</v>
      </c>
    </row>
    <row r="122" customFormat="false" ht="13" hidden="false" customHeight="false" outlineLevel="0" collapsed="false">
      <c r="A122" s="25" t="n">
        <v>2023</v>
      </c>
      <c r="B122" s="17" t="s">
        <v>28</v>
      </c>
      <c r="C122" s="49" t="n">
        <v>8.23455863513787</v>
      </c>
      <c r="D122" s="49" t="n">
        <v>0.543911649804385</v>
      </c>
      <c r="E122" s="49" t="n">
        <v>0.736653873598314</v>
      </c>
      <c r="F122" s="49" t="n">
        <v>10.3354537220502</v>
      </c>
      <c r="G122" s="49" t="n">
        <v>5.41840048057161</v>
      </c>
      <c r="H122" s="49" t="n">
        <v>2.46122678171254</v>
      </c>
      <c r="I122" s="49" t="n">
        <v>1.66263535930848</v>
      </c>
      <c r="J122" s="49" t="n">
        <v>7.77569472682178</v>
      </c>
      <c r="K122" s="49" t="n">
        <v>5.23763224388236</v>
      </c>
      <c r="L122" s="49" t="n">
        <v>1.793101663946</v>
      </c>
      <c r="M122" s="49" t="n">
        <v>2.40781414209152</v>
      </c>
      <c r="N122" s="49" t="n">
        <v>9.84467681755892</v>
      </c>
      <c r="O122" s="49" t="n">
        <v>0.814155279565365</v>
      </c>
      <c r="P122" s="49" t="n">
        <v>4.13027881909165</v>
      </c>
      <c r="Q122" s="49" t="n">
        <v>3.77244834078549</v>
      </c>
      <c r="R122" s="49" t="n">
        <v>3.18239135116682</v>
      </c>
      <c r="S122" s="49" t="n">
        <v>3.69641659130124</v>
      </c>
      <c r="T122" s="49" t="n">
        <v>4.68455087123327</v>
      </c>
      <c r="U122" s="49" t="n">
        <v>1.325589013523</v>
      </c>
      <c r="V122" s="49" t="n">
        <v>2.9705995684822</v>
      </c>
      <c r="W122" s="49" t="n">
        <v>5.43465313781886</v>
      </c>
      <c r="X122" s="49" t="n">
        <v>4.13216488145303</v>
      </c>
    </row>
    <row r="123" customFormat="false" ht="13" hidden="false" customHeight="false" outlineLevel="0" collapsed="false">
      <c r="A123" s="25"/>
      <c r="B123" s="17" t="s">
        <v>29</v>
      </c>
      <c r="C123" s="49" t="n">
        <v>14.5100492255646</v>
      </c>
      <c r="D123" s="49" t="n">
        <v>3.49482829231853</v>
      </c>
      <c r="E123" s="49" t="n">
        <v>0.587582331589975</v>
      </c>
      <c r="F123" s="49" t="n">
        <v>8.33127283475452</v>
      </c>
      <c r="G123" s="49" t="n">
        <v>3.36579592415047</v>
      </c>
      <c r="H123" s="49" t="n">
        <v>2.44294860628731</v>
      </c>
      <c r="I123" s="49" t="n">
        <v>1.21078062500406</v>
      </c>
      <c r="J123" s="49" t="n">
        <v>6.57257687074264</v>
      </c>
      <c r="K123" s="49" t="n">
        <v>5.14393304984513</v>
      </c>
      <c r="L123" s="49" t="n">
        <v>4.16046955120766</v>
      </c>
      <c r="M123" s="49" t="n">
        <v>2.78477817654463</v>
      </c>
      <c r="N123" s="49" t="n">
        <v>7.20338504915798</v>
      </c>
      <c r="O123" s="49" t="n">
        <v>0.880406182881299</v>
      </c>
      <c r="P123" s="49" t="n">
        <v>3.62945579143472</v>
      </c>
      <c r="Q123" s="49" t="n">
        <v>3.76535858936242</v>
      </c>
      <c r="R123" s="49" t="n">
        <v>3.00104617768688</v>
      </c>
      <c r="S123" s="49" t="n">
        <v>3.67587862242027</v>
      </c>
      <c r="T123" s="49" t="n">
        <v>4.09128997569084</v>
      </c>
      <c r="U123" s="49" t="n">
        <v>1.43750003368184</v>
      </c>
      <c r="V123" s="49" t="n">
        <v>2.02622574279372</v>
      </c>
      <c r="W123" s="49" t="n">
        <v>9.80327418576241</v>
      </c>
      <c r="X123" s="49" t="n">
        <v>4.44288370652382</v>
      </c>
    </row>
    <row r="124" customFormat="false" ht="13" hidden="false" customHeight="false" outlineLevel="0" collapsed="false">
      <c r="A124" s="25"/>
      <c r="B124" s="17" t="s">
        <v>30</v>
      </c>
      <c r="C124" s="49" t="n">
        <v>14.387092790476</v>
      </c>
      <c r="D124" s="49" t="n">
        <v>6.25610127169818</v>
      </c>
      <c r="E124" s="49" t="n">
        <v>-0.242385080477392</v>
      </c>
      <c r="F124" s="49" t="n">
        <v>7.3997708286472</v>
      </c>
      <c r="G124" s="49" t="n">
        <v>0.503017748521395</v>
      </c>
      <c r="H124" s="49" t="n">
        <v>1.99678115359001</v>
      </c>
      <c r="I124" s="49" t="n">
        <v>0.834987555512057</v>
      </c>
      <c r="J124" s="49" t="n">
        <v>4.55932129501127</v>
      </c>
      <c r="K124" s="49" t="n">
        <v>3.98485940169346</v>
      </c>
      <c r="L124" s="49" t="n">
        <v>5.49403870575156</v>
      </c>
      <c r="M124" s="49" t="n">
        <v>3.00149985777325</v>
      </c>
      <c r="N124" s="49" t="n">
        <v>4.66763376676438</v>
      </c>
      <c r="O124" s="49" t="n">
        <v>0.51255480241823</v>
      </c>
      <c r="P124" s="49" t="n">
        <v>2.82558046895929</v>
      </c>
      <c r="Q124" s="49" t="n">
        <v>3.14421081192087</v>
      </c>
      <c r="R124" s="49" t="n">
        <v>2.49246789906588</v>
      </c>
      <c r="S124" s="49" t="n">
        <v>3.07169173476107</v>
      </c>
      <c r="T124" s="49" t="n">
        <v>3.71834577263943</v>
      </c>
      <c r="U124" s="49" t="n">
        <v>0.967111940157106</v>
      </c>
      <c r="V124" s="49" t="n">
        <v>-1.08831194585116</v>
      </c>
      <c r="W124" s="49" t="n">
        <v>10.2723291662639</v>
      </c>
      <c r="X124" s="49" t="n">
        <v>-0.0669835839294919</v>
      </c>
    </row>
    <row r="125" customFormat="false" ht="13" hidden="false" customHeight="false" outlineLevel="0" collapsed="false">
      <c r="A125" s="25"/>
    </row>
  </sheetData>
  <mergeCells count="41">
    <mergeCell ref="A1:G1"/>
    <mergeCell ref="A2:G2"/>
    <mergeCell ref="A3:C3"/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C120" activeCellId="0" sqref="C120"/>
    </sheetView>
  </sheetViews>
  <sheetFormatPr defaultColWidth="9.171875" defaultRowHeight="13" zeroHeight="false" outlineLevelRow="0" outlineLevelCol="0"/>
  <cols>
    <col collapsed="false" customWidth="true" hidden="false" outlineLevel="0" max="1" min="1" style="2" width="5.72"/>
    <col collapsed="false" customWidth="true" hidden="false" outlineLevel="0" max="2" min="2" style="2" width="6.44"/>
    <col collapsed="false" customWidth="true" hidden="false" outlineLevel="0" max="3" min="3" style="2" width="13.53"/>
    <col collapsed="false" customWidth="true" hidden="false" outlineLevel="0" max="4" min="4" style="2" width="11.17"/>
    <col collapsed="false" customWidth="true" hidden="false" outlineLevel="0" max="5" min="5" style="2" width="13.81"/>
    <col collapsed="false" customWidth="true" hidden="false" outlineLevel="0" max="6" min="6" style="2" width="16.99"/>
    <col collapsed="false" customWidth="true" hidden="false" outlineLevel="0" max="7" min="7" style="2" width="9.72"/>
    <col collapsed="false" customWidth="false" hidden="false" outlineLevel="0" max="9" min="8" style="2" width="9.17"/>
    <col collapsed="false" customWidth="true" hidden="false" outlineLevel="0" max="10" min="10" style="2" width="19.17"/>
    <col collapsed="false" customWidth="true" hidden="false" outlineLevel="0" max="11" min="11" style="2" width="14.53"/>
    <col collapsed="false" customWidth="true" hidden="false" outlineLevel="0" max="12" min="12" style="2" width="16.26"/>
    <col collapsed="false" customWidth="true" hidden="false" outlineLevel="0" max="13" min="13" style="2" width="16.81"/>
    <col collapsed="false" customWidth="true" hidden="false" outlineLevel="0" max="14" min="14" style="2" width="10.72"/>
    <col collapsed="false" customWidth="true" hidden="false" outlineLevel="0" max="15" min="15" style="2" width="21.26"/>
    <col collapsed="false" customWidth="false" hidden="false" outlineLevel="0" max="16" min="16" style="2" width="9.17"/>
    <col collapsed="false" customWidth="true" hidden="false" outlineLevel="0" max="17" min="17" style="2" width="12.53"/>
    <col collapsed="false" customWidth="true" hidden="false" outlineLevel="0" max="18" min="18" style="2" width="12.81"/>
    <col collapsed="false" customWidth="true" hidden="false" outlineLevel="0" max="19" min="19" style="3" width="9.72"/>
    <col collapsed="false" customWidth="true" hidden="false" outlineLevel="0" max="20" min="20" style="2" width="11.53"/>
    <col collapsed="false" customWidth="true" hidden="false" outlineLevel="0" max="21" min="21" style="2" width="14.53"/>
    <col collapsed="false" customWidth="true" hidden="false" outlineLevel="0" max="22" min="22" style="2" width="13.17"/>
    <col collapsed="false" customWidth="true" hidden="false" outlineLevel="0" max="23" min="23" style="2" width="12.99"/>
    <col collapsed="false" customWidth="true" hidden="false" outlineLevel="0" max="24" min="24" style="2" width="14.99"/>
    <col collapsed="false" customWidth="false" hidden="false" outlineLevel="0" max="257" min="25" style="2" width="9.17"/>
  </cols>
  <sheetData>
    <row r="1" customFormat="false" ht="13" hidden="false" customHeight="false" outlineLevel="0" collapsed="false">
      <c r="A1" s="84" t="s">
        <v>40</v>
      </c>
      <c r="B1" s="84"/>
      <c r="C1" s="85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6"/>
      <c r="T1" s="30"/>
      <c r="U1" s="30"/>
      <c r="V1" s="30"/>
      <c r="W1" s="30"/>
      <c r="X1" s="30"/>
    </row>
    <row r="2" customFormat="false" ht="13" hidden="false" customHeight="false" outlineLevel="0" collapsed="false">
      <c r="A2" s="84" t="s">
        <v>41</v>
      </c>
      <c r="B2" s="84"/>
      <c r="C2" s="85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6"/>
      <c r="T2" s="30"/>
      <c r="U2" s="30"/>
      <c r="V2" s="30"/>
      <c r="W2" s="30"/>
      <c r="X2" s="30"/>
    </row>
    <row r="3" customFormat="false" ht="13" hidden="false" customHeight="false" outlineLevel="0" collapsed="false">
      <c r="A3" s="84" t="s">
        <v>2</v>
      </c>
      <c r="B3" s="84"/>
      <c r="C3" s="31"/>
      <c r="D3" s="32"/>
      <c r="E3" s="32"/>
      <c r="F3" s="32"/>
      <c r="G3" s="32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6"/>
      <c r="T3" s="30"/>
      <c r="U3" s="30"/>
      <c r="V3" s="30"/>
      <c r="W3" s="30"/>
      <c r="X3" s="30"/>
    </row>
    <row r="4" s="1" customFormat="true" ht="13.5" hidden="false" customHeight="true" outlineLevel="0" collapsed="false">
      <c r="A4" s="54"/>
      <c r="B4" s="54"/>
      <c r="C4" s="10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</row>
    <row r="5" s="33" customFormat="true" ht="39" hidden="false" customHeight="fals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/>
      <c r="R5" s="11"/>
      <c r="S5" s="11"/>
      <c r="T5" s="11"/>
      <c r="U5" s="11"/>
      <c r="V5" s="11"/>
      <c r="W5" s="11"/>
      <c r="X5" s="11"/>
    </row>
    <row r="6" s="39" customFormat="true" ht="0.75" hidden="false" customHeight="true" outlineLevel="0" collapsed="false">
      <c r="A6" s="34" t="n">
        <v>1991</v>
      </c>
      <c r="B6" s="34" t="s">
        <v>28</v>
      </c>
      <c r="C6" s="35" t="e">
        <f aca="false"/>
        <v>#REF!</v>
      </c>
      <c r="D6" s="22" t="e">
        <f aca="false"/>
        <v>#REF!</v>
      </c>
      <c r="E6" s="22" t="e">
        <f aca="false"/>
        <v>#REF!</v>
      </c>
      <c r="F6" s="22" t="e">
        <f aca="false"/>
        <v>#REF!</v>
      </c>
      <c r="G6" s="22" t="e">
        <f aca="false"/>
        <v>#REF!</v>
      </c>
      <c r="H6" s="35" t="e">
        <f aca="false"/>
        <v>#REF!</v>
      </c>
      <c r="I6" s="22" t="e">
        <f aca="false"/>
        <v>#REF!</v>
      </c>
      <c r="J6" s="22" t="e">
        <f aca="false"/>
        <v>#REF!</v>
      </c>
      <c r="K6" s="22" t="e">
        <f aca="false"/>
        <v>#REF!</v>
      </c>
      <c r="L6" s="22" t="e">
        <f aca="false"/>
        <v>#REF!</v>
      </c>
      <c r="M6" s="22" t="e">
        <f aca="false"/>
        <v>#REF!</v>
      </c>
      <c r="N6" s="22" t="e">
        <f aca="false"/>
        <v>#REF!</v>
      </c>
      <c r="O6" s="36" t="e">
        <f aca="false"/>
        <v>#REF!</v>
      </c>
      <c r="P6" s="37" t="e">
        <f aca="false"/>
        <v>#REF!</v>
      </c>
      <c r="Q6" s="38" t="e">
        <f aca="false"/>
        <v>#REF!</v>
      </c>
      <c r="R6" s="38" t="e">
        <f aca="false"/>
        <v>#REF!</v>
      </c>
      <c r="S6" s="38" t="e">
        <f aca="false"/>
        <v>#REF!</v>
      </c>
      <c r="T6" s="38" t="e">
        <f aca="false"/>
        <v>#REF!</v>
      </c>
      <c r="U6" s="38" t="e">
        <f aca="false"/>
        <v>#REF!</v>
      </c>
      <c r="V6" s="38" t="e">
        <f aca="false"/>
        <v>#REF!</v>
      </c>
      <c r="W6" s="38" t="e">
        <f aca="false"/>
        <v>#REF!</v>
      </c>
      <c r="X6" s="38" t="e">
        <f aca="false"/>
        <v>#REF!</v>
      </c>
    </row>
    <row r="7" s="39" customFormat="true" ht="13" hidden="true" customHeight="false" outlineLevel="0" collapsed="false">
      <c r="A7" s="40"/>
      <c r="B7" s="34" t="s">
        <v>29</v>
      </c>
      <c r="C7" s="41" t="e">
        <f aca="false"/>
        <v>#REF!</v>
      </c>
      <c r="D7" s="42" t="e">
        <f aca="false"/>
        <v>#REF!</v>
      </c>
      <c r="E7" s="42" t="e">
        <f aca="false"/>
        <v>#REF!</v>
      </c>
      <c r="F7" s="42" t="e">
        <f aca="false"/>
        <v>#REF!</v>
      </c>
      <c r="G7" s="42" t="e">
        <f aca="false"/>
        <v>#REF!</v>
      </c>
      <c r="H7" s="41" t="e">
        <f aca="false"/>
        <v>#REF!</v>
      </c>
      <c r="I7" s="42" t="e">
        <f aca="false"/>
        <v>#REF!</v>
      </c>
      <c r="J7" s="42" t="e">
        <f aca="false"/>
        <v>#REF!</v>
      </c>
      <c r="K7" s="42" t="e">
        <f aca="false"/>
        <v>#REF!</v>
      </c>
      <c r="L7" s="42" t="e">
        <f aca="false"/>
        <v>#REF!</v>
      </c>
      <c r="M7" s="42" t="e">
        <f aca="false"/>
        <v>#REF!</v>
      </c>
      <c r="N7" s="42" t="e">
        <f aca="false"/>
        <v>#REF!</v>
      </c>
      <c r="O7" s="43" t="e">
        <f aca="false"/>
        <v>#REF!</v>
      </c>
      <c r="P7" s="37" t="e">
        <f aca="false"/>
        <v>#REF!</v>
      </c>
      <c r="Q7" s="44" t="e">
        <f aca="false"/>
        <v>#REF!</v>
      </c>
      <c r="R7" s="44" t="e">
        <f aca="false"/>
        <v>#REF!</v>
      </c>
      <c r="S7" s="44" t="e">
        <f aca="false"/>
        <v>#REF!</v>
      </c>
      <c r="T7" s="44" t="e">
        <f aca="false"/>
        <v>#REF!</v>
      </c>
      <c r="U7" s="44" t="e">
        <f aca="false"/>
        <v>#REF!</v>
      </c>
      <c r="V7" s="44" t="e">
        <f aca="false"/>
        <v>#REF!</v>
      </c>
      <c r="W7" s="44" t="e">
        <f aca="false"/>
        <v>#REF!</v>
      </c>
      <c r="X7" s="44" t="e">
        <f aca="false"/>
        <v>#REF!</v>
      </c>
    </row>
    <row r="8" s="39" customFormat="true" ht="13" hidden="true" customHeight="false" outlineLevel="0" collapsed="false">
      <c r="A8" s="40"/>
      <c r="B8" s="34" t="s">
        <v>30</v>
      </c>
      <c r="C8" s="41" t="e">
        <f aca="false"/>
        <v>#REF!</v>
      </c>
      <c r="D8" s="42" t="e">
        <f aca="false"/>
        <v>#REF!</v>
      </c>
      <c r="E8" s="42" t="e">
        <f aca="false"/>
        <v>#REF!</v>
      </c>
      <c r="F8" s="42" t="e">
        <f aca="false"/>
        <v>#REF!</v>
      </c>
      <c r="G8" s="42" t="e">
        <f aca="false"/>
        <v>#REF!</v>
      </c>
      <c r="H8" s="41" t="e">
        <f aca="false"/>
        <v>#REF!</v>
      </c>
      <c r="I8" s="42" t="e">
        <f aca="false"/>
        <v>#REF!</v>
      </c>
      <c r="J8" s="42" t="e">
        <f aca="false"/>
        <v>#REF!</v>
      </c>
      <c r="K8" s="42" t="e">
        <f aca="false"/>
        <v>#REF!</v>
      </c>
      <c r="L8" s="42" t="e">
        <f aca="false"/>
        <v>#REF!</v>
      </c>
      <c r="M8" s="42" t="e">
        <f aca="false"/>
        <v>#REF!</v>
      </c>
      <c r="N8" s="42" t="e">
        <f aca="false"/>
        <v>#REF!</v>
      </c>
      <c r="O8" s="43" t="e">
        <f aca="false"/>
        <v>#REF!</v>
      </c>
      <c r="P8" s="37" t="e">
        <f aca="false"/>
        <v>#REF!</v>
      </c>
      <c r="Q8" s="44" t="e">
        <f aca="false"/>
        <v>#REF!</v>
      </c>
      <c r="R8" s="44" t="e">
        <f aca="false"/>
        <v>#REF!</v>
      </c>
      <c r="S8" s="44" t="e">
        <f aca="false"/>
        <v>#REF!</v>
      </c>
      <c r="T8" s="44" t="e">
        <f aca="false"/>
        <v>#REF!</v>
      </c>
      <c r="U8" s="44" t="e">
        <f aca="false"/>
        <v>#REF!</v>
      </c>
      <c r="V8" s="44" t="e">
        <f aca="false"/>
        <v>#REF!</v>
      </c>
      <c r="W8" s="44" t="e">
        <f aca="false"/>
        <v>#REF!</v>
      </c>
      <c r="X8" s="44" t="e">
        <f aca="false"/>
        <v>#REF!</v>
      </c>
    </row>
    <row r="9" s="39" customFormat="true" ht="13.5" hidden="true" customHeight="false" outlineLevel="0" collapsed="false">
      <c r="A9" s="40"/>
      <c r="B9" s="34" t="s">
        <v>31</v>
      </c>
      <c r="C9" s="45" t="n">
        <v>2.21996692088899</v>
      </c>
      <c r="D9" s="14" t="n">
        <v>0.846507016702924</v>
      </c>
      <c r="E9" s="14" t="n">
        <v>-0.334264629805858</v>
      </c>
      <c r="F9" s="14" t="n">
        <v>-0.365139282717819</v>
      </c>
      <c r="G9" s="14" t="n">
        <v>7.95812039844397</v>
      </c>
      <c r="H9" s="45" t="n">
        <v>0.431230513441139</v>
      </c>
      <c r="I9" s="14" t="n">
        <v>0.196102508155716</v>
      </c>
      <c r="J9" s="14" t="n">
        <v>2.3150920520991</v>
      </c>
      <c r="K9" s="14" t="n">
        <v>19.9852727455164</v>
      </c>
      <c r="L9" s="14" t="n">
        <v>-3.71801669970198</v>
      </c>
      <c r="M9" s="14" t="n">
        <v>3.83829245349261</v>
      </c>
      <c r="N9" s="14" t="n">
        <v>3.88847386309477</v>
      </c>
      <c r="O9" s="46" t="n">
        <v>2.62391540792268</v>
      </c>
      <c r="P9" s="37" t="n">
        <v>1.01657749754107</v>
      </c>
      <c r="Q9" s="47" t="n">
        <v>0.916651331082807</v>
      </c>
      <c r="R9" s="47" t="n">
        <v>-0.353850642232945</v>
      </c>
      <c r="S9" s="47" t="n">
        <v>0.767355806938985</v>
      </c>
      <c r="T9" s="47" t="n">
        <v>-0.034042462662276</v>
      </c>
      <c r="U9" s="47" t="n">
        <v>2.33406929966007</v>
      </c>
      <c r="V9" s="47" t="n">
        <v>-4.72318381808633</v>
      </c>
      <c r="W9" s="47" t="n">
        <v>-4.82838437475033</v>
      </c>
      <c r="X9" s="47" t="n">
        <v>11.096781783956</v>
      </c>
    </row>
    <row r="10" s="39" customFormat="true" ht="13" hidden="false" customHeight="false" outlineLevel="0" collapsed="false">
      <c r="A10" s="25" t="n">
        <v>1996</v>
      </c>
      <c r="B10" s="9" t="s">
        <v>28</v>
      </c>
      <c r="C10" s="48" t="n">
        <v>2.59738258757225</v>
      </c>
      <c r="D10" s="48" t="n">
        <v>2.15311922801107</v>
      </c>
      <c r="E10" s="48" t="n">
        <v>-7.57631592358992</v>
      </c>
      <c r="F10" s="48" t="n">
        <v>2.43599799412397</v>
      </c>
      <c r="G10" s="48" t="n">
        <v>-6.68225372370849</v>
      </c>
      <c r="H10" s="48" t="n">
        <v>-6.00887302418822</v>
      </c>
      <c r="I10" s="48" t="n">
        <v>-4.81007738048046</v>
      </c>
      <c r="J10" s="48" t="n">
        <v>4.89638541207473</v>
      </c>
      <c r="K10" s="48" t="n">
        <v>7.49437416512349</v>
      </c>
      <c r="L10" s="48" t="n">
        <v>3.56502470497806</v>
      </c>
      <c r="M10" s="48" t="n">
        <v>3.06062877896891</v>
      </c>
      <c r="N10" s="48" t="n">
        <v>-0.316328064456561</v>
      </c>
      <c r="O10" s="48" t="n">
        <v>4.74951407165425</v>
      </c>
      <c r="P10" s="48" t="n">
        <v>2.71676055840033</v>
      </c>
      <c r="Q10" s="48" t="n">
        <v>0.297169285220789</v>
      </c>
      <c r="R10" s="48" t="n">
        <v>-6.55101950749211</v>
      </c>
      <c r="S10" s="15" t="n">
        <v>-0.579872607089527</v>
      </c>
      <c r="T10" s="48" t="n">
        <v>-1.24618743936984</v>
      </c>
      <c r="U10" s="48" t="n">
        <v>-3.25782472072982</v>
      </c>
      <c r="V10" s="48" t="n">
        <v>-12.661424247172</v>
      </c>
      <c r="W10" s="48" t="n">
        <v>4.71177252967538</v>
      </c>
      <c r="X10" s="48" t="n">
        <v>-16.1988305149963</v>
      </c>
    </row>
    <row r="11" s="39" customFormat="true" ht="13" hidden="false" customHeight="false" outlineLevel="0" collapsed="false">
      <c r="A11" s="25"/>
      <c r="B11" s="17" t="s">
        <v>29</v>
      </c>
      <c r="C11" s="49" t="n">
        <v>2.37845821322744</v>
      </c>
      <c r="D11" s="49" t="n">
        <v>4.40804197787794</v>
      </c>
      <c r="E11" s="49" t="n">
        <v>-6.53777547865425</v>
      </c>
      <c r="F11" s="49" t="n">
        <v>2.67459873829099</v>
      </c>
      <c r="G11" s="49" t="n">
        <v>-3.34356617549261</v>
      </c>
      <c r="H11" s="49" t="n">
        <v>-4.4814899656309</v>
      </c>
      <c r="I11" s="49" t="n">
        <v>-2.48961672243705</v>
      </c>
      <c r="J11" s="49" t="n">
        <v>5.81347362152747</v>
      </c>
      <c r="K11" s="49" t="n">
        <v>7.05135927032339</v>
      </c>
      <c r="L11" s="49" t="n">
        <v>3.38138319071468</v>
      </c>
      <c r="M11" s="49" t="n">
        <v>2.9923429332561</v>
      </c>
      <c r="N11" s="49" t="n">
        <v>-0.359699055693885</v>
      </c>
      <c r="O11" s="49" t="n">
        <v>4.78452738511526</v>
      </c>
      <c r="P11" s="49" t="n">
        <v>3.203512881834</v>
      </c>
      <c r="Q11" s="49" t="n">
        <v>1.02578686632253</v>
      </c>
      <c r="R11" s="49" t="n">
        <v>-4.08358278444162</v>
      </c>
      <c r="S11" s="19" t="n">
        <v>0.390457527961074</v>
      </c>
      <c r="T11" s="49" t="n">
        <v>0.295144000718661</v>
      </c>
      <c r="U11" s="49" t="n">
        <v>-1.73760306470632</v>
      </c>
      <c r="V11" s="49" t="n">
        <v>-8.38408802702175</v>
      </c>
      <c r="W11" s="49" t="n">
        <v>4.61390770038743</v>
      </c>
      <c r="X11" s="49" t="n">
        <v>-11.2342443868634</v>
      </c>
    </row>
    <row r="12" s="39" customFormat="true" ht="13" hidden="false" customHeight="false" outlineLevel="0" collapsed="false">
      <c r="A12" s="25"/>
      <c r="B12" s="17" t="s">
        <v>30</v>
      </c>
      <c r="C12" s="49" t="n">
        <v>1.34880448822079</v>
      </c>
      <c r="D12" s="49" t="n">
        <v>3.45465014229278</v>
      </c>
      <c r="E12" s="49" t="n">
        <v>0.308403120509637</v>
      </c>
      <c r="F12" s="49" t="n">
        <v>2.7773153369115</v>
      </c>
      <c r="G12" s="49" t="n">
        <v>0.856309330239191</v>
      </c>
      <c r="H12" s="49" t="n">
        <v>0.802182929067929</v>
      </c>
      <c r="I12" s="49" t="n">
        <v>0.914633767132345</v>
      </c>
      <c r="J12" s="49" t="n">
        <v>6.54446114955807</v>
      </c>
      <c r="K12" s="49" t="n">
        <v>6.35541345999413</v>
      </c>
      <c r="L12" s="49" t="n">
        <v>3.17814243361456</v>
      </c>
      <c r="M12" s="49" t="n">
        <v>2.90231501933265</v>
      </c>
      <c r="N12" s="49" t="n">
        <v>0.199791810352679</v>
      </c>
      <c r="O12" s="49" t="n">
        <v>4.67240450394784</v>
      </c>
      <c r="P12" s="49" t="n">
        <v>3.20530994642585</v>
      </c>
      <c r="Q12" s="49" t="n">
        <v>2.42938598911742</v>
      </c>
      <c r="R12" s="49" t="n">
        <v>0.496937206674897</v>
      </c>
      <c r="S12" s="19" t="n">
        <v>2.18640526141687</v>
      </c>
      <c r="T12" s="49" t="n">
        <v>2.01226122345524</v>
      </c>
      <c r="U12" s="49" t="n">
        <v>-0.213378106254336</v>
      </c>
      <c r="V12" s="49" t="n">
        <v>-2.62910752187771</v>
      </c>
      <c r="W12" s="49" t="n">
        <v>1.5820643054953</v>
      </c>
      <c r="X12" s="49" t="n">
        <v>-2.59972598932406</v>
      </c>
    </row>
    <row r="13" s="39" customFormat="true" ht="13" hidden="false" customHeight="false" outlineLevel="0" collapsed="false">
      <c r="A13" s="25"/>
      <c r="B13" s="21" t="s">
        <v>31</v>
      </c>
      <c r="C13" s="49" t="n">
        <v>2.95317114329916</v>
      </c>
      <c r="D13" s="49" t="n">
        <v>2.43805359726208</v>
      </c>
      <c r="E13" s="49" t="n">
        <v>0.080220770339956</v>
      </c>
      <c r="F13" s="49" t="n">
        <v>3.11720698156714</v>
      </c>
      <c r="G13" s="49" t="n">
        <v>2.21403772814184</v>
      </c>
      <c r="H13" s="49" t="n">
        <v>0.974616587752863</v>
      </c>
      <c r="I13" s="49" t="n">
        <v>1.81337204420875</v>
      </c>
      <c r="J13" s="49" t="n">
        <v>5.61810113946102</v>
      </c>
      <c r="K13" s="49" t="n">
        <v>5.96361961777558</v>
      </c>
      <c r="L13" s="49" t="n">
        <v>0.880676660216717</v>
      </c>
      <c r="M13" s="49" t="n">
        <v>2.38609744139173</v>
      </c>
      <c r="N13" s="49" t="n">
        <v>-0.0278765070736875</v>
      </c>
      <c r="O13" s="49" t="n">
        <v>4.3126067219198</v>
      </c>
      <c r="P13" s="49" t="n">
        <v>2.29913766017515</v>
      </c>
      <c r="Q13" s="49" t="n">
        <v>1.97905922780603</v>
      </c>
      <c r="R13" s="49" t="n">
        <v>3.68315284028233</v>
      </c>
      <c r="S13" s="19" t="n">
        <v>2.20886405051457</v>
      </c>
      <c r="T13" s="49" t="n">
        <v>3.23658080560547</v>
      </c>
      <c r="U13" s="49" t="n">
        <v>-1.82573955926244</v>
      </c>
      <c r="V13" s="49" t="n">
        <v>1.19552114016792</v>
      </c>
      <c r="W13" s="49" t="n">
        <v>-0.419864468241971</v>
      </c>
      <c r="X13" s="49" t="n">
        <v>5.59431515900628</v>
      </c>
    </row>
    <row r="14" s="39" customFormat="true" ht="13" hidden="false" customHeight="false" outlineLevel="0" collapsed="false">
      <c r="A14" s="25" t="n">
        <v>1997</v>
      </c>
      <c r="B14" s="9" t="s">
        <v>28</v>
      </c>
      <c r="C14" s="49" t="n">
        <v>6.97423138190436</v>
      </c>
      <c r="D14" s="49" t="n">
        <v>-0.922160483947554</v>
      </c>
      <c r="E14" s="49" t="n">
        <v>2.74007496566175</v>
      </c>
      <c r="F14" s="49" t="n">
        <v>5.68538132861716</v>
      </c>
      <c r="G14" s="49" t="n">
        <v>3.17594191887058</v>
      </c>
      <c r="H14" s="49" t="n">
        <v>3.28183946034064</v>
      </c>
      <c r="I14" s="49" t="n">
        <v>4.5593338097726</v>
      </c>
      <c r="J14" s="49" t="n">
        <v>1.03567382750263</v>
      </c>
      <c r="K14" s="49" t="n">
        <v>4.66794415876011</v>
      </c>
      <c r="L14" s="49" t="n">
        <v>1.69064936805132</v>
      </c>
      <c r="M14" s="49" t="n">
        <v>1.36255652480319</v>
      </c>
      <c r="N14" s="49" t="n">
        <v>0.868543071335171</v>
      </c>
      <c r="O14" s="49" t="n">
        <v>0.710146434764614</v>
      </c>
      <c r="P14" s="49" t="n">
        <v>1.91439993247353</v>
      </c>
      <c r="Q14" s="49" t="n">
        <v>2.57115334396678</v>
      </c>
      <c r="R14" s="49" t="n">
        <v>8.97932739263798</v>
      </c>
      <c r="S14" s="19" t="n">
        <v>3.4005716505271</v>
      </c>
      <c r="T14" s="49" t="n">
        <v>7.8942946078405</v>
      </c>
      <c r="U14" s="49" t="n">
        <v>1.2330078092756</v>
      </c>
      <c r="V14" s="49" t="n">
        <v>11.2608258319729</v>
      </c>
      <c r="W14" s="49" t="n">
        <v>-0.486350716765471</v>
      </c>
      <c r="X14" s="49" t="n">
        <v>27.5437012761866</v>
      </c>
    </row>
    <row r="15" s="39" customFormat="true" ht="13" hidden="false" customHeight="false" outlineLevel="0" collapsed="false">
      <c r="A15" s="25"/>
      <c r="B15" s="17" t="s">
        <v>29</v>
      </c>
      <c r="C15" s="49" t="n">
        <v>5.69028890329322</v>
      </c>
      <c r="D15" s="49" t="n">
        <v>1.35390147666963</v>
      </c>
      <c r="E15" s="49" t="n">
        <v>6.07179873179107</v>
      </c>
      <c r="F15" s="49" t="n">
        <v>5.49001025259448</v>
      </c>
      <c r="G15" s="49" t="n">
        <v>5.027732335555</v>
      </c>
      <c r="H15" s="49" t="n">
        <v>5.71639439917493</v>
      </c>
      <c r="I15" s="49" t="n">
        <v>5.00985915391359</v>
      </c>
      <c r="J15" s="49" t="n">
        <v>4.79009258582308</v>
      </c>
      <c r="K15" s="49" t="n">
        <v>5.28564427873761</v>
      </c>
      <c r="L15" s="49" t="n">
        <v>1.42629473311662</v>
      </c>
      <c r="M15" s="49" t="n">
        <v>1.37932385296842</v>
      </c>
      <c r="N15" s="49" t="n">
        <v>1.57261795269865</v>
      </c>
      <c r="O15" s="49" t="n">
        <v>0.051499846482983</v>
      </c>
      <c r="P15" s="49" t="n">
        <v>2.08389445790589</v>
      </c>
      <c r="Q15" s="49" t="n">
        <v>3.2104752007903</v>
      </c>
      <c r="R15" s="49" t="n">
        <v>10.081525439713</v>
      </c>
      <c r="S15" s="19" t="n">
        <v>4.0885557219613</v>
      </c>
      <c r="T15" s="49" t="n">
        <v>6.92508326091472</v>
      </c>
      <c r="U15" s="49" t="n">
        <v>0.20040912786885</v>
      </c>
      <c r="V15" s="49" t="n">
        <v>10.9678427967195</v>
      </c>
      <c r="W15" s="49" t="n">
        <v>7.27700738319894</v>
      </c>
      <c r="X15" s="49" t="n">
        <v>25.5175819687091</v>
      </c>
    </row>
    <row r="16" s="39" customFormat="true" ht="13" hidden="false" customHeight="false" outlineLevel="0" collapsed="false">
      <c r="A16" s="25"/>
      <c r="B16" s="17" t="s">
        <v>30</v>
      </c>
      <c r="C16" s="49" t="n">
        <v>4.26233422417648</v>
      </c>
      <c r="D16" s="49" t="n">
        <v>4.66550264320051</v>
      </c>
      <c r="E16" s="49" t="n">
        <v>1.97416396259806</v>
      </c>
      <c r="F16" s="49" t="n">
        <v>5.92059608452127</v>
      </c>
      <c r="G16" s="49" t="n">
        <v>6.40255369995444</v>
      </c>
      <c r="H16" s="49" t="n">
        <v>3.68750377702043</v>
      </c>
      <c r="I16" s="49" t="n">
        <v>4.38142538512076</v>
      </c>
      <c r="J16" s="49" t="n">
        <v>4.64533145279922</v>
      </c>
      <c r="K16" s="49" t="n">
        <v>4.38972631682764</v>
      </c>
      <c r="L16" s="49" t="n">
        <v>1.28964074226947</v>
      </c>
      <c r="M16" s="49" t="n">
        <v>1.45649317965983</v>
      </c>
      <c r="N16" s="49" t="n">
        <v>1.94565945679399</v>
      </c>
      <c r="O16" s="49" t="n">
        <v>-0.267928960282982</v>
      </c>
      <c r="P16" s="49" t="n">
        <v>1.80178831467079</v>
      </c>
      <c r="Q16" s="49" t="n">
        <v>2.39966668143712</v>
      </c>
      <c r="R16" s="49" t="n">
        <v>9.29654450212751</v>
      </c>
      <c r="S16" s="19" t="n">
        <v>3.27712014292931</v>
      </c>
      <c r="T16" s="49" t="n">
        <v>5.22904723013022</v>
      </c>
      <c r="U16" s="49" t="n">
        <v>-1.86207374944337</v>
      </c>
      <c r="V16" s="49" t="n">
        <v>10.1039757053669</v>
      </c>
      <c r="W16" s="49" t="n">
        <v>10.8346385769642</v>
      </c>
      <c r="X16" s="49" t="n">
        <v>21.7777851230847</v>
      </c>
    </row>
    <row r="17" s="39" customFormat="true" ht="13" hidden="false" customHeight="false" outlineLevel="0" collapsed="false">
      <c r="A17" s="25"/>
      <c r="B17" s="21" t="s">
        <v>31</v>
      </c>
      <c r="C17" s="49" t="n">
        <v>0.81302797988192</v>
      </c>
      <c r="D17" s="49" t="n">
        <v>4.99778204938641</v>
      </c>
      <c r="E17" s="49" t="n">
        <v>2.49340781764706</v>
      </c>
      <c r="F17" s="49" t="n">
        <v>5.9046728000417</v>
      </c>
      <c r="G17" s="49" t="n">
        <v>7.60554319367714</v>
      </c>
      <c r="H17" s="49" t="n">
        <v>4.37499246016619</v>
      </c>
      <c r="I17" s="49" t="n">
        <v>3.85429847894014</v>
      </c>
      <c r="J17" s="49" t="n">
        <v>6.13557174532786</v>
      </c>
      <c r="K17" s="49" t="n">
        <v>5.23860303918977</v>
      </c>
      <c r="L17" s="49" t="n">
        <v>3.32860125260968</v>
      </c>
      <c r="M17" s="49" t="n">
        <v>2.50600908038807</v>
      </c>
      <c r="N17" s="49" t="n">
        <v>2.81646428987059</v>
      </c>
      <c r="O17" s="49" t="n">
        <v>-0.0422029964130544</v>
      </c>
      <c r="P17" s="49" t="n">
        <v>2.53423380481568</v>
      </c>
      <c r="Q17" s="49" t="n">
        <v>2.91072149628984</v>
      </c>
      <c r="R17" s="49" t="n">
        <v>6.7613546447223</v>
      </c>
      <c r="S17" s="19" t="n">
        <v>3.39484598531594</v>
      </c>
      <c r="T17" s="49" t="n">
        <v>3.03297387926393</v>
      </c>
      <c r="U17" s="49" t="n">
        <v>1.24643286714929</v>
      </c>
      <c r="V17" s="49" t="n">
        <v>8.41811438109774</v>
      </c>
      <c r="W17" s="49" t="n">
        <v>11.019288717273</v>
      </c>
      <c r="X17" s="49" t="n">
        <v>14.5950769056454</v>
      </c>
    </row>
    <row r="18" s="39" customFormat="true" ht="13" hidden="false" customHeight="false" outlineLevel="0" collapsed="false">
      <c r="A18" s="25" t="n">
        <v>1998</v>
      </c>
      <c r="B18" s="9" t="s">
        <v>28</v>
      </c>
      <c r="C18" s="49" t="n">
        <v>-1.41515508532258</v>
      </c>
      <c r="D18" s="49" t="n">
        <v>7.68999836469302</v>
      </c>
      <c r="E18" s="49" t="n">
        <v>-4.2485567313639</v>
      </c>
      <c r="F18" s="49" t="n">
        <v>3.8103133636439</v>
      </c>
      <c r="G18" s="49" t="n">
        <v>6.17587325183444</v>
      </c>
      <c r="H18" s="49" t="n">
        <v>0.0655327855542565</v>
      </c>
      <c r="I18" s="49" t="n">
        <v>0.500540692146889</v>
      </c>
      <c r="J18" s="49" t="n">
        <v>2.80831399060804</v>
      </c>
      <c r="K18" s="49" t="n">
        <v>4.49052166171404</v>
      </c>
      <c r="L18" s="49" t="n">
        <v>-2.08101384330605</v>
      </c>
      <c r="M18" s="49" t="n">
        <v>2.94624961083125</v>
      </c>
      <c r="N18" s="49" t="n">
        <v>1.0150162272045</v>
      </c>
      <c r="O18" s="49" t="n">
        <v>1.52552251891749</v>
      </c>
      <c r="P18" s="49" t="n">
        <v>1.39823548776514</v>
      </c>
      <c r="Q18" s="49" t="n">
        <v>0.905804253685072</v>
      </c>
      <c r="R18" s="49" t="n">
        <v>1.54058705584317</v>
      </c>
      <c r="S18" s="19" t="n">
        <v>1.0075748304919</v>
      </c>
      <c r="T18" s="49" t="n">
        <v>-0.501457549585627</v>
      </c>
      <c r="U18" s="49" t="n">
        <v>1.22160649016214</v>
      </c>
      <c r="V18" s="49" t="n">
        <v>3.48905020204435</v>
      </c>
      <c r="W18" s="49" t="n">
        <v>10.4204721720705</v>
      </c>
      <c r="X18" s="49" t="n">
        <v>7.85538283536638</v>
      </c>
    </row>
    <row r="19" s="39" customFormat="true" ht="13" hidden="false" customHeight="false" outlineLevel="0" collapsed="false">
      <c r="A19" s="25"/>
      <c r="B19" s="17" t="s">
        <v>29</v>
      </c>
      <c r="C19" s="49" t="n">
        <v>5.75119579002359</v>
      </c>
      <c r="D19" s="49" t="n">
        <v>6.30971521145622</v>
      </c>
      <c r="E19" s="49" t="n">
        <v>-3.85817695825175</v>
      </c>
      <c r="F19" s="49" t="n">
        <v>3.10757365218253</v>
      </c>
      <c r="G19" s="49" t="n">
        <v>5.47112752829995</v>
      </c>
      <c r="H19" s="49" t="n">
        <v>-0.1161247311946</v>
      </c>
      <c r="I19" s="49" t="n">
        <v>0.508247778029491</v>
      </c>
      <c r="J19" s="49" t="n">
        <v>2.15670550193945</v>
      </c>
      <c r="K19" s="49" t="n">
        <v>2.74711449167646</v>
      </c>
      <c r="L19" s="49" t="n">
        <v>-1.81278138573657</v>
      </c>
      <c r="M19" s="49" t="n">
        <v>2.99940958851144</v>
      </c>
      <c r="N19" s="49" t="n">
        <v>1.56797011608461</v>
      </c>
      <c r="O19" s="49" t="n">
        <v>2.19590379017194</v>
      </c>
      <c r="P19" s="49" t="n">
        <v>1.63419449324249</v>
      </c>
      <c r="Q19" s="49" t="n">
        <v>1.43341396232892</v>
      </c>
      <c r="R19" s="49" t="n">
        <v>-0.0340390773498345</v>
      </c>
      <c r="S19" s="19" t="n">
        <v>1.26442603635371</v>
      </c>
      <c r="T19" s="49" t="n">
        <v>-0.793455640949536</v>
      </c>
      <c r="U19" s="49" t="n">
        <v>1.74597900985813</v>
      </c>
      <c r="V19" s="49" t="n">
        <v>2.79263515776476</v>
      </c>
      <c r="W19" s="49" t="n">
        <v>7.28838389965505</v>
      </c>
      <c r="X19" s="49" t="n">
        <v>2.42535534752728</v>
      </c>
    </row>
    <row r="20" s="39" customFormat="true" ht="13" hidden="false" customHeight="false" outlineLevel="0" collapsed="false">
      <c r="A20" s="25"/>
      <c r="B20" s="17" t="s">
        <v>30</v>
      </c>
      <c r="C20" s="49" t="n">
        <v>5.57185680491512</v>
      </c>
      <c r="D20" s="49" t="n">
        <v>4.69421916716779</v>
      </c>
      <c r="E20" s="49" t="n">
        <v>-4.21118227763915</v>
      </c>
      <c r="F20" s="49" t="n">
        <v>2.23802522154319</v>
      </c>
      <c r="G20" s="49" t="n">
        <v>3.51373411274787</v>
      </c>
      <c r="H20" s="49" t="n">
        <v>-1.03991457360739</v>
      </c>
      <c r="I20" s="49" t="n">
        <v>-0.474781476766906</v>
      </c>
      <c r="J20" s="49" t="n">
        <v>2.1528190670135</v>
      </c>
      <c r="K20" s="49" t="n">
        <v>5.90351279838322</v>
      </c>
      <c r="L20" s="49" t="n">
        <v>-1.6173180457222</v>
      </c>
      <c r="M20" s="49" t="n">
        <v>2.83976420523357</v>
      </c>
      <c r="N20" s="49" t="n">
        <v>1.5838114958501</v>
      </c>
      <c r="O20" s="49" t="n">
        <v>2.65222807900443</v>
      </c>
      <c r="P20" s="49" t="n">
        <v>1.69051432701317</v>
      </c>
      <c r="Q20" s="49" t="n">
        <v>1.20818707918386</v>
      </c>
      <c r="R20" s="49" t="n">
        <v>-0.926754647167682</v>
      </c>
      <c r="S20" s="19" t="n">
        <v>0.948032084706529</v>
      </c>
      <c r="T20" s="49" t="n">
        <v>-0.514377490726636</v>
      </c>
      <c r="U20" s="49" t="n">
        <v>2.96181629060612</v>
      </c>
      <c r="V20" s="49" t="n">
        <v>1.40598747706466</v>
      </c>
      <c r="W20" s="49" t="n">
        <v>4.54912079440519</v>
      </c>
      <c r="X20" s="49" t="n">
        <v>0.757804353347402</v>
      </c>
    </row>
    <row r="21" s="39" customFormat="true" ht="13" hidden="false" customHeight="false" outlineLevel="0" collapsed="false">
      <c r="A21" s="25"/>
      <c r="B21" s="21" t="s">
        <v>31</v>
      </c>
      <c r="C21" s="49" t="n">
        <v>3.40888809566287</v>
      </c>
      <c r="D21" s="49" t="n">
        <v>3.6165577342046</v>
      </c>
      <c r="E21" s="49" t="n">
        <v>-4.84114430986792</v>
      </c>
      <c r="F21" s="49" t="n">
        <v>1.24271667880529</v>
      </c>
      <c r="G21" s="49" t="n">
        <v>1.5963241826576</v>
      </c>
      <c r="H21" s="49" t="n">
        <v>-2.0900043512757</v>
      </c>
      <c r="I21" s="49" t="n">
        <v>-1.87050866563332</v>
      </c>
      <c r="J21" s="49" t="n">
        <v>0.684554252891911</v>
      </c>
      <c r="K21" s="49" t="n">
        <v>7.9436115462074</v>
      </c>
      <c r="L21" s="49" t="n">
        <v>-1.48400037609311</v>
      </c>
      <c r="M21" s="49" t="n">
        <v>2.57086719492283</v>
      </c>
      <c r="N21" s="49" t="n">
        <v>1.09807344421959</v>
      </c>
      <c r="O21" s="49" t="n">
        <v>2.89315687012324</v>
      </c>
      <c r="P21" s="49" t="n">
        <v>1.42148152288655</v>
      </c>
      <c r="Q21" s="49" t="n">
        <v>0.624667383196953</v>
      </c>
      <c r="R21" s="49" t="n">
        <v>-1.74072504100685</v>
      </c>
      <c r="S21" s="19" t="n">
        <v>0.338097901952317</v>
      </c>
      <c r="T21" s="49" t="n">
        <v>-0.720013655148366</v>
      </c>
      <c r="U21" s="49" t="n">
        <v>3.22176672696319</v>
      </c>
      <c r="V21" s="49" t="n">
        <v>-0.163840790360825</v>
      </c>
      <c r="W21" s="49" t="n">
        <v>4.90820532034464</v>
      </c>
      <c r="X21" s="49" t="n">
        <v>-0.0566612366313279</v>
      </c>
    </row>
    <row r="22" s="39" customFormat="true" ht="13" hidden="false" customHeight="false" outlineLevel="0" collapsed="false">
      <c r="A22" s="25" t="n">
        <v>1999</v>
      </c>
      <c r="B22" s="9" t="s">
        <v>28</v>
      </c>
      <c r="C22" s="49" t="n">
        <v>12.5789271368027</v>
      </c>
      <c r="D22" s="49" t="n">
        <v>-1.12648515838063</v>
      </c>
      <c r="E22" s="49" t="n">
        <v>-4.24526128477634</v>
      </c>
      <c r="F22" s="49" t="n">
        <v>-1.98598669546937</v>
      </c>
      <c r="G22" s="49" t="n">
        <v>-5.74314801850532</v>
      </c>
      <c r="H22" s="49" t="n">
        <v>-4.23584003005539</v>
      </c>
      <c r="I22" s="49" t="n">
        <v>-2.54993482958441</v>
      </c>
      <c r="J22" s="49" t="n">
        <v>-2.02516276896314</v>
      </c>
      <c r="K22" s="49" t="n">
        <v>18.7250587869098</v>
      </c>
      <c r="L22" s="49" t="n">
        <v>0.658172222982745</v>
      </c>
      <c r="M22" s="49" t="n">
        <v>3.7542180202143</v>
      </c>
      <c r="N22" s="49" t="n">
        <v>1.61544978888575</v>
      </c>
      <c r="O22" s="49" t="n">
        <v>3.96470677107335</v>
      </c>
      <c r="P22" s="49" t="n">
        <v>2.76467526347286</v>
      </c>
      <c r="Q22" s="49" t="n">
        <v>1.60794580953265</v>
      </c>
      <c r="R22" s="49" t="n">
        <v>-5.39235616670044</v>
      </c>
      <c r="S22" s="19" t="n">
        <v>0.767667395252603</v>
      </c>
      <c r="T22" s="49" t="n">
        <v>-0.936377124233745</v>
      </c>
      <c r="U22" s="49" t="n">
        <v>0.707353680344403</v>
      </c>
      <c r="V22" s="49" t="n">
        <v>-8.39859481686168</v>
      </c>
      <c r="W22" s="49" t="n">
        <v>-0.0959611284215511</v>
      </c>
      <c r="X22" s="49" t="n">
        <v>-17.8633331543283</v>
      </c>
    </row>
    <row r="23" s="39" customFormat="true" ht="13" hidden="false" customHeight="false" outlineLevel="0" collapsed="false">
      <c r="A23" s="25"/>
      <c r="B23" s="17" t="s">
        <v>29</v>
      </c>
      <c r="C23" s="49" t="n">
        <v>6.77541238405079</v>
      </c>
      <c r="D23" s="49" t="n">
        <v>-4.33181507156889</v>
      </c>
      <c r="E23" s="49" t="n">
        <v>-4.15989187891056</v>
      </c>
      <c r="F23" s="49" t="n">
        <v>-0.382543091266474</v>
      </c>
      <c r="G23" s="49" t="n">
        <v>-6.18793731845118</v>
      </c>
      <c r="H23" s="49" t="n">
        <v>-4.33078574130063</v>
      </c>
      <c r="I23" s="49" t="n">
        <v>-3.3427131654806</v>
      </c>
      <c r="J23" s="49" t="n">
        <v>-5.43525022077562</v>
      </c>
      <c r="K23" s="49" t="n">
        <v>20.4497404100567</v>
      </c>
      <c r="L23" s="49" t="n">
        <v>0.568038645625646</v>
      </c>
      <c r="M23" s="49" t="n">
        <v>3.17333088594536</v>
      </c>
      <c r="N23" s="49" t="n">
        <v>1.00837577447173</v>
      </c>
      <c r="O23" s="49" t="n">
        <v>3.7565953428921</v>
      </c>
      <c r="P23" s="49" t="n">
        <v>2.20917114799928</v>
      </c>
      <c r="Q23" s="49" t="n">
        <v>0.833840579233325</v>
      </c>
      <c r="R23" s="49" t="n">
        <v>-4.7024558069232</v>
      </c>
      <c r="S23" s="19" t="n">
        <v>0.168491363799084</v>
      </c>
      <c r="T23" s="49" t="n">
        <v>-0.77064096038264</v>
      </c>
      <c r="U23" s="49" t="n">
        <v>0.850677325523019</v>
      </c>
      <c r="V23" s="49" t="n">
        <v>-9.43312239898938</v>
      </c>
      <c r="W23" s="49" t="n">
        <v>-0.595464953958513</v>
      </c>
      <c r="X23" s="49" t="n">
        <v>-16.3777637869727</v>
      </c>
    </row>
    <row r="24" s="39" customFormat="true" ht="13" hidden="false" customHeight="false" outlineLevel="0" collapsed="false">
      <c r="A24" s="25"/>
      <c r="B24" s="17" t="s">
        <v>30</v>
      </c>
      <c r="C24" s="49" t="n">
        <v>5.69475151695011</v>
      </c>
      <c r="D24" s="49" t="n">
        <v>-4.94284225316334</v>
      </c>
      <c r="E24" s="49" t="n">
        <v>-3.77499142259782</v>
      </c>
      <c r="F24" s="49" t="n">
        <v>0.0913424271352659</v>
      </c>
      <c r="G24" s="49" t="n">
        <v>-5.90312442659416</v>
      </c>
      <c r="H24" s="49" t="n">
        <v>-4.04482116311326</v>
      </c>
      <c r="I24" s="49" t="n">
        <v>-3.71430766083096</v>
      </c>
      <c r="J24" s="49" t="n">
        <v>-5.92808924072371</v>
      </c>
      <c r="K24" s="49" t="n">
        <v>15.6319918206541</v>
      </c>
      <c r="L24" s="49" t="n">
        <v>0.456416433631479</v>
      </c>
      <c r="M24" s="49" t="n">
        <v>2.81314130336612</v>
      </c>
      <c r="N24" s="49" t="n">
        <v>0.919532680797208</v>
      </c>
      <c r="O24" s="49" t="n">
        <v>3.52835323914866</v>
      </c>
      <c r="P24" s="49" t="n">
        <v>1.75203300957594</v>
      </c>
      <c r="Q24" s="49" t="n">
        <v>0.512579470935859</v>
      </c>
      <c r="R24" s="49" t="n">
        <v>-4.60014830464026</v>
      </c>
      <c r="S24" s="19" t="n">
        <v>-0.103095162475386</v>
      </c>
      <c r="T24" s="49" t="n">
        <v>-0.549238263109786</v>
      </c>
      <c r="U24" s="49" t="n">
        <v>0.931754577392541</v>
      </c>
      <c r="V24" s="49" t="n">
        <v>-10.0799936421694</v>
      </c>
      <c r="W24" s="49" t="n">
        <v>0.775077228111054</v>
      </c>
      <c r="X24" s="49" t="n">
        <v>-17.2370251794481</v>
      </c>
    </row>
    <row r="25" s="39" customFormat="true" ht="13" hidden="false" customHeight="false" outlineLevel="0" collapsed="false">
      <c r="A25" s="25"/>
      <c r="B25" s="21" t="s">
        <v>31</v>
      </c>
      <c r="C25" s="49" t="n">
        <v>6.52523774689102</v>
      </c>
      <c r="D25" s="49" t="n">
        <v>-4.36236268110187</v>
      </c>
      <c r="E25" s="49" t="n">
        <v>-1.86260102865593</v>
      </c>
      <c r="F25" s="49" t="n">
        <v>0.543601359003265</v>
      </c>
      <c r="G25" s="49" t="n">
        <v>-4.88778844772447</v>
      </c>
      <c r="H25" s="49" t="n">
        <v>-2.6079155029859</v>
      </c>
      <c r="I25" s="49" t="n">
        <v>-2.21987934165065</v>
      </c>
      <c r="J25" s="49" t="n">
        <v>-4.00639345980537</v>
      </c>
      <c r="K25" s="49" t="n">
        <v>13.0091883614091</v>
      </c>
      <c r="L25" s="49" t="n">
        <v>0.289420867389967</v>
      </c>
      <c r="M25" s="49" t="n">
        <v>2.3224270850654</v>
      </c>
      <c r="N25" s="49" t="n">
        <v>1.19559920659438</v>
      </c>
      <c r="O25" s="49" t="n">
        <v>3.28492578104027</v>
      </c>
      <c r="P25" s="49" t="n">
        <v>1.82031518954433</v>
      </c>
      <c r="Q25" s="49" t="n">
        <v>0.961118425823671</v>
      </c>
      <c r="R25" s="49" t="n">
        <v>-3.14442090395496</v>
      </c>
      <c r="S25" s="19" t="n">
        <v>0.467937566679511</v>
      </c>
      <c r="T25" s="49" t="n">
        <v>0.37825757070713</v>
      </c>
      <c r="U25" s="49" t="n">
        <v>1.68820630553987</v>
      </c>
      <c r="V25" s="49" t="n">
        <v>-8.87530237359193</v>
      </c>
      <c r="W25" s="49" t="n">
        <v>5.70628958609523</v>
      </c>
      <c r="X25" s="49" t="n">
        <v>-15.094145488219</v>
      </c>
    </row>
    <row r="26" s="39" customFormat="true" ht="13" hidden="false" customHeight="false" outlineLevel="0" collapsed="false">
      <c r="A26" s="25" t="n">
        <v>2000</v>
      </c>
      <c r="B26" s="9" t="s">
        <v>28</v>
      </c>
      <c r="C26" s="49" t="n">
        <v>6.1636689565215</v>
      </c>
      <c r="D26" s="49" t="n">
        <v>-0.631881911032195</v>
      </c>
      <c r="E26" s="49" t="n">
        <v>6.56451079343177</v>
      </c>
      <c r="F26" s="49" t="n">
        <v>5.80442791266524</v>
      </c>
      <c r="G26" s="49" t="n">
        <v>1.13926009732515</v>
      </c>
      <c r="H26" s="49" t="n">
        <v>4.57896467660455</v>
      </c>
      <c r="I26" s="49" t="n">
        <v>4.06589742078067</v>
      </c>
      <c r="J26" s="49" t="n">
        <v>6.44198647163599</v>
      </c>
      <c r="K26" s="49" t="n">
        <v>11.272552994856</v>
      </c>
      <c r="L26" s="49" t="n">
        <v>2.40131777619752</v>
      </c>
      <c r="M26" s="49" t="n">
        <v>0.620630061217486</v>
      </c>
      <c r="N26" s="49" t="n">
        <v>4.8559493894871</v>
      </c>
      <c r="O26" s="49" t="n">
        <v>1.37044248276001</v>
      </c>
      <c r="P26" s="49" t="n">
        <v>3.13889494065884</v>
      </c>
      <c r="Q26" s="49" t="n">
        <v>3.58051544667852</v>
      </c>
      <c r="R26" s="49" t="n">
        <v>10.3125728887508</v>
      </c>
      <c r="S26" s="19" t="n">
        <v>4.40070494548177</v>
      </c>
      <c r="T26" s="49" t="n">
        <v>3.01443759298135</v>
      </c>
      <c r="U26" s="49" t="n">
        <v>3.55457494920219</v>
      </c>
      <c r="V26" s="49" t="n">
        <v>-0.306203379290149</v>
      </c>
      <c r="W26" s="49" t="n">
        <v>20.6900587841989</v>
      </c>
      <c r="X26" s="49" t="n">
        <v>4.08097811089443</v>
      </c>
    </row>
    <row r="27" s="39" customFormat="true" ht="13" hidden="false" customHeight="false" outlineLevel="0" collapsed="false">
      <c r="A27" s="25"/>
      <c r="B27" s="17" t="s">
        <v>29</v>
      </c>
      <c r="C27" s="49" t="n">
        <v>4.7981456752076</v>
      </c>
      <c r="D27" s="49" t="n">
        <v>2.81418871570434</v>
      </c>
      <c r="E27" s="49" t="n">
        <v>5.89019399548392</v>
      </c>
      <c r="F27" s="49" t="n">
        <v>4.64050136815453</v>
      </c>
      <c r="G27" s="49" t="n">
        <v>1.13644359156608</v>
      </c>
      <c r="H27" s="49" t="n">
        <v>4.24231795488337</v>
      </c>
      <c r="I27" s="49" t="n">
        <v>2.66328008364944</v>
      </c>
      <c r="J27" s="49" t="n">
        <v>8.22625679524784</v>
      </c>
      <c r="K27" s="49" t="n">
        <v>12.9412618266386</v>
      </c>
      <c r="L27" s="49" t="n">
        <v>2.23664946415105</v>
      </c>
      <c r="M27" s="49" t="n">
        <v>1.5288211887234</v>
      </c>
      <c r="N27" s="49" t="n">
        <v>4.23033529699859</v>
      </c>
      <c r="O27" s="49" t="n">
        <v>1.33542235737487</v>
      </c>
      <c r="P27" s="49" t="n">
        <v>3.2275106453173</v>
      </c>
      <c r="Q27" s="49" t="n">
        <v>3.51641401530853</v>
      </c>
      <c r="R27" s="49" t="n">
        <v>8.77314553808684</v>
      </c>
      <c r="S27" s="19" t="n">
        <v>4.18537561651646</v>
      </c>
      <c r="T27" s="49" t="n">
        <v>3.63349089968776</v>
      </c>
      <c r="U27" s="49" t="n">
        <v>2.41570162546991</v>
      </c>
      <c r="V27" s="49" t="n">
        <v>1.84534457909156</v>
      </c>
      <c r="W27" s="49" t="n">
        <v>15.526551766727</v>
      </c>
      <c r="X27" s="49" t="n">
        <v>5.76387485606023</v>
      </c>
    </row>
    <row r="28" s="39" customFormat="true" ht="13" hidden="false" customHeight="false" outlineLevel="0" collapsed="false">
      <c r="A28" s="25"/>
      <c r="B28" s="17" t="s">
        <v>30</v>
      </c>
      <c r="C28" s="49" t="n">
        <v>3.73573935567562</v>
      </c>
      <c r="D28" s="49" t="n">
        <v>5.76090442857677</v>
      </c>
      <c r="E28" s="49" t="n">
        <v>5.81617214734009</v>
      </c>
      <c r="F28" s="49" t="n">
        <v>4.03029128699159</v>
      </c>
      <c r="G28" s="49" t="n">
        <v>1.38109556110289</v>
      </c>
      <c r="H28" s="49" t="n">
        <v>4.31350404057496</v>
      </c>
      <c r="I28" s="49" t="n">
        <v>3.41994674100199</v>
      </c>
      <c r="J28" s="49" t="n">
        <v>7.30836915251556</v>
      </c>
      <c r="K28" s="49" t="n">
        <v>16.3750477108184</v>
      </c>
      <c r="L28" s="49" t="n">
        <v>2.16228547035775</v>
      </c>
      <c r="M28" s="49" t="n">
        <v>2.678708022981</v>
      </c>
      <c r="N28" s="49" t="n">
        <v>3.8138800852068</v>
      </c>
      <c r="O28" s="49" t="n">
        <v>1.43700752275187</v>
      </c>
      <c r="P28" s="49" t="n">
        <v>3.60151374945763</v>
      </c>
      <c r="Q28" s="49" t="n">
        <v>3.755705669878</v>
      </c>
      <c r="R28" s="49" t="n">
        <v>8.05801873045815</v>
      </c>
      <c r="S28" s="19" t="n">
        <v>4.31594406228417</v>
      </c>
      <c r="T28" s="49" t="n">
        <v>4.01409877817343</v>
      </c>
      <c r="U28" s="49" t="n">
        <v>0.787885538019983</v>
      </c>
      <c r="V28" s="49" t="n">
        <v>3.49269966633123</v>
      </c>
      <c r="W28" s="49" t="n">
        <v>16.6318325804262</v>
      </c>
      <c r="X28" s="49" t="n">
        <v>9.98426339996099</v>
      </c>
    </row>
    <row r="29" s="39" customFormat="true" ht="13" hidden="false" customHeight="false" outlineLevel="0" collapsed="false">
      <c r="A29" s="25"/>
      <c r="B29" s="21" t="s">
        <v>31</v>
      </c>
      <c r="C29" s="49" t="n">
        <v>2.72340593123521</v>
      </c>
      <c r="D29" s="49" t="n">
        <v>9.08791570628915</v>
      </c>
      <c r="E29" s="49" t="n">
        <v>5.68958369552104</v>
      </c>
      <c r="F29" s="49" t="n">
        <v>4.15856846055889</v>
      </c>
      <c r="G29" s="49" t="n">
        <v>1.40317982749196</v>
      </c>
      <c r="H29" s="49" t="n">
        <v>4.41183627532942</v>
      </c>
      <c r="I29" s="49" t="n">
        <v>4.49450324195442</v>
      </c>
      <c r="J29" s="49" t="n">
        <v>5.72614535798093</v>
      </c>
      <c r="K29" s="49" t="n">
        <v>16.5822868038663</v>
      </c>
      <c r="L29" s="49" t="n">
        <v>2.20672779268263</v>
      </c>
      <c r="M29" s="49" t="n">
        <v>4.02435468049913</v>
      </c>
      <c r="N29" s="49" t="n">
        <v>3.26248855975564</v>
      </c>
      <c r="O29" s="49" t="n">
        <v>1.66334421964909</v>
      </c>
      <c r="P29" s="49" t="n">
        <v>3.84675214553383</v>
      </c>
      <c r="Q29" s="49" t="n">
        <v>3.92839156424962</v>
      </c>
      <c r="R29" s="49" t="n">
        <v>7.35699391959868</v>
      </c>
      <c r="S29" s="19" t="n">
        <v>4.3879494436488</v>
      </c>
      <c r="T29" s="49" t="n">
        <v>4.03263240959937</v>
      </c>
      <c r="U29" s="49" t="n">
        <v>-0.151267034888736</v>
      </c>
      <c r="V29" s="49" t="n">
        <v>4.81319159129412</v>
      </c>
      <c r="W29" s="49" t="n">
        <v>12.860549342007</v>
      </c>
      <c r="X29" s="49" t="n">
        <v>10.7985866951406</v>
      </c>
    </row>
    <row r="30" s="39" customFormat="true" ht="14.25" hidden="false" customHeight="true" outlineLevel="0" collapsed="false">
      <c r="A30" s="25" t="n">
        <v>2001</v>
      </c>
      <c r="B30" s="9" t="s">
        <v>28</v>
      </c>
      <c r="C30" s="49" t="n">
        <v>2.88767470161271</v>
      </c>
      <c r="D30" s="49" t="n">
        <v>8.94215814183765</v>
      </c>
      <c r="E30" s="49" t="n">
        <v>4.81394488084328</v>
      </c>
      <c r="F30" s="49" t="n">
        <v>0.941801853746394</v>
      </c>
      <c r="G30" s="49" t="n">
        <v>3.51599837790124</v>
      </c>
      <c r="H30" s="49" t="n">
        <v>4.11153712312995</v>
      </c>
      <c r="I30" s="49" t="n">
        <v>5.21283280338931</v>
      </c>
      <c r="J30" s="49" t="n">
        <v>0.501048036228902</v>
      </c>
      <c r="K30" s="49" t="n">
        <v>10.5135977154435</v>
      </c>
      <c r="L30" s="49" t="n">
        <v>0.0753218961250912</v>
      </c>
      <c r="M30" s="49" t="n">
        <v>4.71450184130233</v>
      </c>
      <c r="N30" s="49" t="n">
        <v>-1.60481025386036</v>
      </c>
      <c r="O30" s="49" t="n">
        <v>3.08477140489636</v>
      </c>
      <c r="P30" s="49" t="n">
        <v>2.42432405567925</v>
      </c>
      <c r="Q30" s="49" t="n">
        <v>2.86693489014982</v>
      </c>
      <c r="R30" s="49" t="n">
        <v>7.2159887528755</v>
      </c>
      <c r="S30" s="19" t="n">
        <v>3.47509030646911</v>
      </c>
      <c r="T30" s="49" t="n">
        <v>4.02433665442212</v>
      </c>
      <c r="U30" s="49" t="n">
        <v>1.08244496374876</v>
      </c>
      <c r="V30" s="49" t="n">
        <v>10.2444221952039</v>
      </c>
      <c r="W30" s="49" t="n">
        <v>11.1861234141523</v>
      </c>
      <c r="X30" s="49" t="n">
        <v>24.2831853920684</v>
      </c>
    </row>
    <row r="31" s="39" customFormat="true" ht="14.25" hidden="false" customHeight="true" outlineLevel="0" collapsed="false">
      <c r="A31" s="25"/>
      <c r="B31" s="17" t="s">
        <v>29</v>
      </c>
      <c r="C31" s="49" t="n">
        <v>2.96060135119984</v>
      </c>
      <c r="D31" s="49" t="n">
        <v>8.77370244108973</v>
      </c>
      <c r="E31" s="49" t="n">
        <v>2.65080714541255</v>
      </c>
      <c r="F31" s="49" t="n">
        <v>-0.531885420008216</v>
      </c>
      <c r="G31" s="49" t="n">
        <v>1.60605449211995</v>
      </c>
      <c r="H31" s="49" t="n">
        <v>2.19403516253098</v>
      </c>
      <c r="I31" s="49" t="n">
        <v>5.0519209592496</v>
      </c>
      <c r="J31" s="49" t="n">
        <v>0.0119602784687256</v>
      </c>
      <c r="K31" s="49" t="n">
        <v>8.8672352564507</v>
      </c>
      <c r="L31" s="49" t="n">
        <v>0.436334500457636</v>
      </c>
      <c r="M31" s="49" t="n">
        <v>4.50215176529145</v>
      </c>
      <c r="N31" s="49" t="n">
        <v>-0.322798497228172</v>
      </c>
      <c r="O31" s="49" t="n">
        <v>3.44089275576529</v>
      </c>
      <c r="P31" s="49" t="n">
        <v>2.80745673667062</v>
      </c>
      <c r="Q31" s="49" t="n">
        <v>2.67729512950976</v>
      </c>
      <c r="R31" s="49" t="n">
        <v>4.19225432877959</v>
      </c>
      <c r="S31" s="19" t="n">
        <v>2.89036073401241</v>
      </c>
      <c r="T31" s="49" t="n">
        <v>3.55103562704331</v>
      </c>
      <c r="U31" s="49" t="n">
        <v>1.66720689197233</v>
      </c>
      <c r="V31" s="49" t="n">
        <v>5.96346499785805</v>
      </c>
      <c r="W31" s="49" t="n">
        <v>12.5644481800738</v>
      </c>
      <c r="X31" s="49" t="n">
        <v>18.2212703257467</v>
      </c>
    </row>
    <row r="32" s="39" customFormat="true" ht="14.25" hidden="false" customHeight="true" outlineLevel="0" collapsed="false">
      <c r="A32" s="25"/>
      <c r="B32" s="17" t="s">
        <v>30</v>
      </c>
      <c r="C32" s="49" t="n">
        <v>3.90751817177932</v>
      </c>
      <c r="D32" s="49" t="n">
        <v>7.45331596641359</v>
      </c>
      <c r="E32" s="49" t="n">
        <v>1.64632413390058</v>
      </c>
      <c r="F32" s="49" t="n">
        <v>-4.92294058063184</v>
      </c>
      <c r="G32" s="49" t="n">
        <v>-0.627514561549025</v>
      </c>
      <c r="H32" s="49" t="n">
        <v>0.495853148003533</v>
      </c>
      <c r="I32" s="49" t="n">
        <v>3.65809510660164</v>
      </c>
      <c r="J32" s="49" t="n">
        <v>-0.0240893782679441</v>
      </c>
      <c r="K32" s="49" t="n">
        <v>7.03937935199577</v>
      </c>
      <c r="L32" s="49" t="n">
        <v>0.782948532397465</v>
      </c>
      <c r="M32" s="49" t="n">
        <v>3.93194072779481</v>
      </c>
      <c r="N32" s="49" t="n">
        <v>-0.413888550084218</v>
      </c>
      <c r="O32" s="49" t="n">
        <v>3.59576050234971</v>
      </c>
      <c r="P32" s="49" t="n">
        <v>2.43643648349037</v>
      </c>
      <c r="Q32" s="49" t="n">
        <v>2.03708807822813</v>
      </c>
      <c r="R32" s="49" t="n">
        <v>2.14137830106209</v>
      </c>
      <c r="S32" s="19" t="n">
        <v>2.05197207023939</v>
      </c>
      <c r="T32" s="49" t="n">
        <v>1.70290991455584</v>
      </c>
      <c r="U32" s="49" t="n">
        <v>2.2766211293793</v>
      </c>
      <c r="V32" s="49" t="n">
        <v>4.32522203143655</v>
      </c>
      <c r="W32" s="49" t="n">
        <v>9.05632391454763</v>
      </c>
      <c r="X32" s="49" t="n">
        <v>9.38549680425607</v>
      </c>
    </row>
    <row r="33" s="39" customFormat="true" ht="14.25" hidden="false" customHeight="true" outlineLevel="0" collapsed="false">
      <c r="A33" s="25"/>
      <c r="B33" s="21" t="s">
        <v>31</v>
      </c>
      <c r="C33" s="49" t="n">
        <v>5.20034027273728</v>
      </c>
      <c r="D33" s="49" t="n">
        <v>5.40159173815289</v>
      </c>
      <c r="E33" s="49" t="n">
        <v>0.713388279961813</v>
      </c>
      <c r="F33" s="49" t="n">
        <v>-7.67432755975308</v>
      </c>
      <c r="G33" s="49" t="n">
        <v>-1.64440915171987</v>
      </c>
      <c r="H33" s="49" t="n">
        <v>-0.642399979888064</v>
      </c>
      <c r="I33" s="49" t="n">
        <v>1.84337261837932</v>
      </c>
      <c r="J33" s="49" t="n">
        <v>0.228847663196441</v>
      </c>
      <c r="K33" s="49" t="n">
        <v>6.50442281161781</v>
      </c>
      <c r="L33" s="49" t="n">
        <v>1.15086699109761</v>
      </c>
      <c r="M33" s="49" t="n">
        <v>3.16843439722545</v>
      </c>
      <c r="N33" s="49" t="n">
        <v>-0.368303312490614</v>
      </c>
      <c r="O33" s="49" t="n">
        <v>3.55243328086854</v>
      </c>
      <c r="P33" s="49" t="n">
        <v>2.06371409193251</v>
      </c>
      <c r="Q33" s="49" t="n">
        <v>1.51309554714159</v>
      </c>
      <c r="R33" s="49" t="n">
        <v>0.632539382326258</v>
      </c>
      <c r="S33" s="19" t="n">
        <v>1.38989640445817</v>
      </c>
      <c r="T33" s="49" t="n">
        <v>0.771306565531815</v>
      </c>
      <c r="U33" s="49" t="n">
        <v>2.6159231137507</v>
      </c>
      <c r="V33" s="49" t="n">
        <v>1.30447551303365</v>
      </c>
      <c r="W33" s="49" t="n">
        <v>9.23052690934632</v>
      </c>
      <c r="X33" s="49" t="n">
        <v>3.33140284537934</v>
      </c>
    </row>
    <row r="34" s="39" customFormat="true" ht="13" hidden="false" customHeight="false" outlineLevel="0" collapsed="false">
      <c r="A34" s="25" t="n">
        <v>2002</v>
      </c>
      <c r="B34" s="9" t="s">
        <v>28</v>
      </c>
      <c r="C34" s="49" t="n">
        <v>4.71469255950616</v>
      </c>
      <c r="D34" s="49" t="n">
        <v>13.8878367244316</v>
      </c>
      <c r="E34" s="49" t="n">
        <v>-2.30069465405475</v>
      </c>
      <c r="F34" s="49" t="n">
        <v>-9.84691138655337</v>
      </c>
      <c r="G34" s="49" t="n">
        <v>-2.46669416446551</v>
      </c>
      <c r="H34" s="49" t="n">
        <v>-2.32580820701547</v>
      </c>
      <c r="I34" s="49" t="n">
        <v>-4.2340839204242</v>
      </c>
      <c r="J34" s="49" t="n">
        <v>4.60410951471677</v>
      </c>
      <c r="K34" s="49" t="n">
        <v>7.01107024261147</v>
      </c>
      <c r="L34" s="49" t="n">
        <v>4.38025230205474</v>
      </c>
      <c r="M34" s="49" t="n">
        <v>3.01568460678547</v>
      </c>
      <c r="N34" s="49" t="n">
        <v>4.36736555506483</v>
      </c>
      <c r="O34" s="49" t="n">
        <v>3.18706162276119</v>
      </c>
      <c r="P34" s="49" t="n">
        <v>2.93673653581372</v>
      </c>
      <c r="Q34" s="49" t="n">
        <v>1.64908995958319</v>
      </c>
      <c r="R34" s="49" t="n">
        <v>-6.23535456395357</v>
      </c>
      <c r="S34" s="19" t="n">
        <v>0.476919127350484</v>
      </c>
      <c r="T34" s="49" t="n">
        <v>0.238116589457404</v>
      </c>
      <c r="U34" s="49" t="n">
        <v>4.2692785412956</v>
      </c>
      <c r="V34" s="49" t="n">
        <v>-7.92685961049951</v>
      </c>
      <c r="W34" s="49" t="n">
        <v>-4.57533129326259</v>
      </c>
      <c r="X34" s="49" t="n">
        <v>-18.5846935039512</v>
      </c>
    </row>
    <row r="35" s="39" customFormat="true" ht="13" hidden="false" customHeight="false" outlineLevel="0" collapsed="false">
      <c r="A35" s="25"/>
      <c r="B35" s="17" t="s">
        <v>29</v>
      </c>
      <c r="C35" s="49" t="n">
        <v>6.02118456150789</v>
      </c>
      <c r="D35" s="49" t="n">
        <v>17.3607490174623</v>
      </c>
      <c r="E35" s="49" t="n">
        <v>-0.753885866343129</v>
      </c>
      <c r="F35" s="49" t="n">
        <v>-4.85974686426769</v>
      </c>
      <c r="G35" s="49" t="n">
        <v>0.183790775975079</v>
      </c>
      <c r="H35" s="49" t="n">
        <v>0.0494828661919522</v>
      </c>
      <c r="I35" s="49" t="n">
        <v>-3.64530975734471</v>
      </c>
      <c r="J35" s="49" t="n">
        <v>4.49821195238382</v>
      </c>
      <c r="K35" s="49" t="n">
        <v>5.60616908180978</v>
      </c>
      <c r="L35" s="49" t="n">
        <v>4.40175820393862</v>
      </c>
      <c r="M35" s="49" t="n">
        <v>3.13982297466453</v>
      </c>
      <c r="N35" s="49" t="n">
        <v>3.69101292432839</v>
      </c>
      <c r="O35" s="49" t="n">
        <v>2.98141734659594</v>
      </c>
      <c r="P35" s="49" t="n">
        <v>2.70804755148042</v>
      </c>
      <c r="Q35" s="49" t="n">
        <v>2.20238943779651</v>
      </c>
      <c r="R35" s="49" t="n">
        <v>-3.26158367955756</v>
      </c>
      <c r="S35" s="19" t="n">
        <v>1.39866437360447</v>
      </c>
      <c r="T35" s="49" t="n">
        <v>0.469041840257134</v>
      </c>
      <c r="U35" s="49" t="n">
        <v>4.19490539655008</v>
      </c>
      <c r="V35" s="49" t="n">
        <v>-6.09370218834813</v>
      </c>
      <c r="W35" s="49" t="n">
        <v>-8.00834182933637</v>
      </c>
      <c r="X35" s="49" t="n">
        <v>-17.5480538928954</v>
      </c>
    </row>
    <row r="36" s="39" customFormat="true" ht="13" hidden="false" customHeight="false" outlineLevel="0" collapsed="false">
      <c r="A36" s="25"/>
      <c r="B36" s="17" t="s">
        <v>30</v>
      </c>
      <c r="C36" s="49" t="n">
        <v>7.83992213781166</v>
      </c>
      <c r="D36" s="49" t="n">
        <v>16.8166504983113</v>
      </c>
      <c r="E36" s="49" t="n">
        <v>0.540176395537917</v>
      </c>
      <c r="F36" s="49" t="n">
        <v>0.661838211532717</v>
      </c>
      <c r="G36" s="49" t="n">
        <v>2.51491639946007</v>
      </c>
      <c r="H36" s="49" t="n">
        <v>1.99748501816361</v>
      </c>
      <c r="I36" s="49" t="n">
        <v>-2.8317744398894</v>
      </c>
      <c r="J36" s="49" t="n">
        <v>4.64899355055704</v>
      </c>
      <c r="K36" s="49" t="n">
        <v>5.85372971496678</v>
      </c>
      <c r="L36" s="49" t="n">
        <v>4.26409245658039</v>
      </c>
      <c r="M36" s="49" t="n">
        <v>3.4493635163749</v>
      </c>
      <c r="N36" s="49" t="n">
        <v>4.04104066139372</v>
      </c>
      <c r="O36" s="49" t="n">
        <v>2.79055501720591</v>
      </c>
      <c r="P36" s="49" t="n">
        <v>2.94507126808761</v>
      </c>
      <c r="Q36" s="49" t="n">
        <v>2.98759036543523</v>
      </c>
      <c r="R36" s="49" t="n">
        <v>-1.39410552498018</v>
      </c>
      <c r="S36" s="19" t="n">
        <v>2.34183826589476</v>
      </c>
      <c r="T36" s="49" t="n">
        <v>1.21292080764999</v>
      </c>
      <c r="U36" s="49" t="n">
        <v>4.18976733943746</v>
      </c>
      <c r="V36" s="49" t="n">
        <v>-4.21405852290262</v>
      </c>
      <c r="W36" s="49" t="n">
        <v>1.75843999166938</v>
      </c>
      <c r="X36" s="49" t="n">
        <v>-14.626502923878</v>
      </c>
    </row>
    <row r="37" s="39" customFormat="true" ht="13" hidden="false" customHeight="false" outlineLevel="0" collapsed="false">
      <c r="A37" s="25"/>
      <c r="B37" s="21" t="s">
        <v>31</v>
      </c>
      <c r="C37" s="49" t="n">
        <v>8.02017086780129</v>
      </c>
      <c r="D37" s="49" t="n">
        <v>15.2335777231511</v>
      </c>
      <c r="E37" s="49" t="n">
        <v>2.09300492306808</v>
      </c>
      <c r="F37" s="49" t="n">
        <v>4.26409587140237</v>
      </c>
      <c r="G37" s="49" t="n">
        <v>4.79481787211022</v>
      </c>
      <c r="H37" s="49" t="n">
        <v>3.80321938850143</v>
      </c>
      <c r="I37" s="49" t="n">
        <v>-2.36230879628099</v>
      </c>
      <c r="J37" s="49" t="n">
        <v>3.95307154659261</v>
      </c>
      <c r="K37" s="49" t="n">
        <v>6.25831731270146</v>
      </c>
      <c r="L37" s="49" t="n">
        <v>3.79210734400914</v>
      </c>
      <c r="M37" s="49" t="n">
        <v>3.85614377138317</v>
      </c>
      <c r="N37" s="49" t="n">
        <v>4.48274193318927</v>
      </c>
      <c r="O37" s="49" t="n">
        <v>2.70262869170379</v>
      </c>
      <c r="P37" s="49" t="n">
        <v>3.12234953255195</v>
      </c>
      <c r="Q37" s="49" t="n">
        <v>3.57951070787148</v>
      </c>
      <c r="R37" s="49" t="n">
        <v>0.0360769437860675</v>
      </c>
      <c r="S37" s="19" t="n">
        <v>3.05346185683628</v>
      </c>
      <c r="T37" s="49" t="n">
        <v>1.31884706061511</v>
      </c>
      <c r="U37" s="49" t="n">
        <v>3.81632359710646</v>
      </c>
      <c r="V37" s="49" t="n">
        <v>-1.4437748049127</v>
      </c>
      <c r="W37" s="49" t="n">
        <v>6.47682195592207</v>
      </c>
      <c r="X37" s="49" t="n">
        <v>-13.3072689981028</v>
      </c>
    </row>
    <row r="38" s="39" customFormat="true" ht="13" hidden="false" customHeight="false" outlineLevel="0" collapsed="false">
      <c r="A38" s="25" t="n">
        <v>2003</v>
      </c>
      <c r="B38" s="9" t="s">
        <v>28</v>
      </c>
      <c r="C38" s="49" t="n">
        <v>15.3718456017362</v>
      </c>
      <c r="D38" s="49" t="n">
        <v>2.86917606103523</v>
      </c>
      <c r="E38" s="49" t="n">
        <v>-2.61998937317616</v>
      </c>
      <c r="F38" s="49" t="n">
        <v>9.89132213482591</v>
      </c>
      <c r="G38" s="49" t="n">
        <v>-0.772485617047336</v>
      </c>
      <c r="H38" s="49" t="n">
        <v>0.0692423041975143</v>
      </c>
      <c r="I38" s="49" t="n">
        <v>0.42245287050906</v>
      </c>
      <c r="J38" s="49" t="n">
        <v>-5.46217006256304</v>
      </c>
      <c r="K38" s="49" t="n">
        <v>2.99475696776759</v>
      </c>
      <c r="L38" s="49" t="n">
        <v>-2.54207659246967</v>
      </c>
      <c r="M38" s="49" t="n">
        <v>6.81066145875151</v>
      </c>
      <c r="N38" s="49" t="n">
        <v>2.35243038393824</v>
      </c>
      <c r="O38" s="49" t="n">
        <v>2.14546040916317</v>
      </c>
      <c r="P38" s="49" t="n">
        <v>1.83062055903036</v>
      </c>
      <c r="Q38" s="49" t="n">
        <v>2.44749257325614</v>
      </c>
      <c r="R38" s="49" t="n">
        <v>3.93098590208656</v>
      </c>
      <c r="S38" s="19" t="n">
        <v>2.66702839236099</v>
      </c>
      <c r="T38" s="49" t="n">
        <v>-0.0172981063988553</v>
      </c>
      <c r="U38" s="49" t="n">
        <v>-0.750478114554898</v>
      </c>
      <c r="V38" s="49" t="n">
        <v>3.12212991482921</v>
      </c>
      <c r="W38" s="49" t="n">
        <v>14.6645973681049</v>
      </c>
      <c r="X38" s="49" t="n">
        <v>-4.64193193074243</v>
      </c>
    </row>
    <row r="39" s="39" customFormat="true" ht="13" hidden="false" customHeight="false" outlineLevel="0" collapsed="false">
      <c r="A39" s="25"/>
      <c r="B39" s="17" t="s">
        <v>29</v>
      </c>
      <c r="C39" s="49" t="n">
        <v>14.3973910938586</v>
      </c>
      <c r="D39" s="49" t="n">
        <v>0.332529906577195</v>
      </c>
      <c r="E39" s="49" t="n">
        <v>-0.130543951004913</v>
      </c>
      <c r="F39" s="49" t="n">
        <v>4.86361359258538</v>
      </c>
      <c r="G39" s="49" t="n">
        <v>-6.71933429745673</v>
      </c>
      <c r="H39" s="49" t="n">
        <v>-1.00904808606634</v>
      </c>
      <c r="I39" s="49" t="n">
        <v>-0.678538717116051</v>
      </c>
      <c r="J39" s="49" t="n">
        <v>-4.09576360933946</v>
      </c>
      <c r="K39" s="49" t="n">
        <v>3.90197777102292</v>
      </c>
      <c r="L39" s="49" t="n">
        <v>-3.16768785500748</v>
      </c>
      <c r="M39" s="49" t="n">
        <v>5.97014133701792</v>
      </c>
      <c r="N39" s="49" t="n">
        <v>0.88035825336088</v>
      </c>
      <c r="O39" s="49" t="n">
        <v>2.57358880386593</v>
      </c>
      <c r="P39" s="49" t="n">
        <v>1.35394009769747</v>
      </c>
      <c r="Q39" s="49" t="n">
        <v>1.73944900563818</v>
      </c>
      <c r="R39" s="49" t="n">
        <v>1.48914837813789</v>
      </c>
      <c r="S39" s="19" t="n">
        <v>1.70417191972443</v>
      </c>
      <c r="T39" s="49" t="n">
        <v>-1.04103370690979</v>
      </c>
      <c r="U39" s="49" t="n">
        <v>-0.243143961347536</v>
      </c>
      <c r="V39" s="49" t="n">
        <v>-1.97147698440341</v>
      </c>
      <c r="W39" s="49" t="n">
        <v>21.1748348282419</v>
      </c>
      <c r="X39" s="49" t="n">
        <v>-4.3696180434523</v>
      </c>
    </row>
    <row r="40" s="39" customFormat="true" ht="13" hidden="false" customHeight="false" outlineLevel="0" collapsed="false">
      <c r="A40" s="25"/>
      <c r="B40" s="17" t="s">
        <v>30</v>
      </c>
      <c r="C40" s="49" t="n">
        <v>10.0969202573107</v>
      </c>
      <c r="D40" s="49" t="n">
        <v>1.10143431957994</v>
      </c>
      <c r="E40" s="49" t="n">
        <v>2.68905009549383</v>
      </c>
      <c r="F40" s="49" t="n">
        <v>4.30523117197075</v>
      </c>
      <c r="G40" s="49" t="n">
        <v>-8.58083068542365</v>
      </c>
      <c r="H40" s="49" t="n">
        <v>0.0240551164016001</v>
      </c>
      <c r="I40" s="49" t="n">
        <v>-1.55031295470198</v>
      </c>
      <c r="J40" s="49" t="n">
        <v>-3.37665600650589</v>
      </c>
      <c r="K40" s="49" t="n">
        <v>3.19224513147312</v>
      </c>
      <c r="L40" s="49" t="n">
        <v>-3.43002739394322</v>
      </c>
      <c r="M40" s="49" t="n">
        <v>4.85131255424798</v>
      </c>
      <c r="N40" s="49" t="n">
        <v>0.551100499744672</v>
      </c>
      <c r="O40" s="49" t="n">
        <v>2.88699275238744</v>
      </c>
      <c r="P40" s="49" t="n">
        <v>1.04964532200005</v>
      </c>
      <c r="Q40" s="49" t="n">
        <v>1.46391165414943</v>
      </c>
      <c r="R40" s="49" t="n">
        <v>0.558450373377561</v>
      </c>
      <c r="S40" s="19" t="n">
        <v>1.33136013864583</v>
      </c>
      <c r="T40" s="49" t="n">
        <v>-0.936914601351357</v>
      </c>
      <c r="U40" s="49" t="n">
        <v>0.514531981518029</v>
      </c>
      <c r="V40" s="49" t="n">
        <v>-3.67289310873868</v>
      </c>
      <c r="W40" s="49" t="n">
        <v>13.1443490764003</v>
      </c>
      <c r="X40" s="49" t="n">
        <v>-4.1331244872025</v>
      </c>
    </row>
    <row r="41" s="39" customFormat="true" ht="13" hidden="false" customHeight="false" outlineLevel="0" collapsed="false">
      <c r="A41" s="25"/>
      <c r="B41" s="21" t="s">
        <v>31</v>
      </c>
      <c r="C41" s="49" t="n">
        <v>8.30634219901765</v>
      </c>
      <c r="D41" s="49" t="n">
        <v>4.58276370866717</v>
      </c>
      <c r="E41" s="49" t="n">
        <v>2.65936947104952</v>
      </c>
      <c r="F41" s="49" t="n">
        <v>3.71738008475078</v>
      </c>
      <c r="G41" s="49" t="n">
        <v>-8.9432166961237</v>
      </c>
      <c r="H41" s="49" t="n">
        <v>0.103619615729866</v>
      </c>
      <c r="I41" s="49" t="n">
        <v>-0.392079659985656</v>
      </c>
      <c r="J41" s="49" t="n">
        <v>-2.243497034709</v>
      </c>
      <c r="K41" s="49" t="n">
        <v>2.26052741202005</v>
      </c>
      <c r="L41" s="49" t="n">
        <v>-3.21882055738519</v>
      </c>
      <c r="M41" s="49" t="n">
        <v>3.87269760131022</v>
      </c>
      <c r="N41" s="49" t="n">
        <v>-0.0505187208967639</v>
      </c>
      <c r="O41" s="49" t="n">
        <v>3.2129907264882</v>
      </c>
      <c r="P41" s="49" t="n">
        <v>0.991319774049582</v>
      </c>
      <c r="Q41" s="49" t="n">
        <v>1.22670359057389</v>
      </c>
      <c r="R41" s="49" t="n">
        <v>0.641776685775697</v>
      </c>
      <c r="S41" s="19" t="n">
        <v>1.14082899877088</v>
      </c>
      <c r="T41" s="49" t="n">
        <v>-0.545992777699556</v>
      </c>
      <c r="U41" s="49" t="n">
        <v>1.59656257191689</v>
      </c>
      <c r="V41" s="49" t="n">
        <v>-3.98451236685349</v>
      </c>
      <c r="W41" s="49" t="n">
        <v>11.015939410796</v>
      </c>
      <c r="X41" s="49" t="n">
        <v>-0.48349720717723</v>
      </c>
    </row>
    <row r="42" s="39" customFormat="true" ht="13" hidden="false" customHeight="false" outlineLevel="0" collapsed="false">
      <c r="A42" s="25" t="n">
        <v>2004</v>
      </c>
      <c r="B42" s="9" t="s">
        <v>28</v>
      </c>
      <c r="C42" s="49" t="n">
        <v>0.0125388920118041</v>
      </c>
      <c r="D42" s="49" t="n">
        <v>2.23540262782584</v>
      </c>
      <c r="E42" s="49" t="n">
        <v>14.1929420937389</v>
      </c>
      <c r="F42" s="49" t="n">
        <v>0.235741401597656</v>
      </c>
      <c r="G42" s="49" t="n">
        <v>0.735543831046859</v>
      </c>
      <c r="H42" s="49" t="n">
        <v>7.3770551586571</v>
      </c>
      <c r="I42" s="49" t="n">
        <v>7.97710317085107</v>
      </c>
      <c r="J42" s="49" t="n">
        <v>10.0476592586357</v>
      </c>
      <c r="K42" s="49" t="n">
        <v>1.14937724151645</v>
      </c>
      <c r="L42" s="49" t="n">
        <v>1.41364279440548</v>
      </c>
      <c r="M42" s="49" t="n">
        <v>0.694272996259815</v>
      </c>
      <c r="N42" s="49" t="n">
        <v>-1.33679812437799</v>
      </c>
      <c r="O42" s="49" t="n">
        <v>7.55039449546624</v>
      </c>
      <c r="P42" s="49" t="n">
        <v>3.32060693095675</v>
      </c>
      <c r="Q42" s="49" t="n">
        <v>4.07217917659632</v>
      </c>
      <c r="R42" s="49" t="n">
        <v>2.78789121474679</v>
      </c>
      <c r="S42" s="19" t="n">
        <v>3.87808236245821</v>
      </c>
      <c r="T42" s="49" t="n">
        <v>0.90651493320113</v>
      </c>
      <c r="U42" s="49" t="n">
        <v>3.64965523897287</v>
      </c>
      <c r="V42" s="49" t="n">
        <v>0.910365967652993</v>
      </c>
      <c r="W42" s="49" t="n">
        <v>18.2461490400417</v>
      </c>
      <c r="X42" s="49" t="n">
        <v>10.2807507374627</v>
      </c>
    </row>
    <row r="43" s="39" customFormat="true" ht="13" hidden="false" customHeight="false" outlineLevel="0" collapsed="false">
      <c r="A43" s="25"/>
      <c r="B43" s="17" t="s">
        <v>29</v>
      </c>
      <c r="C43" s="49" t="n">
        <v>1.00632734008168</v>
      </c>
      <c r="D43" s="49" t="n">
        <v>3.1280217638247</v>
      </c>
      <c r="E43" s="49" t="n">
        <v>10.7866385114556</v>
      </c>
      <c r="F43" s="49" t="n">
        <v>4.70987515953292</v>
      </c>
      <c r="G43" s="49" t="n">
        <v>6.79334879379681</v>
      </c>
      <c r="H43" s="49" t="n">
        <v>8.17185238049143</v>
      </c>
      <c r="I43" s="49" t="n">
        <v>8.7077317178869</v>
      </c>
      <c r="J43" s="49" t="n">
        <v>8.14438867104022</v>
      </c>
      <c r="K43" s="49" t="n">
        <v>1.88173975453572</v>
      </c>
      <c r="L43" s="49" t="n">
        <v>7.79814143810376</v>
      </c>
      <c r="M43" s="49" t="n">
        <v>2.39334460526754</v>
      </c>
      <c r="N43" s="49" t="n">
        <v>1.21742315064686</v>
      </c>
      <c r="O43" s="49" t="n">
        <v>5.24332356444841</v>
      </c>
      <c r="P43" s="49" t="n">
        <v>4.45469353095636</v>
      </c>
      <c r="Q43" s="49" t="n">
        <v>5.1562607501515</v>
      </c>
      <c r="R43" s="49" t="n">
        <v>4.83588220072362</v>
      </c>
      <c r="S43" s="19" t="n">
        <v>5.10763605283555</v>
      </c>
      <c r="T43" s="49" t="n">
        <v>2.00984638606949</v>
      </c>
      <c r="U43" s="49" t="n">
        <v>5.07689819785924</v>
      </c>
      <c r="V43" s="49" t="n">
        <v>6.27808462874835</v>
      </c>
      <c r="W43" s="49" t="n">
        <v>15.4468992461736</v>
      </c>
      <c r="X43" s="49" t="n">
        <v>11.2981329436037</v>
      </c>
    </row>
    <row r="44" s="39" customFormat="true" ht="13" hidden="false" customHeight="false" outlineLevel="0" collapsed="false">
      <c r="A44" s="25"/>
      <c r="B44" s="17" t="s">
        <v>30</v>
      </c>
      <c r="C44" s="49" t="n">
        <v>2.09381494442995</v>
      </c>
      <c r="D44" s="49" t="n">
        <v>2.63725184203902</v>
      </c>
      <c r="E44" s="49" t="n">
        <v>9.10037620050417</v>
      </c>
      <c r="F44" s="49" t="n">
        <v>5.53142961649771</v>
      </c>
      <c r="G44" s="49" t="n">
        <v>10.9945525888308</v>
      </c>
      <c r="H44" s="49" t="n">
        <v>8.40991985050932</v>
      </c>
      <c r="I44" s="49" t="n">
        <v>9.8779786616902</v>
      </c>
      <c r="J44" s="49" t="n">
        <v>6.17247975228092</v>
      </c>
      <c r="K44" s="49" t="n">
        <v>2.95329886587945</v>
      </c>
      <c r="L44" s="49" t="n">
        <v>4.63955064348833</v>
      </c>
      <c r="M44" s="49" t="n">
        <v>4.43585932517985</v>
      </c>
      <c r="N44" s="49" t="n">
        <v>2.3083147775611</v>
      </c>
      <c r="O44" s="49" t="n">
        <v>4.56218152164576</v>
      </c>
      <c r="P44" s="49" t="n">
        <v>4.71563709582359</v>
      </c>
      <c r="Q44" s="49" t="n">
        <v>5.52276724808622</v>
      </c>
      <c r="R44" s="49" t="n">
        <v>6.10036061852168</v>
      </c>
      <c r="S44" s="19" t="n">
        <v>5.60601531079215</v>
      </c>
      <c r="T44" s="49" t="n">
        <v>2.98068386204406</v>
      </c>
      <c r="U44" s="49" t="n">
        <v>4.81790807093216</v>
      </c>
      <c r="V44" s="49" t="n">
        <v>8.92224727211304</v>
      </c>
      <c r="W44" s="49" t="n">
        <v>14.8059846190305</v>
      </c>
      <c r="X44" s="49" t="n">
        <v>11.8897321727865</v>
      </c>
    </row>
    <row r="45" s="39" customFormat="true" ht="13" hidden="false" customHeight="false" outlineLevel="0" collapsed="false">
      <c r="A45" s="25"/>
      <c r="B45" s="21" t="s">
        <v>31</v>
      </c>
      <c r="C45" s="49" t="n">
        <v>1.9951235827592</v>
      </c>
      <c r="D45" s="49" t="n">
        <v>-0.469343083452078</v>
      </c>
      <c r="E45" s="49" t="n">
        <v>9.08282063968602</v>
      </c>
      <c r="F45" s="49" t="n">
        <v>6.00139316596495</v>
      </c>
      <c r="G45" s="49" t="n">
        <v>10.7449503039706</v>
      </c>
      <c r="H45" s="49" t="n">
        <v>8.21488956298939</v>
      </c>
      <c r="I45" s="49" t="n">
        <v>9.27104358000868</v>
      </c>
      <c r="J45" s="49" t="n">
        <v>5.44849587925473</v>
      </c>
      <c r="K45" s="49" t="n">
        <v>4.30516482929659</v>
      </c>
      <c r="L45" s="49" t="n">
        <v>3.83757601619499</v>
      </c>
      <c r="M45" s="49" t="n">
        <v>5.48939505328354</v>
      </c>
      <c r="N45" s="49" t="n">
        <v>3.65777858636374</v>
      </c>
      <c r="O45" s="49" t="n">
        <v>4.11106029344592</v>
      </c>
      <c r="P45" s="49" t="n">
        <v>5.00955573069628</v>
      </c>
      <c r="Q45" s="49" t="n">
        <v>5.65669438602905</v>
      </c>
      <c r="R45" s="49" t="n">
        <v>6.37428894770873</v>
      </c>
      <c r="S45" s="19" t="n">
        <v>5.75996463686002</v>
      </c>
      <c r="T45" s="49" t="n">
        <v>3.92349408784463</v>
      </c>
      <c r="U45" s="49" t="n">
        <v>3.8760372110372</v>
      </c>
      <c r="V45" s="49" t="n">
        <v>8.48696339826478</v>
      </c>
      <c r="W45" s="49" t="n">
        <v>14.4737797057475</v>
      </c>
      <c r="X45" s="49" t="n">
        <v>10.3640452499577</v>
      </c>
    </row>
    <row r="46" s="39" customFormat="true" ht="13" hidden="false" customHeight="false" outlineLevel="0" collapsed="false">
      <c r="A46" s="25" t="n">
        <v>2005</v>
      </c>
      <c r="B46" s="9" t="s">
        <v>28</v>
      </c>
      <c r="C46" s="49" t="n">
        <v>3.17659022202852</v>
      </c>
      <c r="D46" s="49" t="n">
        <v>1.92776562112813</v>
      </c>
      <c r="E46" s="49" t="n">
        <v>4.51516363423306</v>
      </c>
      <c r="F46" s="49" t="n">
        <v>6.55622555324278</v>
      </c>
      <c r="G46" s="49" t="n">
        <v>2.15608437643067</v>
      </c>
      <c r="H46" s="49" t="n">
        <v>4.20226373365153</v>
      </c>
      <c r="I46" s="49" t="n">
        <v>3.39921003752262</v>
      </c>
      <c r="J46" s="49" t="n">
        <v>5.27728954101705</v>
      </c>
      <c r="K46" s="49" t="n">
        <v>7.59555558961953</v>
      </c>
      <c r="L46" s="49" t="n">
        <v>9.86942472756853</v>
      </c>
      <c r="M46" s="49" t="n">
        <v>6.57073760283544</v>
      </c>
      <c r="N46" s="49" t="n">
        <v>6.31801272619157</v>
      </c>
      <c r="O46" s="49" t="n">
        <v>-0.654846735899528</v>
      </c>
      <c r="P46" s="49" t="n">
        <v>4.53431819634718</v>
      </c>
      <c r="Q46" s="49" t="n">
        <v>4.22670292924077</v>
      </c>
      <c r="R46" s="49" t="n">
        <v>3.92669176360969</v>
      </c>
      <c r="S46" s="19" t="n">
        <v>4.18432527650563</v>
      </c>
      <c r="T46" s="49" t="n">
        <v>5.31825169661813</v>
      </c>
      <c r="U46" s="49" t="n">
        <v>3.70900646692107</v>
      </c>
      <c r="V46" s="49" t="n">
        <v>1.36449929996261</v>
      </c>
      <c r="W46" s="49" t="n">
        <v>9.88507848615317</v>
      </c>
      <c r="X46" s="49" t="n">
        <v>8.92318041706865</v>
      </c>
    </row>
    <row r="47" s="39" customFormat="true" ht="13" hidden="false" customHeight="false" outlineLevel="0" collapsed="false">
      <c r="A47" s="25"/>
      <c r="B47" s="17" t="s">
        <v>29</v>
      </c>
      <c r="C47" s="49" t="n">
        <v>2.77603111352172</v>
      </c>
      <c r="D47" s="49" t="n">
        <v>6.94916850271496</v>
      </c>
      <c r="E47" s="49" t="n">
        <v>5.35897675221611</v>
      </c>
      <c r="F47" s="49" t="n">
        <v>4.42403942387086</v>
      </c>
      <c r="G47" s="49" t="n">
        <v>1.46831650168162</v>
      </c>
      <c r="H47" s="49" t="n">
        <v>4.73967636334471</v>
      </c>
      <c r="I47" s="49" t="n">
        <v>4.16773692602759</v>
      </c>
      <c r="J47" s="49" t="n">
        <v>5.07063485042667</v>
      </c>
      <c r="K47" s="49" t="n">
        <v>7.59518029559676</v>
      </c>
      <c r="L47" s="49" t="n">
        <v>6.00319263023761</v>
      </c>
      <c r="M47" s="49" t="n">
        <v>5.38267418270713</v>
      </c>
      <c r="N47" s="49" t="n">
        <v>5.79378727339435</v>
      </c>
      <c r="O47" s="49" t="n">
        <v>0.890067346151491</v>
      </c>
      <c r="P47" s="49" t="n">
        <v>4.37731160070771</v>
      </c>
      <c r="Q47" s="49" t="n">
        <v>4.27347545298915</v>
      </c>
      <c r="R47" s="49" t="n">
        <v>4.67005275877577</v>
      </c>
      <c r="S47" s="19" t="n">
        <v>4.33306056358798</v>
      </c>
      <c r="T47" s="49" t="n">
        <v>5.05139353665922</v>
      </c>
      <c r="U47" s="49" t="n">
        <v>2.10361422160486</v>
      </c>
      <c r="V47" s="49" t="n">
        <v>2.22704430840408</v>
      </c>
      <c r="W47" s="49" t="n">
        <v>10.5392155935311</v>
      </c>
      <c r="X47" s="49" t="n">
        <v>8.61002866028344</v>
      </c>
    </row>
    <row r="48" s="39" customFormat="true" ht="13" hidden="false" customHeight="false" outlineLevel="0" collapsed="false">
      <c r="A48" s="25"/>
      <c r="B48" s="17" t="s">
        <v>30</v>
      </c>
      <c r="C48" s="49" t="n">
        <v>1.27592473900815</v>
      </c>
      <c r="D48" s="49" t="n">
        <v>6.87803649232943</v>
      </c>
      <c r="E48" s="49" t="n">
        <v>3.01175471998671</v>
      </c>
      <c r="F48" s="49" t="n">
        <v>3.64951635440385</v>
      </c>
      <c r="G48" s="49" t="n">
        <v>-1.60648528304077</v>
      </c>
      <c r="H48" s="49" t="n">
        <v>2.62003933245858</v>
      </c>
      <c r="I48" s="49" t="n">
        <v>3.24357173905088</v>
      </c>
      <c r="J48" s="49" t="n">
        <v>4.07596173524101</v>
      </c>
      <c r="K48" s="49" t="n">
        <v>6.85171085569085</v>
      </c>
      <c r="L48" s="49" t="n">
        <v>6.89094583447909</v>
      </c>
      <c r="M48" s="49" t="n">
        <v>4.36799459973556</v>
      </c>
      <c r="N48" s="49" t="n">
        <v>5.57041262696527</v>
      </c>
      <c r="O48" s="49" t="n">
        <v>1.12083068018869</v>
      </c>
      <c r="P48" s="49" t="n">
        <v>4.08842809199017</v>
      </c>
      <c r="Q48" s="49" t="n">
        <v>3.4293454151811</v>
      </c>
      <c r="R48" s="49" t="n">
        <v>4.33418885292567</v>
      </c>
      <c r="S48" s="19" t="n">
        <v>3.56442550875886</v>
      </c>
      <c r="T48" s="49" t="n">
        <v>4.82250375235391</v>
      </c>
      <c r="U48" s="49" t="n">
        <v>1.97148257643782</v>
      </c>
      <c r="V48" s="49" t="n">
        <v>1.74932372360248</v>
      </c>
      <c r="W48" s="49" t="n">
        <v>10.6727985825526</v>
      </c>
      <c r="X48" s="49" t="n">
        <v>8.29468258123591</v>
      </c>
    </row>
    <row r="49" s="39" customFormat="true" ht="13" hidden="false" customHeight="false" outlineLevel="0" collapsed="false">
      <c r="A49" s="25"/>
      <c r="B49" s="21" t="s">
        <v>31</v>
      </c>
      <c r="C49" s="49" t="n">
        <v>1.12006619117875</v>
      </c>
      <c r="D49" s="49" t="n">
        <v>6.80711607301481</v>
      </c>
      <c r="E49" s="49" t="n">
        <v>2.242706826679</v>
      </c>
      <c r="F49" s="49" t="n">
        <v>3.14562361143884</v>
      </c>
      <c r="G49" s="49" t="n">
        <v>-2.09961001388119</v>
      </c>
      <c r="H49" s="49" t="n">
        <v>1.99439049572179</v>
      </c>
      <c r="I49" s="49" t="n">
        <v>3.11267845148147</v>
      </c>
      <c r="J49" s="49" t="n">
        <v>3.60459442685466</v>
      </c>
      <c r="K49" s="49" t="n">
        <v>5.78959599176769</v>
      </c>
      <c r="L49" s="49" t="n">
        <v>5.80940957430001</v>
      </c>
      <c r="M49" s="49" t="n">
        <v>4.17326682448038</v>
      </c>
      <c r="N49" s="49" t="n">
        <v>4.8575298588367</v>
      </c>
      <c r="O49" s="49" t="n">
        <v>1.03595038217079</v>
      </c>
      <c r="P49" s="49" t="n">
        <v>3.66063404083128</v>
      </c>
      <c r="Q49" s="49" t="n">
        <v>3.01400546939983</v>
      </c>
      <c r="R49" s="49" t="n">
        <v>4.25926927010678</v>
      </c>
      <c r="S49" s="19" t="n">
        <v>3.20213523512736</v>
      </c>
      <c r="T49" s="49" t="n">
        <v>4.42187774149276</v>
      </c>
      <c r="U49" s="49" t="n">
        <v>2.01094213371569</v>
      </c>
      <c r="V49" s="49" t="n">
        <v>1.95630104825335</v>
      </c>
      <c r="W49" s="49" t="n">
        <v>9.64418964541254</v>
      </c>
      <c r="X49" s="49" t="n">
        <v>7.46134601908735</v>
      </c>
    </row>
    <row r="50" s="39" customFormat="true" ht="13" hidden="false" customHeight="false" outlineLevel="0" collapsed="false">
      <c r="A50" s="25" t="n">
        <v>2006</v>
      </c>
      <c r="B50" s="9" t="s">
        <v>28</v>
      </c>
      <c r="C50" s="49" t="n">
        <v>0.502253651021589</v>
      </c>
      <c r="D50" s="49" t="n">
        <v>13.6915165267999</v>
      </c>
      <c r="E50" s="49" t="n">
        <v>2.50937030532241</v>
      </c>
      <c r="F50" s="49" t="n">
        <v>2.6544546919971</v>
      </c>
      <c r="G50" s="49" t="n">
        <v>0.481423013916205</v>
      </c>
      <c r="H50" s="49" t="n">
        <v>3.30728094824571</v>
      </c>
      <c r="I50" s="49" t="n">
        <v>5.71991888119394</v>
      </c>
      <c r="J50" s="49" t="n">
        <v>3.95510830915531</v>
      </c>
      <c r="K50" s="49" t="n">
        <v>1.07317810187073</v>
      </c>
      <c r="L50" s="49" t="n">
        <v>10.4230776382805</v>
      </c>
      <c r="M50" s="49" t="n">
        <v>3.30884618249157</v>
      </c>
      <c r="N50" s="49" t="n">
        <v>4.38949998478966</v>
      </c>
      <c r="O50" s="49" t="n">
        <v>3.53770152212332</v>
      </c>
      <c r="P50" s="49" t="n">
        <v>4.60841405046728</v>
      </c>
      <c r="Q50" s="49" t="n">
        <v>3.76707306103297</v>
      </c>
      <c r="R50" s="49" t="n">
        <v>7.17585166886439</v>
      </c>
      <c r="S50" s="19" t="n">
        <v>4.27909670540254</v>
      </c>
      <c r="T50" s="49" t="n">
        <v>4.92773337368748</v>
      </c>
      <c r="U50" s="49" t="n">
        <v>2.96632509516348</v>
      </c>
      <c r="V50" s="49" t="n">
        <v>8.79796944413194</v>
      </c>
      <c r="W50" s="49" t="n">
        <v>8.49016533389948</v>
      </c>
      <c r="X50" s="49" t="n">
        <v>14.7910800196126</v>
      </c>
    </row>
    <row r="51" s="39" customFormat="true" ht="13" hidden="false" customHeight="false" outlineLevel="0" collapsed="false">
      <c r="A51" s="25"/>
      <c r="B51" s="17" t="s">
        <v>29</v>
      </c>
      <c r="C51" s="49" t="n">
        <v>0.0831651494884067</v>
      </c>
      <c r="D51" s="49" t="n">
        <v>7.129712689476</v>
      </c>
      <c r="E51" s="49" t="n">
        <v>-0.376594040621481</v>
      </c>
      <c r="F51" s="49" t="n">
        <v>2.67059056656696</v>
      </c>
      <c r="G51" s="49" t="n">
        <v>-1.52825090739009</v>
      </c>
      <c r="H51" s="49" t="n">
        <v>0.600790660307493</v>
      </c>
      <c r="I51" s="49" t="n">
        <v>3.85316826596913</v>
      </c>
      <c r="J51" s="49" t="n">
        <v>2.31446511143336</v>
      </c>
      <c r="K51" s="49" t="n">
        <v>-0.216416079584358</v>
      </c>
      <c r="L51" s="49" t="n">
        <v>11.6533972661896</v>
      </c>
      <c r="M51" s="49" t="n">
        <v>3.94023075360377</v>
      </c>
      <c r="N51" s="49" t="n">
        <v>3.83444987083477</v>
      </c>
      <c r="O51" s="49" t="n">
        <v>3.54871240374068</v>
      </c>
      <c r="P51" s="49" t="n">
        <v>4.24457658268176</v>
      </c>
      <c r="Q51" s="49" t="n">
        <v>2.76656526455021</v>
      </c>
      <c r="R51" s="49" t="n">
        <v>6.02473225931182</v>
      </c>
      <c r="S51" s="19" t="n">
        <v>3.25639254715462</v>
      </c>
      <c r="T51" s="49" t="n">
        <v>5.36625508140147</v>
      </c>
      <c r="U51" s="49" t="n">
        <v>2.67077273969847</v>
      </c>
      <c r="V51" s="49" t="n">
        <v>6.11485968275669</v>
      </c>
      <c r="W51" s="49" t="n">
        <v>3.08857274161809</v>
      </c>
      <c r="X51" s="49" t="n">
        <v>13.9075611851562</v>
      </c>
    </row>
    <row r="52" s="39" customFormat="true" ht="13" hidden="false" customHeight="false" outlineLevel="0" collapsed="false">
      <c r="A52" s="25"/>
      <c r="B52" s="17" t="s">
        <v>30</v>
      </c>
      <c r="C52" s="49" t="n">
        <v>3.43337026843746</v>
      </c>
      <c r="D52" s="49" t="n">
        <v>6.4899501161199</v>
      </c>
      <c r="E52" s="49" t="n">
        <v>0.343958880926087</v>
      </c>
      <c r="F52" s="49" t="n">
        <v>3.74004960042211</v>
      </c>
      <c r="G52" s="49" t="n">
        <v>-0.456985156685164</v>
      </c>
      <c r="H52" s="49" t="n">
        <v>1.27935541609849</v>
      </c>
      <c r="I52" s="49" t="n">
        <v>4.20791084365857</v>
      </c>
      <c r="J52" s="49" t="n">
        <v>2.34467917384258</v>
      </c>
      <c r="K52" s="49" t="n">
        <v>0.786536110061187</v>
      </c>
      <c r="L52" s="49" t="n">
        <v>9.97770690663704</v>
      </c>
      <c r="M52" s="49" t="n">
        <v>4.54688324512771</v>
      </c>
      <c r="N52" s="49" t="n">
        <v>3.65898749517937</v>
      </c>
      <c r="O52" s="49" t="n">
        <v>3.63259342959608</v>
      </c>
      <c r="P52" s="49" t="n">
        <v>4.28449699187095</v>
      </c>
      <c r="Q52" s="49" t="n">
        <v>3.26166205476026</v>
      </c>
      <c r="R52" s="49" t="n">
        <v>6.0310882513436</v>
      </c>
      <c r="S52" s="19" t="n">
        <v>3.67884560739233</v>
      </c>
      <c r="T52" s="49" t="n">
        <v>5.3404016334758</v>
      </c>
      <c r="U52" s="49" t="n">
        <v>2.63557130055496</v>
      </c>
      <c r="V52" s="49" t="n">
        <v>5.9898644402949</v>
      </c>
      <c r="W52" s="49" t="n">
        <v>4.75663457160664</v>
      </c>
      <c r="X52" s="49" t="n">
        <v>16.168982747886</v>
      </c>
    </row>
    <row r="53" s="39" customFormat="true" ht="13" hidden="false" customHeight="false" outlineLevel="0" collapsed="false">
      <c r="A53" s="25"/>
      <c r="B53" s="21" t="s">
        <v>31</v>
      </c>
      <c r="C53" s="49" t="n">
        <v>4.63942275040807</v>
      </c>
      <c r="D53" s="49" t="n">
        <v>6.5245609248189</v>
      </c>
      <c r="E53" s="49" t="n">
        <v>1.23359970870227</v>
      </c>
      <c r="F53" s="49" t="n">
        <v>4.13739517945682</v>
      </c>
      <c r="G53" s="49" t="n">
        <v>0.263220471793701</v>
      </c>
      <c r="H53" s="49" t="n">
        <v>2.00645477265899</v>
      </c>
      <c r="I53" s="49" t="n">
        <v>4.97782308491805</v>
      </c>
      <c r="J53" s="49" t="n">
        <v>2.48297085695284</v>
      </c>
      <c r="K53" s="49" t="n">
        <v>0.764084870706006</v>
      </c>
      <c r="L53" s="49" t="n">
        <v>8.1691747547761</v>
      </c>
      <c r="M53" s="49" t="n">
        <v>4.68983387655293</v>
      </c>
      <c r="N53" s="49" t="n">
        <v>3.77816133123905</v>
      </c>
      <c r="O53" s="49" t="n">
        <v>3.90608763442912</v>
      </c>
      <c r="P53" s="49" t="n">
        <v>4.33124510635758</v>
      </c>
      <c r="Q53" s="49" t="n">
        <v>3.68621538753582</v>
      </c>
      <c r="R53" s="49" t="n">
        <v>5.51248492250065</v>
      </c>
      <c r="S53" s="19" t="n">
        <v>3.96198868537161</v>
      </c>
      <c r="T53" s="49" t="n">
        <v>5.28469933465157</v>
      </c>
      <c r="U53" s="49" t="n">
        <v>3.56079889299823</v>
      </c>
      <c r="V53" s="49" t="n">
        <v>6.66078831820782</v>
      </c>
      <c r="W53" s="49" t="n">
        <v>4.83742789770503</v>
      </c>
      <c r="X53" s="49" t="n">
        <v>17.7625845568107</v>
      </c>
    </row>
    <row r="54" s="39" customFormat="true" ht="13" hidden="false" customHeight="false" outlineLevel="0" collapsed="false">
      <c r="A54" s="25" t="n">
        <v>2007</v>
      </c>
      <c r="B54" s="9" t="s">
        <v>28</v>
      </c>
      <c r="C54" s="49" t="n">
        <v>3.8592198287611</v>
      </c>
      <c r="D54" s="49" t="n">
        <v>4.72003678629374</v>
      </c>
      <c r="E54" s="49" t="n">
        <v>3.09125178771819</v>
      </c>
      <c r="F54" s="49" t="n">
        <v>6.1136536411857</v>
      </c>
      <c r="G54" s="49" t="n">
        <v>5.82224963568359</v>
      </c>
      <c r="H54" s="49" t="n">
        <v>4.13083156370957</v>
      </c>
      <c r="I54" s="49" t="n">
        <v>6.85685530659026</v>
      </c>
      <c r="J54" s="49" t="n">
        <v>3.13716086980429</v>
      </c>
      <c r="K54" s="49" t="n">
        <v>5.68051983479792</v>
      </c>
      <c r="L54" s="49" t="n">
        <v>11.5822942118929</v>
      </c>
      <c r="M54" s="49" t="n">
        <v>7.14355236465354</v>
      </c>
      <c r="N54" s="49" t="n">
        <v>4.84201263210631</v>
      </c>
      <c r="O54" s="49" t="n">
        <v>2.99272702157316</v>
      </c>
      <c r="P54" s="49" t="n">
        <v>5.67766950421198</v>
      </c>
      <c r="Q54" s="49" t="n">
        <v>5.10973372377579</v>
      </c>
      <c r="R54" s="49" t="n">
        <v>5.68829444938148</v>
      </c>
      <c r="S54" s="19" t="n">
        <v>5.1946907446482</v>
      </c>
      <c r="T54" s="49" t="n">
        <v>6.35637727359086</v>
      </c>
      <c r="U54" s="49" t="n">
        <v>4.33974248622542</v>
      </c>
      <c r="V54" s="49" t="n">
        <v>7.20009712611571</v>
      </c>
      <c r="W54" s="49" t="n">
        <v>5.5332546630545</v>
      </c>
      <c r="X54" s="49" t="n">
        <v>19.3541052134425</v>
      </c>
    </row>
    <row r="55" s="39" customFormat="true" ht="13" hidden="false" customHeight="false" outlineLevel="0" collapsed="false">
      <c r="A55" s="25"/>
      <c r="B55" s="17" t="s">
        <v>29</v>
      </c>
      <c r="C55" s="49" t="n">
        <v>2.22974954368971</v>
      </c>
      <c r="D55" s="49" t="n">
        <v>5.40711759343233</v>
      </c>
      <c r="E55" s="49" t="n">
        <v>5.89325594005423</v>
      </c>
      <c r="F55" s="49" t="n">
        <v>7.20858766537003</v>
      </c>
      <c r="G55" s="49" t="n">
        <v>9.03775101498683</v>
      </c>
      <c r="H55" s="49" t="n">
        <v>6.49202496093659</v>
      </c>
      <c r="I55" s="49" t="n">
        <v>8.25819270786414</v>
      </c>
      <c r="J55" s="49" t="n">
        <v>4.01535168706613</v>
      </c>
      <c r="K55" s="49" t="n">
        <v>6.28143401047183</v>
      </c>
      <c r="L55" s="49" t="n">
        <v>11.8521826553084</v>
      </c>
      <c r="M55" s="49" t="n">
        <v>7.0641699369832</v>
      </c>
      <c r="N55" s="49" t="n">
        <v>4.38147733979675</v>
      </c>
      <c r="O55" s="49" t="n">
        <v>2.68345578068563</v>
      </c>
      <c r="P55" s="49" t="n">
        <v>5.83650362490336</v>
      </c>
      <c r="Q55" s="49" t="n">
        <v>5.76216880844276</v>
      </c>
      <c r="R55" s="49" t="n">
        <v>6.53512447108733</v>
      </c>
      <c r="S55" s="19" t="n">
        <v>5.87617633084319</v>
      </c>
      <c r="T55" s="49" t="n">
        <v>6.26333484470436</v>
      </c>
      <c r="U55" s="49" t="n">
        <v>5.48340502106206</v>
      </c>
      <c r="V55" s="49" t="n">
        <v>9.84073031089268</v>
      </c>
      <c r="W55" s="49" t="n">
        <v>9.21571915620163</v>
      </c>
      <c r="X55" s="49" t="n">
        <v>18.4487113940905</v>
      </c>
    </row>
    <row r="56" s="39" customFormat="true" ht="13" hidden="false" customHeight="false" outlineLevel="0" collapsed="false">
      <c r="A56" s="25"/>
      <c r="B56" s="17" t="s">
        <v>30</v>
      </c>
      <c r="C56" s="49" t="n">
        <v>3.02917732264949</v>
      </c>
      <c r="D56" s="49" t="n">
        <v>4.15401411676519</v>
      </c>
      <c r="E56" s="49" t="n">
        <v>6.48194673902454</v>
      </c>
      <c r="F56" s="49" t="n">
        <v>6.39051031215532</v>
      </c>
      <c r="G56" s="49" t="n">
        <v>9.52607530079639</v>
      </c>
      <c r="H56" s="49" t="n">
        <v>6.65485803161949</v>
      </c>
      <c r="I56" s="49" t="n">
        <v>8.4611964703107</v>
      </c>
      <c r="J56" s="49" t="n">
        <v>4.28258289826062</v>
      </c>
      <c r="K56" s="49" t="n">
        <v>5.44794142792833</v>
      </c>
      <c r="L56" s="49" t="n">
        <v>12.5130510847638</v>
      </c>
      <c r="M56" s="49" t="n">
        <v>6.56985869862434</v>
      </c>
      <c r="N56" s="49" t="n">
        <v>3.83944502417437</v>
      </c>
      <c r="O56" s="49" t="n">
        <v>2.48303444219047</v>
      </c>
      <c r="P56" s="49" t="n">
        <v>5.67821163253943</v>
      </c>
      <c r="Q56" s="49" t="n">
        <v>5.75909469526601</v>
      </c>
      <c r="R56" s="49" t="n">
        <v>6.53597577195499</v>
      </c>
      <c r="S56" s="19" t="n">
        <v>5.87413615800334</v>
      </c>
      <c r="T56" s="49" t="n">
        <v>6.10218259816653</v>
      </c>
      <c r="U56" s="49" t="n">
        <v>5.27642761151688</v>
      </c>
      <c r="V56" s="49" t="n">
        <v>11.3636914482555</v>
      </c>
      <c r="W56" s="49" t="n">
        <v>6.2001531886724</v>
      </c>
      <c r="X56" s="49" t="n">
        <v>18.7886511660066</v>
      </c>
    </row>
    <row r="57" s="39" customFormat="true" ht="13" hidden="false" customHeight="false" outlineLevel="0" collapsed="false">
      <c r="A57" s="25"/>
      <c r="B57" s="21" t="s">
        <v>31</v>
      </c>
      <c r="C57" s="49" t="n">
        <v>3.24700102838842</v>
      </c>
      <c r="D57" s="49" t="n">
        <v>2.89041817324323</v>
      </c>
      <c r="E57" s="49" t="n">
        <v>6.14130945835489</v>
      </c>
      <c r="F57" s="49" t="n">
        <v>6.12487916524827</v>
      </c>
      <c r="G57" s="49" t="n">
        <v>9.19699448179909</v>
      </c>
      <c r="H57" s="49" t="n">
        <v>6.20666417685154</v>
      </c>
      <c r="I57" s="49" t="n">
        <v>8.25907499137857</v>
      </c>
      <c r="J57" s="49" t="n">
        <v>5.07478235724244</v>
      </c>
      <c r="K57" s="49" t="n">
        <v>6.42112536226522</v>
      </c>
      <c r="L57" s="49" t="n">
        <v>15.1091977636805</v>
      </c>
      <c r="M57" s="49" t="n">
        <v>6.00219816360172</v>
      </c>
      <c r="N57" s="49" t="n">
        <v>3.56649840207421</v>
      </c>
      <c r="O57" s="49" t="n">
        <v>2.15819542642486</v>
      </c>
      <c r="P57" s="49" t="n">
        <v>5.82651126242983</v>
      </c>
      <c r="Q57" s="49" t="n">
        <v>5.7992075078465</v>
      </c>
      <c r="R57" s="49" t="n">
        <v>7.60992870910384</v>
      </c>
      <c r="S57" s="19" t="n">
        <v>6.06987062439282</v>
      </c>
      <c r="T57" s="49" t="n">
        <v>6.37627062663444</v>
      </c>
      <c r="U57" s="49" t="n">
        <v>4.06914666234295</v>
      </c>
      <c r="V57" s="49" t="n">
        <v>11.952407864478</v>
      </c>
      <c r="W57" s="49" t="n">
        <v>6.1761016395536</v>
      </c>
      <c r="X57" s="49" t="n">
        <v>19.5575986896171</v>
      </c>
    </row>
    <row r="58" s="39" customFormat="true" ht="13" hidden="false" customHeight="false" outlineLevel="0" collapsed="false">
      <c r="A58" s="25" t="n">
        <v>2008</v>
      </c>
      <c r="B58" s="9" t="s">
        <v>28</v>
      </c>
      <c r="C58" s="49" t="n">
        <v>4.76111956363305</v>
      </c>
      <c r="D58" s="49" t="n">
        <v>3.86814096289216</v>
      </c>
      <c r="E58" s="49" t="n">
        <v>9.50169014044586</v>
      </c>
      <c r="F58" s="49" t="n">
        <v>3.03059258972445</v>
      </c>
      <c r="G58" s="49" t="n">
        <v>4.99686271566366</v>
      </c>
      <c r="H58" s="49" t="n">
        <v>7.14283312936814</v>
      </c>
      <c r="I58" s="49" t="n">
        <v>7.74805290838241</v>
      </c>
      <c r="J58" s="49" t="n">
        <v>8.7777224567444</v>
      </c>
      <c r="K58" s="49" t="n">
        <v>9.26285349533564</v>
      </c>
      <c r="L58" s="49" t="n">
        <v>16.9680899933941</v>
      </c>
      <c r="M58" s="49" t="n">
        <v>2.75556891697266</v>
      </c>
      <c r="N58" s="49" t="n">
        <v>3.71367417211774</v>
      </c>
      <c r="O58" s="49" t="n">
        <v>-0.380820853156405</v>
      </c>
      <c r="P58" s="49" t="n">
        <v>5.28764380325317</v>
      </c>
      <c r="Q58" s="49" t="n">
        <v>5.79893330444425</v>
      </c>
      <c r="R58" s="49" t="n">
        <v>8.22517501958344</v>
      </c>
      <c r="S58" s="19" t="n">
        <v>6.15740446611213</v>
      </c>
      <c r="T58" s="49" t="n">
        <v>7.15848284493035</v>
      </c>
      <c r="U58" s="49" t="n">
        <v>2.97322782438274</v>
      </c>
      <c r="V58" s="49" t="n">
        <v>12.0276584270653</v>
      </c>
      <c r="W58" s="49" t="n">
        <v>-1.75567078219157</v>
      </c>
      <c r="X58" s="49" t="n">
        <v>15.4697270783715</v>
      </c>
    </row>
    <row r="59" s="39" customFormat="true" ht="13" hidden="false" customHeight="false" outlineLevel="0" collapsed="false">
      <c r="A59" s="25"/>
      <c r="B59" s="17" t="s">
        <v>29</v>
      </c>
      <c r="C59" s="49" t="n">
        <v>7.85982614279579</v>
      </c>
      <c r="D59" s="49" t="n">
        <v>4.51346618864847</v>
      </c>
      <c r="E59" s="49" t="n">
        <v>7.8854254632196</v>
      </c>
      <c r="F59" s="49" t="n">
        <v>1.95436750170028</v>
      </c>
      <c r="G59" s="49" t="n">
        <v>4.3828933689495</v>
      </c>
      <c r="H59" s="49" t="n">
        <v>6.14785785970515</v>
      </c>
      <c r="I59" s="49" t="n">
        <v>7.58428526251422</v>
      </c>
      <c r="J59" s="49" t="n">
        <v>9.74265427849221</v>
      </c>
      <c r="K59" s="49" t="n">
        <v>9.58736183340008</v>
      </c>
      <c r="L59" s="49" t="n">
        <v>16.4029718480974</v>
      </c>
      <c r="M59" s="49" t="n">
        <v>2.13389766724434</v>
      </c>
      <c r="N59" s="49" t="n">
        <v>4.61173316513748</v>
      </c>
      <c r="O59" s="49" t="n">
        <v>0.0698841903671088</v>
      </c>
      <c r="P59" s="49" t="n">
        <v>5.53853155107924</v>
      </c>
      <c r="Q59" s="49" t="n">
        <v>5.8692326700404</v>
      </c>
      <c r="R59" s="49" t="n">
        <v>8.44075162272351</v>
      </c>
      <c r="S59" s="19" t="n">
        <v>6.24868875367619</v>
      </c>
      <c r="T59" s="49" t="n">
        <v>7.0956947451966</v>
      </c>
      <c r="U59" s="49" t="n">
        <v>1.68937609715114</v>
      </c>
      <c r="V59" s="49" t="n">
        <v>12.857926705607</v>
      </c>
      <c r="W59" s="49" t="n">
        <v>2.22753657234633</v>
      </c>
      <c r="X59" s="49" t="n">
        <v>19.5951188029529</v>
      </c>
    </row>
    <row r="60" s="39" customFormat="true" ht="13" hidden="false" customHeight="false" outlineLevel="0" collapsed="false">
      <c r="A60" s="25"/>
      <c r="B60" s="17" t="s">
        <v>30</v>
      </c>
      <c r="C60" s="49" t="n">
        <v>6.91661606993619</v>
      </c>
      <c r="D60" s="49" t="n">
        <v>5.57694107113576</v>
      </c>
      <c r="E60" s="49" t="n">
        <v>7.51920715715078</v>
      </c>
      <c r="F60" s="49" t="n">
        <v>2.51435034276661</v>
      </c>
      <c r="G60" s="49" t="n">
        <v>5.38563909287377</v>
      </c>
      <c r="H60" s="49" t="n">
        <v>6.36776879925833</v>
      </c>
      <c r="I60" s="49" t="n">
        <v>8.15944663428583</v>
      </c>
      <c r="J60" s="49" t="n">
        <v>10.2025365201843</v>
      </c>
      <c r="K60" s="49" t="n">
        <v>10.0100577620717</v>
      </c>
      <c r="L60" s="49" t="n">
        <v>15.4131410251015</v>
      </c>
      <c r="M60" s="49" t="n">
        <v>1.91132684477233</v>
      </c>
      <c r="N60" s="49" t="n">
        <v>5.13371441003196</v>
      </c>
      <c r="O60" s="49" t="n">
        <v>0.358306674259756</v>
      </c>
      <c r="P60" s="49" t="n">
        <v>5.76731306714859</v>
      </c>
      <c r="Q60" s="49" t="n">
        <v>6.01219579707644</v>
      </c>
      <c r="R60" s="49" t="n">
        <v>9.32705451875555</v>
      </c>
      <c r="S60" s="19" t="n">
        <v>6.50079584903347</v>
      </c>
      <c r="T60" s="49" t="n">
        <v>7.52622443277591</v>
      </c>
      <c r="U60" s="49" t="n">
        <v>2.44738054839835</v>
      </c>
      <c r="V60" s="49" t="n">
        <v>14.6718115674658</v>
      </c>
      <c r="W60" s="49" t="n">
        <v>2.62338531438526</v>
      </c>
      <c r="X60" s="49" t="n">
        <v>20.2792402726659</v>
      </c>
    </row>
    <row r="61" s="39" customFormat="true" ht="13" hidden="false" customHeight="false" outlineLevel="0" collapsed="false">
      <c r="A61" s="25"/>
      <c r="B61" s="21" t="s">
        <v>31</v>
      </c>
      <c r="C61" s="49" t="n">
        <v>5.77096719141277</v>
      </c>
      <c r="D61" s="49" t="n">
        <v>4.11365806746691</v>
      </c>
      <c r="E61" s="49" t="n">
        <v>4.14954923392525</v>
      </c>
      <c r="F61" s="49" t="n">
        <v>2.58050657173543</v>
      </c>
      <c r="G61" s="49" t="n">
        <v>4.90726389245197</v>
      </c>
      <c r="H61" s="49" t="n">
        <v>4.09961140156803</v>
      </c>
      <c r="I61" s="49" t="n">
        <v>5.32924008993372</v>
      </c>
      <c r="J61" s="49" t="n">
        <v>7.57799684744616</v>
      </c>
      <c r="K61" s="49" t="n">
        <v>9.76842492147478</v>
      </c>
      <c r="L61" s="49" t="n">
        <v>13.2356586569148</v>
      </c>
      <c r="M61" s="49" t="n">
        <v>1.38510327267745</v>
      </c>
      <c r="N61" s="49" t="n">
        <v>4.73782262676508</v>
      </c>
      <c r="O61" s="49" t="n">
        <v>0.640348946692892</v>
      </c>
      <c r="P61" s="49" t="n">
        <v>4.82401912572701</v>
      </c>
      <c r="Q61" s="49" t="n">
        <v>4.67660701062236</v>
      </c>
      <c r="R61" s="49" t="n">
        <v>7.51127656884483</v>
      </c>
      <c r="S61" s="19" t="n">
        <v>5.09419544767089</v>
      </c>
      <c r="T61" s="49" t="n">
        <v>6.46426518337917</v>
      </c>
      <c r="U61" s="49" t="n">
        <v>2.04504002970538</v>
      </c>
      <c r="V61" s="49" t="n">
        <v>12.2869579134631</v>
      </c>
      <c r="W61" s="49" t="n">
        <v>0.40925097394986</v>
      </c>
      <c r="X61" s="49" t="n">
        <v>17.0257102439253</v>
      </c>
    </row>
    <row r="62" s="39" customFormat="true" ht="13" hidden="false" customHeight="false" outlineLevel="0" collapsed="false">
      <c r="A62" s="25" t="n">
        <v>2009</v>
      </c>
      <c r="B62" s="9" t="s">
        <v>28</v>
      </c>
      <c r="C62" s="49" t="n">
        <v>-1.4023590393196</v>
      </c>
      <c r="D62" s="49" t="n">
        <v>-5.61930232024027</v>
      </c>
      <c r="E62" s="49" t="n">
        <v>-16.2363711446345</v>
      </c>
      <c r="F62" s="49" t="n">
        <v>-2.35403013328177</v>
      </c>
      <c r="G62" s="49" t="n">
        <v>-0.595017943092879</v>
      </c>
      <c r="H62" s="49" t="n">
        <v>-10.7959386186508</v>
      </c>
      <c r="I62" s="49" t="n">
        <v>-7.45387340365505</v>
      </c>
      <c r="J62" s="49" t="n">
        <v>-7.03219981933749</v>
      </c>
      <c r="K62" s="49" t="n">
        <v>2.43717107193697</v>
      </c>
      <c r="L62" s="49" t="n">
        <v>8.55899254728339</v>
      </c>
      <c r="M62" s="49" t="n">
        <v>1.7194023803863</v>
      </c>
      <c r="N62" s="49" t="n">
        <v>3.21212286841115</v>
      </c>
      <c r="O62" s="49" t="n">
        <v>3.13606162446987</v>
      </c>
      <c r="P62" s="49" t="n">
        <v>0.984078429156088</v>
      </c>
      <c r="Q62" s="49" t="n">
        <v>-2.28235962815792</v>
      </c>
      <c r="R62" s="49" t="n">
        <v>-3.18318414443418</v>
      </c>
      <c r="S62" s="19" t="n">
        <v>-2.42605440762524</v>
      </c>
      <c r="T62" s="49" t="n">
        <v>2.27631493966733</v>
      </c>
      <c r="U62" s="49" t="n">
        <v>3.18037401230396</v>
      </c>
      <c r="V62" s="49" t="n">
        <v>-9.49021135392786</v>
      </c>
      <c r="W62" s="49" t="n">
        <v>-14.115164616658</v>
      </c>
      <c r="X62" s="49" t="n">
        <v>-12.965948176348</v>
      </c>
    </row>
    <row r="63" s="39" customFormat="true" ht="13" hidden="false" customHeight="false" outlineLevel="0" collapsed="false">
      <c r="A63" s="25"/>
      <c r="B63" s="17" t="s">
        <v>29</v>
      </c>
      <c r="C63" s="49" t="n">
        <v>-3.4832147861214</v>
      </c>
      <c r="D63" s="49" t="n">
        <v>-5.08785851788185</v>
      </c>
      <c r="E63" s="49" t="n">
        <v>-14.809294886469</v>
      </c>
      <c r="F63" s="49" t="n">
        <v>-0.518439755770295</v>
      </c>
      <c r="G63" s="49" t="n">
        <v>2.18777414748872</v>
      </c>
      <c r="H63" s="49" t="n">
        <v>-9.33269867053422</v>
      </c>
      <c r="I63" s="49" t="n">
        <v>-6.51530977132363</v>
      </c>
      <c r="J63" s="49" t="n">
        <v>-7.8459276297888</v>
      </c>
      <c r="K63" s="49" t="n">
        <v>1.73260648676921</v>
      </c>
      <c r="L63" s="49" t="n">
        <v>8.1458006183234</v>
      </c>
      <c r="M63" s="49" t="n">
        <v>1.93755460860574</v>
      </c>
      <c r="N63" s="49" t="n">
        <v>2.41057860471112</v>
      </c>
      <c r="O63" s="49" t="n">
        <v>3.0748146048063</v>
      </c>
      <c r="P63" s="49" t="n">
        <v>0.832835650281583</v>
      </c>
      <c r="Q63" s="49" t="n">
        <v>-2.15197166361668</v>
      </c>
      <c r="R63" s="49" t="n">
        <v>-3.16634534874238</v>
      </c>
      <c r="S63" s="19" t="n">
        <v>-2.31202397197312</v>
      </c>
      <c r="T63" s="49" t="n">
        <v>3.13362443878575</v>
      </c>
      <c r="U63" s="49" t="n">
        <v>2.66635656361784</v>
      </c>
      <c r="V63" s="49" t="n">
        <v>-8.86446578665182</v>
      </c>
      <c r="W63" s="49" t="n">
        <v>-11.8557923385287</v>
      </c>
      <c r="X63" s="49" t="n">
        <v>-12.7726169472472</v>
      </c>
    </row>
    <row r="64" s="39" customFormat="true" ht="13" hidden="false" customHeight="false" outlineLevel="0" collapsed="false">
      <c r="A64" s="25"/>
      <c r="B64" s="17" t="s">
        <v>30</v>
      </c>
      <c r="C64" s="49" t="n">
        <v>-4.79114747389127</v>
      </c>
      <c r="D64" s="49" t="n">
        <v>-4.55999700843419</v>
      </c>
      <c r="E64" s="49" t="n">
        <v>-13.248223991648</v>
      </c>
      <c r="F64" s="49" t="n">
        <v>-0.195535313240447</v>
      </c>
      <c r="G64" s="49" t="n">
        <v>3.9342017545881</v>
      </c>
      <c r="H64" s="49" t="n">
        <v>-8.06001377059182</v>
      </c>
      <c r="I64" s="49" t="n">
        <v>-5.50456658223242</v>
      </c>
      <c r="J64" s="49" t="n">
        <v>-7.00733717102097</v>
      </c>
      <c r="K64" s="49" t="n">
        <v>0.862278506060843</v>
      </c>
      <c r="L64" s="49" t="n">
        <v>7.9977992455659</v>
      </c>
      <c r="M64" s="49" t="n">
        <v>2.13655363371268</v>
      </c>
      <c r="N64" s="49" t="n">
        <v>2.48855819608007</v>
      </c>
      <c r="O64" s="49" t="n">
        <v>3.15268288457597</v>
      </c>
      <c r="P64" s="49" t="n">
        <v>1.03114233036088</v>
      </c>
      <c r="Q64" s="49" t="n">
        <v>-1.78300869721303</v>
      </c>
      <c r="R64" s="49" t="n">
        <v>-2.62424898886305</v>
      </c>
      <c r="S64" s="19" t="n">
        <v>-1.91445213387803</v>
      </c>
      <c r="T64" s="49" t="n">
        <v>3.59294623250741</v>
      </c>
      <c r="U64" s="49" t="n">
        <v>1.85838450443447</v>
      </c>
      <c r="V64" s="49" t="n">
        <v>-7.03049323573173</v>
      </c>
      <c r="W64" s="49" t="n">
        <v>-10.985560375018</v>
      </c>
      <c r="X64" s="49" t="n">
        <v>-12.3253568605926</v>
      </c>
    </row>
    <row r="65" s="39" customFormat="true" ht="13" hidden="false" customHeight="false" outlineLevel="0" collapsed="false">
      <c r="A65" s="25"/>
      <c r="B65" s="21" t="s">
        <v>31</v>
      </c>
      <c r="C65" s="49" t="n">
        <v>-3.72867985894224</v>
      </c>
      <c r="D65" s="49" t="n">
        <v>-2.12054430176668</v>
      </c>
      <c r="E65" s="49" t="n">
        <v>-9.26395625847109</v>
      </c>
      <c r="F65" s="49" t="n">
        <v>0.743359480059547</v>
      </c>
      <c r="G65" s="49" t="n">
        <v>7.02117597654053</v>
      </c>
      <c r="H65" s="49" t="n">
        <v>-4.70228881420743</v>
      </c>
      <c r="I65" s="49" t="n">
        <v>-2.33483548756807</v>
      </c>
      <c r="J65" s="49" t="n">
        <v>-4.36927691350659</v>
      </c>
      <c r="K65" s="49" t="n">
        <v>0.0118928836583709</v>
      </c>
      <c r="L65" s="49" t="n">
        <v>8.84901334998278</v>
      </c>
      <c r="M65" s="49" t="n">
        <v>2.99320992666234</v>
      </c>
      <c r="N65" s="49" t="n">
        <v>3.00454931024319</v>
      </c>
      <c r="O65" s="49" t="n">
        <v>3.42192732927589</v>
      </c>
      <c r="P65" s="49" t="n">
        <v>2.06682378615144</v>
      </c>
      <c r="Q65" s="49" t="n">
        <v>-0.0968544501115498</v>
      </c>
      <c r="R65" s="49" t="n">
        <v>-0.283172602495163</v>
      </c>
      <c r="S65" s="19" t="n">
        <v>-0.125812004858028</v>
      </c>
      <c r="T65" s="49" t="n">
        <v>4.45639652922369</v>
      </c>
      <c r="U65" s="49" t="n">
        <v>2.9451678982124</v>
      </c>
      <c r="V65" s="49" t="n">
        <v>-2.13387479332506</v>
      </c>
      <c r="W65" s="49" t="n">
        <v>-9.24706647543683</v>
      </c>
      <c r="X65" s="49" t="n">
        <v>-7.60196745228389</v>
      </c>
    </row>
    <row r="66" s="39" customFormat="true" ht="13" hidden="false" customHeight="false" outlineLevel="0" collapsed="false">
      <c r="A66" s="25" t="n">
        <v>2010</v>
      </c>
      <c r="B66" s="9" t="s">
        <v>28</v>
      </c>
      <c r="C66" s="49" t="n">
        <v>6.86954442319869</v>
      </c>
      <c r="D66" s="49" t="n">
        <v>15.3881922319113</v>
      </c>
      <c r="E66" s="49" t="n">
        <v>15.920096115426</v>
      </c>
      <c r="F66" s="49" t="n">
        <v>8.45698650534943</v>
      </c>
      <c r="G66" s="49" t="n">
        <v>19.5558934529058</v>
      </c>
      <c r="H66" s="49" t="n">
        <v>15.3081938298638</v>
      </c>
      <c r="I66" s="49" t="n">
        <v>15.9296021008009</v>
      </c>
      <c r="J66" s="49" t="n">
        <v>13.0652984236651</v>
      </c>
      <c r="K66" s="49" t="n">
        <v>2.96979026622486</v>
      </c>
      <c r="L66" s="49" t="n">
        <v>8.22343378100958</v>
      </c>
      <c r="M66" s="49" t="n">
        <v>4.80711211901908</v>
      </c>
      <c r="N66" s="49" t="n">
        <v>2.65388317472435</v>
      </c>
      <c r="O66" s="49" t="n">
        <v>2.46864660624926</v>
      </c>
      <c r="P66" s="49" t="n">
        <v>6.21310946403768</v>
      </c>
      <c r="Q66" s="49" t="n">
        <v>8.46738751497476</v>
      </c>
      <c r="R66" s="49" t="n">
        <v>13.52219319201</v>
      </c>
      <c r="S66" s="19" t="n">
        <v>9.20909279857598</v>
      </c>
      <c r="T66" s="49" t="n">
        <v>7.46137665972138</v>
      </c>
      <c r="U66" s="49" t="n">
        <v>2.96673234623175</v>
      </c>
      <c r="V66" s="49" t="n">
        <v>29.0005642696849</v>
      </c>
      <c r="W66" s="49" t="n">
        <v>15.4846988870567</v>
      </c>
      <c r="X66" s="49" t="n">
        <v>38.9518763728595</v>
      </c>
    </row>
    <row r="67" s="39" customFormat="true" ht="13" hidden="false" customHeight="false" outlineLevel="0" collapsed="false">
      <c r="A67" s="25"/>
      <c r="B67" s="17" t="s">
        <v>29</v>
      </c>
      <c r="C67" s="49" t="n">
        <v>8.44849968094246</v>
      </c>
      <c r="D67" s="49" t="n">
        <v>15.5181904114184</v>
      </c>
      <c r="E67" s="49" t="n">
        <v>13.8781067730224</v>
      </c>
      <c r="F67" s="49" t="n">
        <v>7.87274429347058</v>
      </c>
      <c r="G67" s="49" t="n">
        <v>18.7394191562857</v>
      </c>
      <c r="H67" s="49" t="n">
        <v>14.0924322864227</v>
      </c>
      <c r="I67" s="49" t="n">
        <v>13.9128149519651</v>
      </c>
      <c r="J67" s="49" t="n">
        <v>13.1754078358096</v>
      </c>
      <c r="K67" s="49" t="n">
        <v>3.98746296683006</v>
      </c>
      <c r="L67" s="49" t="n">
        <v>8.07169854817731</v>
      </c>
      <c r="M67" s="49" t="n">
        <v>5.09432848339098</v>
      </c>
      <c r="N67" s="49" t="n">
        <v>3.00575500090858</v>
      </c>
      <c r="O67" s="49" t="n">
        <v>2.46093771583045</v>
      </c>
      <c r="P67" s="49" t="n">
        <v>6.11810321813999</v>
      </c>
      <c r="Q67" s="49" t="n">
        <v>8.24152587804443</v>
      </c>
      <c r="R67" s="49" t="n">
        <v>12.4100294573982</v>
      </c>
      <c r="S67" s="19" t="n">
        <v>8.85528548056678</v>
      </c>
      <c r="T67" s="49" t="n">
        <v>6.40780235637501</v>
      </c>
      <c r="U67" s="49" t="n">
        <v>4.05866192975031</v>
      </c>
      <c r="V67" s="49" t="n">
        <v>25.8212941670861</v>
      </c>
      <c r="W67" s="49" t="n">
        <v>10.8439882142409</v>
      </c>
      <c r="X67" s="49" t="n">
        <v>37.4774503186135</v>
      </c>
    </row>
    <row r="68" s="39" customFormat="true" ht="13" hidden="false" customHeight="false" outlineLevel="0" collapsed="false">
      <c r="A68" s="25"/>
      <c r="B68" s="17" t="s">
        <v>30</v>
      </c>
      <c r="C68" s="49" t="n">
        <v>7.52780744710335</v>
      </c>
      <c r="D68" s="49" t="n">
        <v>15.14192591068</v>
      </c>
      <c r="E68" s="49" t="n">
        <v>11.3743646401123</v>
      </c>
      <c r="F68" s="49" t="n">
        <v>7.25831462105899</v>
      </c>
      <c r="G68" s="49" t="n">
        <v>15.2618061601699</v>
      </c>
      <c r="H68" s="49" t="n">
        <v>11.9854011224612</v>
      </c>
      <c r="I68" s="49" t="n">
        <v>12.4438072628769</v>
      </c>
      <c r="J68" s="49" t="n">
        <v>12.4661557904275</v>
      </c>
      <c r="K68" s="49" t="n">
        <v>4.79564232216145</v>
      </c>
      <c r="L68" s="49" t="n">
        <v>8.65267254611326</v>
      </c>
      <c r="M68" s="49" t="n">
        <v>5.05734782191101</v>
      </c>
      <c r="N68" s="49" t="n">
        <v>3.04510802786144</v>
      </c>
      <c r="O68" s="49" t="n">
        <v>2.37663934285013</v>
      </c>
      <c r="P68" s="49" t="n">
        <v>5.98278380421629</v>
      </c>
      <c r="Q68" s="49" t="n">
        <v>7.59317033325573</v>
      </c>
      <c r="R68" s="49" t="n">
        <v>11.5781908417924</v>
      </c>
      <c r="S68" s="19" t="n">
        <v>8.17625788453487</v>
      </c>
      <c r="T68" s="49" t="n">
        <v>6.01683403581277</v>
      </c>
      <c r="U68" s="49" t="n">
        <v>4.32075420442704</v>
      </c>
      <c r="V68" s="49" t="n">
        <v>21.8221624206555</v>
      </c>
      <c r="W68" s="49" t="n">
        <v>11.0939721709221</v>
      </c>
      <c r="X68" s="49" t="n">
        <v>37.3984995688963</v>
      </c>
    </row>
    <row r="69" s="39" customFormat="true" ht="13" hidden="false" customHeight="false" outlineLevel="0" collapsed="false">
      <c r="A69" s="25"/>
      <c r="B69" s="21" t="s">
        <v>31</v>
      </c>
      <c r="C69" s="49" t="n">
        <v>6.69694245971593</v>
      </c>
      <c r="D69" s="49" t="n">
        <v>14.8879034785358</v>
      </c>
      <c r="E69" s="49" t="n">
        <v>9.19003496032045</v>
      </c>
      <c r="F69" s="49" t="n">
        <v>6.27570535714401</v>
      </c>
      <c r="G69" s="49" t="n">
        <v>13.1009999422927</v>
      </c>
      <c r="H69" s="49" t="n">
        <v>10.2030713168031</v>
      </c>
      <c r="I69" s="49" t="n">
        <v>11.1494641856918</v>
      </c>
      <c r="J69" s="49" t="n">
        <v>11.1892987481324</v>
      </c>
      <c r="K69" s="49" t="n">
        <v>5.35051458090408</v>
      </c>
      <c r="L69" s="49" t="n">
        <v>9.32203862475216</v>
      </c>
      <c r="M69" s="49" t="n">
        <v>4.88711981954213</v>
      </c>
      <c r="N69" s="49" t="n">
        <v>3.26209593552009</v>
      </c>
      <c r="O69" s="49" t="n">
        <v>2.22500613029937</v>
      </c>
      <c r="P69" s="49" t="n">
        <v>5.80365283546414</v>
      </c>
      <c r="Q69" s="49" t="n">
        <v>6.97618665060455</v>
      </c>
      <c r="R69" s="49" t="n">
        <v>10.7834651296399</v>
      </c>
      <c r="S69" s="19" t="n">
        <v>7.52822581724162</v>
      </c>
      <c r="T69" s="49" t="n">
        <v>6.2293721275335</v>
      </c>
      <c r="U69" s="49" t="n">
        <v>3.92066456897866</v>
      </c>
      <c r="V69" s="49" t="n">
        <v>17.853921413872</v>
      </c>
      <c r="W69" s="49" t="n">
        <v>11.7217215300205</v>
      </c>
      <c r="X69" s="49" t="n">
        <v>33.639024660147</v>
      </c>
    </row>
    <row r="70" s="39" customFormat="true" ht="13" hidden="false" customHeight="false" outlineLevel="0" collapsed="false">
      <c r="A70" s="25" t="n">
        <v>2011</v>
      </c>
      <c r="B70" s="9" t="s">
        <v>28</v>
      </c>
      <c r="C70" s="49" t="n">
        <v>5.37122278191771</v>
      </c>
      <c r="D70" s="49" t="n">
        <v>4.28137239215594</v>
      </c>
      <c r="E70" s="49" t="n">
        <v>4.90948515426872</v>
      </c>
      <c r="F70" s="49" t="n">
        <v>4.55355246603924</v>
      </c>
      <c r="G70" s="49" t="n">
        <v>8.61431380806228</v>
      </c>
      <c r="H70" s="49" t="n">
        <v>5.74941707800467</v>
      </c>
      <c r="I70" s="49" t="n">
        <v>4.45273951917404</v>
      </c>
      <c r="J70" s="49" t="n">
        <v>6.64973479871069</v>
      </c>
      <c r="K70" s="49" t="n">
        <v>6.14895465746643</v>
      </c>
      <c r="L70" s="49" t="n">
        <v>8.1224783798983</v>
      </c>
      <c r="M70" s="49" t="n">
        <v>3.72037951396367</v>
      </c>
      <c r="N70" s="49" t="n">
        <v>5.55513600444042</v>
      </c>
      <c r="O70" s="49" t="n">
        <v>2.37127563773618</v>
      </c>
      <c r="P70" s="49" t="n">
        <v>4.7059031576915</v>
      </c>
      <c r="Q70" s="49" t="n">
        <v>4.90716586138751</v>
      </c>
      <c r="R70" s="49" t="n">
        <v>6.84241470052718</v>
      </c>
      <c r="S70" s="19" t="n">
        <v>5.19511716089347</v>
      </c>
      <c r="T70" s="49" t="n">
        <v>6.40898089405824</v>
      </c>
      <c r="U70" s="49" t="n">
        <v>2.58494184364086</v>
      </c>
      <c r="V70" s="49" t="n">
        <v>8.22804122186367</v>
      </c>
      <c r="W70" s="49" t="n">
        <v>4.23599269964408</v>
      </c>
      <c r="X70" s="49" t="n">
        <v>11.6797220014794</v>
      </c>
    </row>
    <row r="71" s="39" customFormat="true" ht="13" hidden="false" customHeight="false" outlineLevel="0" collapsed="false">
      <c r="A71" s="25"/>
      <c r="B71" s="17" t="s">
        <v>29</v>
      </c>
      <c r="C71" s="49" t="n">
        <v>3.03282831579905</v>
      </c>
      <c r="D71" s="49" t="n">
        <v>3.91924131247883</v>
      </c>
      <c r="E71" s="49" t="n">
        <v>4.63552319555074</v>
      </c>
      <c r="F71" s="49" t="n">
        <v>5.31120928009157</v>
      </c>
      <c r="G71" s="49" t="n">
        <v>7.94330600995041</v>
      </c>
      <c r="H71" s="49" t="n">
        <v>5.42299672791102</v>
      </c>
      <c r="I71" s="49" t="n">
        <v>4.31500205730904</v>
      </c>
      <c r="J71" s="49" t="n">
        <v>5.62936140588481</v>
      </c>
      <c r="K71" s="49" t="n">
        <v>6.65129462312766</v>
      </c>
      <c r="L71" s="49" t="n">
        <v>7.90320920449488</v>
      </c>
      <c r="M71" s="49" t="n">
        <v>2.64493552407927</v>
      </c>
      <c r="N71" s="49" t="n">
        <v>5.82870748039743</v>
      </c>
      <c r="O71" s="49" t="n">
        <v>2.26858763400546</v>
      </c>
      <c r="P71" s="49" t="n">
        <v>4.52483725499597</v>
      </c>
      <c r="Q71" s="49" t="n">
        <v>4.60364647684493</v>
      </c>
      <c r="R71" s="49" t="n">
        <v>6.89526823078064</v>
      </c>
      <c r="S71" s="19" t="n">
        <v>4.94277720512735</v>
      </c>
      <c r="T71" s="49" t="n">
        <v>6.51930783063612</v>
      </c>
      <c r="U71" s="49" t="n">
        <v>2.94155431556795</v>
      </c>
      <c r="V71" s="49" t="n">
        <v>8.17903527384143</v>
      </c>
      <c r="W71" s="49" t="n">
        <v>5.44205205250043</v>
      </c>
      <c r="X71" s="49" t="n">
        <v>12.9369379232428</v>
      </c>
    </row>
    <row r="72" s="39" customFormat="true" ht="13" hidden="false" customHeight="false" outlineLevel="0" collapsed="false">
      <c r="A72" s="25"/>
      <c r="B72" s="17" t="s">
        <v>30</v>
      </c>
      <c r="C72" s="49" t="n">
        <v>4.47379225371303</v>
      </c>
      <c r="D72" s="49" t="n">
        <v>3.5110150378719</v>
      </c>
      <c r="E72" s="49" t="n">
        <v>3.64056048718924</v>
      </c>
      <c r="F72" s="49" t="n">
        <v>5.55807977451828</v>
      </c>
      <c r="G72" s="49" t="n">
        <v>8.45110887383695</v>
      </c>
      <c r="H72" s="49" t="n">
        <v>4.90773330381493</v>
      </c>
      <c r="I72" s="49" t="n">
        <v>2.96421305178156</v>
      </c>
      <c r="J72" s="49" t="n">
        <v>4.82907144400311</v>
      </c>
      <c r="K72" s="49" t="n">
        <v>6.48208138096404</v>
      </c>
      <c r="L72" s="49" t="n">
        <v>7.18597104050522</v>
      </c>
      <c r="M72" s="49" t="n">
        <v>2.13913944713517</v>
      </c>
      <c r="N72" s="49" t="n">
        <v>5.37883360343325</v>
      </c>
      <c r="O72" s="49" t="n">
        <v>2.08388417008696</v>
      </c>
      <c r="P72" s="49" t="n">
        <v>3.93874679170037</v>
      </c>
      <c r="Q72" s="49" t="n">
        <v>4.18965516955105</v>
      </c>
      <c r="R72" s="49" t="n">
        <v>5.99710137296754</v>
      </c>
      <c r="S72" s="19" t="n">
        <v>4.4586550698003</v>
      </c>
      <c r="T72" s="49" t="n">
        <v>5.63802933969992</v>
      </c>
      <c r="U72" s="49" t="n">
        <v>2.54326180335791</v>
      </c>
      <c r="V72" s="49" t="n">
        <v>7.31254443964455</v>
      </c>
      <c r="W72" s="49" t="n">
        <v>5.07614072822358</v>
      </c>
      <c r="X72" s="49" t="n">
        <v>10.3122946256812</v>
      </c>
    </row>
    <row r="73" s="39" customFormat="true" ht="13" hidden="false" customHeight="false" outlineLevel="0" collapsed="false">
      <c r="A73" s="25"/>
      <c r="B73" s="21" t="s">
        <v>31</v>
      </c>
      <c r="C73" s="49" t="n">
        <v>5.63864646189241</v>
      </c>
      <c r="D73" s="49" t="n">
        <v>3.47019508745312</v>
      </c>
      <c r="E73" s="49" t="n">
        <v>2.24718421513475</v>
      </c>
      <c r="F73" s="49" t="n">
        <v>5.60625960635357</v>
      </c>
      <c r="G73" s="49" t="n">
        <v>8.24735291803183</v>
      </c>
      <c r="H73" s="49" t="n">
        <v>4.11432516920878</v>
      </c>
      <c r="I73" s="49" t="n">
        <v>2.34101898384798</v>
      </c>
      <c r="J73" s="49" t="n">
        <v>4.27855433656164</v>
      </c>
      <c r="K73" s="49" t="n">
        <v>6.49270598893261</v>
      </c>
      <c r="L73" s="49" t="n">
        <v>6.20811273182713</v>
      </c>
      <c r="M73" s="49" t="n">
        <v>1.93134612000638</v>
      </c>
      <c r="N73" s="49" t="n">
        <v>4.62267118646251</v>
      </c>
      <c r="O73" s="49" t="n">
        <v>1.90166314516336</v>
      </c>
      <c r="P73" s="49" t="n">
        <v>3.45782244521478</v>
      </c>
      <c r="Q73" s="49" t="n">
        <v>3.74314227193289</v>
      </c>
      <c r="R73" s="49" t="n">
        <v>5.28467066065388</v>
      </c>
      <c r="S73" s="19" t="n">
        <v>3.97442308185449</v>
      </c>
      <c r="T73" s="49" t="n">
        <v>4.81845949068391</v>
      </c>
      <c r="U73" s="49" t="n">
        <v>2.20429631352157</v>
      </c>
      <c r="V73" s="49" t="n">
        <v>6.83404641267311</v>
      </c>
      <c r="W73" s="49" t="n">
        <v>4.81194637314342</v>
      </c>
      <c r="X73" s="49" t="n">
        <v>9.39326345831235</v>
      </c>
    </row>
    <row r="74" customFormat="false" ht="13" hidden="false" customHeight="false" outlineLevel="0" collapsed="false">
      <c r="A74" s="25" t="n">
        <v>2012</v>
      </c>
      <c r="B74" s="17" t="s">
        <v>28</v>
      </c>
      <c r="C74" s="49" t="n">
        <v>-11.2282974960435</v>
      </c>
      <c r="D74" s="49" t="n">
        <v>3.04252834489656</v>
      </c>
      <c r="E74" s="49" t="n">
        <v>-1.56654980390006</v>
      </c>
      <c r="F74" s="49" t="n">
        <v>6.72729448077536</v>
      </c>
      <c r="G74" s="49" t="n">
        <v>8.71043092837263</v>
      </c>
      <c r="H74" s="49" t="n">
        <v>2.38759267584676</v>
      </c>
      <c r="I74" s="49" t="n">
        <v>0.598231835705132</v>
      </c>
      <c r="J74" s="49" t="n">
        <v>0.00375921208077834</v>
      </c>
      <c r="K74" s="49" t="n">
        <v>6.75793929976161</v>
      </c>
      <c r="L74" s="49" t="n">
        <v>3.34276605772599</v>
      </c>
      <c r="M74" s="49" t="n">
        <v>2.72754157519937</v>
      </c>
      <c r="N74" s="49" t="n">
        <v>3.022363217591</v>
      </c>
      <c r="O74" s="49" t="n">
        <v>1.3657207342811</v>
      </c>
      <c r="P74" s="49" t="n">
        <v>2.17101805043378</v>
      </c>
      <c r="Q74" s="49" t="n">
        <v>1.47565543570292</v>
      </c>
      <c r="R74" s="49" t="n">
        <v>3.02026992205897</v>
      </c>
      <c r="S74" s="19" t="n">
        <v>1.70720495496839</v>
      </c>
      <c r="T74" s="49" t="n">
        <v>2.98069489343857</v>
      </c>
      <c r="U74" s="49" t="n">
        <v>2.08664706327877</v>
      </c>
      <c r="V74" s="49" t="n">
        <v>3.14198003488466</v>
      </c>
      <c r="W74" s="49" t="n">
        <v>5.33997444336645</v>
      </c>
      <c r="X74" s="49" t="n">
        <v>6.57621096087591</v>
      </c>
    </row>
    <row r="75" customFormat="false" ht="13" hidden="false" customHeight="false" outlineLevel="0" collapsed="false">
      <c r="A75" s="25"/>
      <c r="B75" s="17" t="s">
        <v>29</v>
      </c>
      <c r="C75" s="49" t="n">
        <v>-5.78479212298987</v>
      </c>
      <c r="D75" s="49" t="n">
        <v>0.240358638551386</v>
      </c>
      <c r="E75" s="49" t="n">
        <v>-3.84525553757027</v>
      </c>
      <c r="F75" s="49" t="n">
        <v>2.81712827775009</v>
      </c>
      <c r="G75" s="49" t="n">
        <v>5.14725215534393</v>
      </c>
      <c r="H75" s="49" t="n">
        <v>-0.505221359498909</v>
      </c>
      <c r="I75" s="49" t="n">
        <v>0.797204804477092</v>
      </c>
      <c r="J75" s="49" t="n">
        <v>0.0881754498067933</v>
      </c>
      <c r="K75" s="49" t="n">
        <v>5.7351555088047</v>
      </c>
      <c r="L75" s="49" t="n">
        <v>2.69112413342465</v>
      </c>
      <c r="M75" s="49" t="n">
        <v>4.23923715533745</v>
      </c>
      <c r="N75" s="49" t="n">
        <v>2.74094280501034</v>
      </c>
      <c r="O75" s="49" t="n">
        <v>1.64033512155644</v>
      </c>
      <c r="P75" s="49" t="n">
        <v>2.29046317070547</v>
      </c>
      <c r="Q75" s="49" t="n">
        <v>1.10704298140842</v>
      </c>
      <c r="R75" s="49" t="n">
        <v>2.6633839753154</v>
      </c>
      <c r="S75" s="19" t="n">
        <v>1.34035934786252</v>
      </c>
      <c r="T75" s="49" t="n">
        <v>2.59587883335191</v>
      </c>
      <c r="U75" s="49" t="n">
        <v>2.10309914261015</v>
      </c>
      <c r="V75" s="49" t="n">
        <v>2.10493921169768</v>
      </c>
      <c r="W75" s="49" t="n">
        <v>1.87484669276994</v>
      </c>
      <c r="X75" s="49" t="n">
        <v>4.41796594674138</v>
      </c>
    </row>
    <row r="76" customFormat="false" ht="13" hidden="false" customHeight="false" outlineLevel="0" collapsed="false">
      <c r="A76" s="25"/>
      <c r="B76" s="17" t="s">
        <v>30</v>
      </c>
      <c r="C76" s="49" t="n">
        <v>-2.41734158037051</v>
      </c>
      <c r="D76" s="49" t="n">
        <v>-1.10549630110923</v>
      </c>
      <c r="E76" s="49" t="n">
        <v>-2.95328096519671</v>
      </c>
      <c r="F76" s="49" t="n">
        <v>2.60159731277574</v>
      </c>
      <c r="G76" s="49" t="n">
        <v>4.34393743329622</v>
      </c>
      <c r="H76" s="49" t="n">
        <v>-0.48961009425661</v>
      </c>
      <c r="I76" s="49" t="n">
        <v>1.86237605129798</v>
      </c>
      <c r="J76" s="49" t="n">
        <v>1.86076065670384</v>
      </c>
      <c r="K76" s="49" t="n">
        <v>6.38116723657569</v>
      </c>
      <c r="L76" s="49" t="n">
        <v>1.79475612381033</v>
      </c>
      <c r="M76" s="49" t="n">
        <v>4.88764883764203</v>
      </c>
      <c r="N76" s="49" t="n">
        <v>2.90753336509551</v>
      </c>
      <c r="O76" s="49" t="n">
        <v>1.44589155064574</v>
      </c>
      <c r="P76" s="49" t="n">
        <v>2.62853057561396</v>
      </c>
      <c r="Q76" s="49" t="n">
        <v>1.51925604699044</v>
      </c>
      <c r="R76" s="49" t="n">
        <v>2.93322468647141</v>
      </c>
      <c r="S76" s="19" t="n">
        <v>1.73131448089485</v>
      </c>
      <c r="T76" s="49" t="n">
        <v>3.04613690545397</v>
      </c>
      <c r="U76" s="49" t="n">
        <v>2.0483100132398</v>
      </c>
      <c r="V76" s="49" t="n">
        <v>0.837369644156127</v>
      </c>
      <c r="W76" s="49" t="n">
        <v>-0.113931744947104</v>
      </c>
      <c r="X76" s="49" t="n">
        <v>0.880623392120761</v>
      </c>
    </row>
    <row r="77" customFormat="false" ht="13" hidden="false" customHeight="false" outlineLevel="0" collapsed="false">
      <c r="A77" s="25"/>
      <c r="B77" s="21" t="s">
        <v>31</v>
      </c>
      <c r="C77" s="49" t="n">
        <v>-3.08224226830104</v>
      </c>
      <c r="D77" s="49" t="n">
        <v>-1.94012313575365</v>
      </c>
      <c r="E77" s="49" t="n">
        <v>-2.37869014566359</v>
      </c>
      <c r="F77" s="49" t="n">
        <v>0.682328967438539</v>
      </c>
      <c r="G77" s="49" t="n">
        <v>3.18398244320397</v>
      </c>
      <c r="H77" s="49" t="n">
        <v>-0.722824383076937</v>
      </c>
      <c r="I77" s="49" t="n">
        <v>2.36449328821551</v>
      </c>
      <c r="J77" s="49" t="n">
        <v>2.04219695290206</v>
      </c>
      <c r="K77" s="49" t="n">
        <v>6.99969342974831</v>
      </c>
      <c r="L77" s="49" t="n">
        <v>1.54912163647603</v>
      </c>
      <c r="M77" s="49" t="n">
        <v>5.08895879625768</v>
      </c>
      <c r="N77" s="49" t="n">
        <v>3.60502129452276</v>
      </c>
      <c r="O77" s="49" t="n">
        <v>1.34468335823985</v>
      </c>
      <c r="P77" s="49" t="n">
        <v>2.90290993247919</v>
      </c>
      <c r="Q77" s="49" t="n">
        <v>1.61192388788671</v>
      </c>
      <c r="R77" s="49" t="n">
        <v>3.67529018161139</v>
      </c>
      <c r="S77" s="19" t="n">
        <v>1.92117597842765</v>
      </c>
      <c r="T77" s="49" t="n">
        <v>3.49945069109516</v>
      </c>
      <c r="U77" s="49" t="n">
        <v>2.2770054602971</v>
      </c>
      <c r="V77" s="49" t="n">
        <v>0.778776975684092</v>
      </c>
      <c r="W77" s="49" t="n">
        <v>0.707641631497724</v>
      </c>
      <c r="X77" s="49" t="n">
        <v>1.13085173511758</v>
      </c>
    </row>
    <row r="78" customFormat="false" ht="13" hidden="false" customHeight="false" outlineLevel="0" collapsed="false">
      <c r="A78" s="25" t="n">
        <v>2013</v>
      </c>
      <c r="B78" s="17" t="s">
        <v>28</v>
      </c>
      <c r="C78" s="49" t="n">
        <v>21.5121453739259</v>
      </c>
      <c r="D78" s="49" t="n">
        <v>-8.42099452065597</v>
      </c>
      <c r="E78" s="49" t="n">
        <v>0.0146440739241749</v>
      </c>
      <c r="F78" s="49" t="n">
        <v>-2.95931632230123</v>
      </c>
      <c r="G78" s="49" t="n">
        <v>1.23067104953629</v>
      </c>
      <c r="H78" s="49" t="n">
        <v>-1.42714995271436</v>
      </c>
      <c r="I78" s="49" t="n">
        <v>3.66357573181328</v>
      </c>
      <c r="J78" s="49" t="n">
        <v>0.730053634266747</v>
      </c>
      <c r="K78" s="49" t="n">
        <v>5.27848009130032</v>
      </c>
      <c r="L78" s="49" t="n">
        <v>0.547800987931413</v>
      </c>
      <c r="M78" s="49" t="n">
        <v>7.21204527810133</v>
      </c>
      <c r="N78" s="49" t="n">
        <v>1.87415753954308</v>
      </c>
      <c r="O78" s="49" t="n">
        <v>1.57495253789595</v>
      </c>
      <c r="P78" s="49" t="n">
        <v>2.7827782974573</v>
      </c>
      <c r="Q78" s="49" t="n">
        <v>2.66587607155222</v>
      </c>
      <c r="R78" s="49" t="n">
        <v>3.02010631139742</v>
      </c>
      <c r="S78" s="19" t="n">
        <v>2.72109872854938</v>
      </c>
      <c r="T78" s="49" t="n">
        <v>3.83902220550478</v>
      </c>
      <c r="U78" s="49" t="n">
        <v>-0.12369377201813</v>
      </c>
      <c r="V78" s="49" t="n">
        <v>2.95444751350453</v>
      </c>
      <c r="W78" s="49" t="n">
        <v>-4.95946815625121</v>
      </c>
      <c r="X78" s="49" t="n">
        <v>6.82052376147138</v>
      </c>
    </row>
    <row r="79" customFormat="false" ht="13" hidden="false" customHeight="false" outlineLevel="0" collapsed="false">
      <c r="A79" s="25"/>
      <c r="B79" s="17" t="s">
        <v>29</v>
      </c>
      <c r="C79" s="49" t="n">
        <v>15.5938564747427</v>
      </c>
      <c r="D79" s="49" t="n">
        <v>-5.91930777422047</v>
      </c>
      <c r="E79" s="49" t="n">
        <v>3.04604870628404</v>
      </c>
      <c r="F79" s="49" t="n">
        <v>-0.437818123673384</v>
      </c>
      <c r="G79" s="49" t="n">
        <v>4.60024964291055</v>
      </c>
      <c r="H79" s="49" t="n">
        <v>1.53963426465737</v>
      </c>
      <c r="I79" s="49" t="n">
        <v>3.86243956396641</v>
      </c>
      <c r="J79" s="49" t="n">
        <v>3.48839718197149</v>
      </c>
      <c r="K79" s="49" t="n">
        <v>5.47948045117632</v>
      </c>
      <c r="L79" s="49" t="n">
        <v>2.08629198965116</v>
      </c>
      <c r="M79" s="49" t="n">
        <v>6.01391737274595</v>
      </c>
      <c r="N79" s="49" t="n">
        <v>1.69267992851649</v>
      </c>
      <c r="O79" s="49" t="n">
        <v>1.46489866290875</v>
      </c>
      <c r="P79" s="49" t="n">
        <v>2.94138211481287</v>
      </c>
      <c r="Q79" s="49" t="n">
        <v>3.26157998986363</v>
      </c>
      <c r="R79" s="49" t="n">
        <v>4.0446743417957</v>
      </c>
      <c r="S79" s="19" t="n">
        <v>3.38085639852215</v>
      </c>
      <c r="T79" s="49" t="n">
        <v>3.9781981785709</v>
      </c>
      <c r="U79" s="49" t="n">
        <v>0.535885802950364</v>
      </c>
      <c r="V79" s="49" t="n">
        <v>5.75450306187217</v>
      </c>
      <c r="W79" s="49" t="n">
        <v>0.695002883564699</v>
      </c>
      <c r="X79" s="49" t="n">
        <v>6.71694230417257</v>
      </c>
    </row>
    <row r="80" customFormat="false" ht="13" hidden="false" customHeight="false" outlineLevel="0" collapsed="false">
      <c r="A80" s="25"/>
      <c r="B80" s="17" t="s">
        <v>30</v>
      </c>
      <c r="C80" s="49" t="n">
        <v>9.31596184125396</v>
      </c>
      <c r="D80" s="49" t="n">
        <v>-4.1754867980663</v>
      </c>
      <c r="E80" s="49" t="n">
        <v>3.2088738877877</v>
      </c>
      <c r="F80" s="49" t="n">
        <v>-0.339428159865396</v>
      </c>
      <c r="G80" s="49" t="n">
        <v>4.92391482800691</v>
      </c>
      <c r="H80" s="49" t="n">
        <v>2.00321868876405</v>
      </c>
      <c r="I80" s="49" t="n">
        <v>3.52116362542283</v>
      </c>
      <c r="J80" s="49" t="n">
        <v>2.85822750828475</v>
      </c>
      <c r="K80" s="49" t="n">
        <v>3.96281143808548</v>
      </c>
      <c r="L80" s="49" t="n">
        <v>2.44001736057822</v>
      </c>
      <c r="M80" s="49" t="n">
        <v>5.39907914854099</v>
      </c>
      <c r="N80" s="49" t="n">
        <v>1.7617804527569</v>
      </c>
      <c r="O80" s="49" t="n">
        <v>2.02380147318271</v>
      </c>
      <c r="P80" s="49" t="n">
        <v>2.8729357689165</v>
      </c>
      <c r="Q80" s="49" t="n">
        <v>2.98957504924469</v>
      </c>
      <c r="R80" s="49" t="n">
        <v>4.16443110921223</v>
      </c>
      <c r="S80" s="19" t="n">
        <v>3.16694685466807</v>
      </c>
      <c r="T80" s="49" t="n">
        <v>3.80604042197641</v>
      </c>
      <c r="U80" s="49" t="n">
        <v>1.18911479821433</v>
      </c>
      <c r="V80" s="49" t="n">
        <v>6.30419153089727</v>
      </c>
      <c r="W80" s="49" t="n">
        <v>1.32801951538872</v>
      </c>
      <c r="X80" s="49" t="n">
        <v>8.23491909048453</v>
      </c>
    </row>
    <row r="81" customFormat="false" ht="13" hidden="false" customHeight="false" outlineLevel="0" collapsed="false">
      <c r="A81" s="25"/>
      <c r="B81" s="21" t="s">
        <v>31</v>
      </c>
      <c r="C81" s="49" t="n">
        <v>8.36144397260399</v>
      </c>
      <c r="D81" s="49" t="n">
        <v>-3.18651281838144</v>
      </c>
      <c r="E81" s="49" t="n">
        <v>3.01330104794619</v>
      </c>
      <c r="F81" s="49" t="n">
        <v>1.60126905340461</v>
      </c>
      <c r="G81" s="49" t="n">
        <v>4.49560207639579</v>
      </c>
      <c r="H81" s="49" t="n">
        <v>2.16621845740359</v>
      </c>
      <c r="I81" s="49" t="n">
        <v>3.42434151521922</v>
      </c>
      <c r="J81" s="49" t="n">
        <v>2.62805698838169</v>
      </c>
      <c r="K81" s="49" t="n">
        <v>4.00670928216467</v>
      </c>
      <c r="L81" s="49" t="n">
        <v>1.8039890630188</v>
      </c>
      <c r="M81" s="49" t="n">
        <v>5.12136889375983</v>
      </c>
      <c r="N81" s="49" t="n">
        <v>1.60196489797302</v>
      </c>
      <c r="O81" s="49" t="n">
        <v>2.21131393702079</v>
      </c>
      <c r="P81" s="49" t="n">
        <v>2.7538277815609</v>
      </c>
      <c r="Q81" s="49" t="n">
        <v>2.87575847813382</v>
      </c>
      <c r="R81" s="49" t="n">
        <v>3.73823213777651</v>
      </c>
      <c r="S81" s="19" t="n">
        <v>3.00482267536533</v>
      </c>
      <c r="T81" s="49" t="n">
        <v>3.47104367972413</v>
      </c>
      <c r="U81" s="49" t="n">
        <v>1.51012125419661</v>
      </c>
      <c r="V81" s="49" t="n">
        <v>5.82720108776362</v>
      </c>
      <c r="W81" s="49" t="n">
        <v>1.83029508454819</v>
      </c>
      <c r="X81" s="49" t="n">
        <v>6.66967930491467</v>
      </c>
    </row>
    <row r="82" customFormat="false" ht="13" hidden="false" customHeight="false" outlineLevel="0" collapsed="false">
      <c r="A82" s="55" t="n">
        <v>2014</v>
      </c>
      <c r="B82" s="17" t="s">
        <v>28</v>
      </c>
      <c r="C82" s="49" t="n">
        <v>6.89461948593464</v>
      </c>
      <c r="D82" s="49" t="n">
        <v>6.38385891263675</v>
      </c>
      <c r="E82" s="49" t="n">
        <v>0.605391813545064</v>
      </c>
      <c r="F82" s="49" t="n">
        <v>5.25155031479219</v>
      </c>
      <c r="G82" s="49" t="n">
        <v>8.18533262528525</v>
      </c>
      <c r="H82" s="49" t="n">
        <v>3.88628108927145</v>
      </c>
      <c r="I82" s="49" t="n">
        <v>4.35690642225868</v>
      </c>
      <c r="J82" s="49" t="n">
        <v>5.01346794771369</v>
      </c>
      <c r="K82" s="49" t="n">
        <v>6.70403671303348</v>
      </c>
      <c r="L82" s="49" t="n">
        <v>1.56482185158762</v>
      </c>
      <c r="M82" s="49" t="n">
        <v>1.55724934493611</v>
      </c>
      <c r="N82" s="49" t="n">
        <v>3.87411765197789</v>
      </c>
      <c r="O82" s="49" t="n">
        <v>0.243334075118384</v>
      </c>
      <c r="P82" s="49" t="n">
        <v>2.80736117500853</v>
      </c>
      <c r="Q82" s="49" t="n">
        <v>3.38153336284652</v>
      </c>
      <c r="R82" s="49" t="n">
        <v>3.94264683677925</v>
      </c>
      <c r="S82" s="19" t="n">
        <v>3.46936818005503</v>
      </c>
      <c r="T82" s="49" t="n">
        <v>3.57030346211318</v>
      </c>
      <c r="U82" s="49" t="n">
        <v>2.03656980645859</v>
      </c>
      <c r="V82" s="49" t="n">
        <v>4.16197472593405</v>
      </c>
      <c r="W82" s="49" t="n">
        <v>2.40844205803681</v>
      </c>
      <c r="X82" s="49" t="n">
        <v>-0.0655770275739931</v>
      </c>
    </row>
    <row r="83" customFormat="false" ht="13" hidden="false" customHeight="false" outlineLevel="0" collapsed="false">
      <c r="A83" s="55"/>
      <c r="B83" s="17" t="s">
        <v>29</v>
      </c>
      <c r="C83" s="49" t="n">
        <v>3.56286298013797</v>
      </c>
      <c r="D83" s="49" t="n">
        <v>7.13424752191345</v>
      </c>
      <c r="E83" s="49" t="n">
        <v>-3.74698692385369</v>
      </c>
      <c r="F83" s="49" t="n">
        <v>0.82278496588557</v>
      </c>
      <c r="G83" s="49" t="n">
        <v>2.45190860867368</v>
      </c>
      <c r="H83" s="49" t="n">
        <v>0.0305273420090346</v>
      </c>
      <c r="I83" s="49" t="n">
        <v>1.32894555132241</v>
      </c>
      <c r="J83" s="49" t="n">
        <v>1.3881909654057</v>
      </c>
      <c r="K83" s="49" t="n">
        <v>6.08434419019002</v>
      </c>
      <c r="L83" s="49" t="n">
        <v>-0.107500591732568</v>
      </c>
      <c r="M83" s="49" t="n">
        <v>1.07442062018532</v>
      </c>
      <c r="N83" s="49" t="n">
        <v>3.53499586447679</v>
      </c>
      <c r="O83" s="49" t="n">
        <v>0.39497789000349</v>
      </c>
      <c r="P83" s="49" t="n">
        <v>1.71759102812574</v>
      </c>
      <c r="Q83" s="49" t="n">
        <v>1.45045608188263</v>
      </c>
      <c r="R83" s="49" t="n">
        <v>1.59171071065145</v>
      </c>
      <c r="S83" s="19" t="n">
        <v>1.47658680805896</v>
      </c>
      <c r="T83" s="49" t="n">
        <v>2.54204409286598</v>
      </c>
      <c r="U83" s="49" t="n">
        <v>1.62783931865509</v>
      </c>
      <c r="V83" s="49" t="n">
        <v>-1.31822381097259</v>
      </c>
      <c r="W83" s="49" t="n">
        <v>0.558108442872918</v>
      </c>
      <c r="X83" s="49" t="n">
        <v>-2.20704252873316</v>
      </c>
    </row>
    <row r="84" customFormat="false" ht="13" hidden="false" customHeight="false" outlineLevel="0" collapsed="false">
      <c r="A84" s="55"/>
      <c r="B84" s="17" t="s">
        <v>30</v>
      </c>
      <c r="C84" s="49" t="n">
        <v>2.79516137030063</v>
      </c>
      <c r="D84" s="49" t="n">
        <v>8.33459717498912</v>
      </c>
      <c r="E84" s="49" t="n">
        <v>-4.23393327854474</v>
      </c>
      <c r="F84" s="49" t="n">
        <v>-1.46968211962182</v>
      </c>
      <c r="G84" s="49" t="n">
        <v>-1.56584883834708</v>
      </c>
      <c r="H84" s="49" t="n">
        <v>-1.23324752286339</v>
      </c>
      <c r="I84" s="49" t="n">
        <v>0.652482196266302</v>
      </c>
      <c r="J84" s="49" t="n">
        <v>1.36301203262657</v>
      </c>
      <c r="K84" s="49" t="n">
        <v>6.21869602279774</v>
      </c>
      <c r="L84" s="49" t="n">
        <v>-0.719289755998842</v>
      </c>
      <c r="M84" s="49" t="n">
        <v>0.776197111441901</v>
      </c>
      <c r="N84" s="49" t="n">
        <v>2.72093082659393</v>
      </c>
      <c r="O84" s="49" t="n">
        <v>0.210010101888791</v>
      </c>
      <c r="P84" s="49" t="n">
        <v>1.26451302987709</v>
      </c>
      <c r="Q84" s="49" t="n">
        <v>0.740734932165177</v>
      </c>
      <c r="R84" s="49" t="n">
        <v>0.790338298212512</v>
      </c>
      <c r="S84" s="19" t="n">
        <v>0.751862526909131</v>
      </c>
      <c r="T84" s="49" t="n">
        <v>2.05263723568192</v>
      </c>
      <c r="U84" s="49" t="n">
        <v>1.42635397592374</v>
      </c>
      <c r="V84" s="49" t="n">
        <v>-3.45312200486383</v>
      </c>
      <c r="W84" s="49" t="n">
        <v>1.81465716443319</v>
      </c>
      <c r="X84" s="49" t="n">
        <v>-1.21994603694875</v>
      </c>
    </row>
    <row r="85" customFormat="false" ht="13" hidden="false" customHeight="false" outlineLevel="0" collapsed="false">
      <c r="A85" s="55"/>
      <c r="B85" s="21" t="s">
        <v>31</v>
      </c>
      <c r="C85" s="49" t="n">
        <v>2.79079446486132</v>
      </c>
      <c r="D85" s="49" t="n">
        <v>9.05170141147196</v>
      </c>
      <c r="E85" s="49" t="n">
        <v>-4.6870329669644</v>
      </c>
      <c r="F85" s="49" t="n">
        <v>-1.94358855177049</v>
      </c>
      <c r="G85" s="49" t="n">
        <v>-2.14078535267714</v>
      </c>
      <c r="H85" s="49" t="n">
        <v>-1.50818378535553</v>
      </c>
      <c r="I85" s="49" t="n">
        <v>0.555784459651965</v>
      </c>
      <c r="J85" s="49" t="n">
        <v>1.49099646955435</v>
      </c>
      <c r="K85" s="49" t="n">
        <v>5.2619215252079</v>
      </c>
      <c r="L85" s="49" t="n">
        <v>-0.564990395825116</v>
      </c>
      <c r="M85" s="49" t="n">
        <v>0.73449079764305</v>
      </c>
      <c r="N85" s="49" t="n">
        <v>1.86690290219205</v>
      </c>
      <c r="O85" s="49" t="n">
        <v>0.0974286100448474</v>
      </c>
      <c r="P85" s="49" t="n">
        <v>0.985403436364729</v>
      </c>
      <c r="Q85" s="49" t="n">
        <v>0.461003660530501</v>
      </c>
      <c r="R85" s="49" t="n">
        <v>0.755406821023819</v>
      </c>
      <c r="S85" s="19" t="n">
        <v>0.503955744688045</v>
      </c>
      <c r="T85" s="49" t="n">
        <v>2.25031928342623</v>
      </c>
      <c r="U85" s="49" t="n">
        <v>0.813084825426169</v>
      </c>
      <c r="V85" s="49" t="n">
        <v>-4.22406861484744</v>
      </c>
      <c r="W85" s="49" t="n">
        <v>-1.56968045072449</v>
      </c>
      <c r="X85" s="49" t="n">
        <v>-2.27189558364571</v>
      </c>
    </row>
    <row r="86" customFormat="false" ht="13" hidden="false" customHeight="false" outlineLevel="0" collapsed="false">
      <c r="A86" s="25" t="n">
        <v>2015</v>
      </c>
      <c r="B86" s="17" t="s">
        <v>28</v>
      </c>
      <c r="C86" s="49" t="n">
        <v>7.13789218890062</v>
      </c>
      <c r="D86" s="49" t="n">
        <v>12.8984022128089</v>
      </c>
      <c r="E86" s="49" t="n">
        <v>-6.23438600832598</v>
      </c>
      <c r="F86" s="49" t="n">
        <v>-5.02596563574523</v>
      </c>
      <c r="G86" s="49" t="n">
        <v>-9.70318818802808</v>
      </c>
      <c r="H86" s="49" t="n">
        <v>-4.1431147257351</v>
      </c>
      <c r="I86" s="49" t="n">
        <v>-4.02690933040396</v>
      </c>
      <c r="J86" s="49" t="n">
        <v>-2.26746757230867</v>
      </c>
      <c r="K86" s="49" t="n">
        <v>2.91765988959185</v>
      </c>
      <c r="L86" s="49" t="n">
        <v>-0.757313133337667</v>
      </c>
      <c r="M86" s="49" t="n">
        <v>-0.144883077952762</v>
      </c>
      <c r="N86" s="49" t="n">
        <v>-1.92583557042206</v>
      </c>
      <c r="O86" s="49" t="n">
        <v>0.462017459410036</v>
      </c>
      <c r="P86" s="49" t="n">
        <v>-1.20927997120033</v>
      </c>
      <c r="Q86" s="49" t="n">
        <v>-1.47254912259163</v>
      </c>
      <c r="R86" s="49" t="n">
        <v>-2.59092630335875</v>
      </c>
      <c r="S86" s="19" t="n">
        <v>-1.61940842287133</v>
      </c>
      <c r="T86" s="49" t="n">
        <v>-0.629621034521777</v>
      </c>
      <c r="U86" s="49" t="n">
        <v>-0.379758277670139</v>
      </c>
      <c r="V86" s="49" t="n">
        <v>-9.43587302443503</v>
      </c>
      <c r="W86" s="49" t="n">
        <v>4.1348830905001</v>
      </c>
      <c r="X86" s="49" t="n">
        <v>-5.31445293341192</v>
      </c>
    </row>
    <row r="87" customFormat="false" ht="13" hidden="false" customHeight="false" outlineLevel="0" collapsed="false">
      <c r="A87" s="25"/>
      <c r="B87" s="17" t="s">
        <v>29</v>
      </c>
      <c r="C87" s="49" t="n">
        <v>5.86662033079717</v>
      </c>
      <c r="D87" s="49" t="n">
        <v>10.7067802399917</v>
      </c>
      <c r="E87" s="49" t="n">
        <v>-6.32207222917626</v>
      </c>
      <c r="F87" s="49" t="n">
        <v>-2.97438707221257</v>
      </c>
      <c r="G87" s="49" t="n">
        <v>-10.2105826678896</v>
      </c>
      <c r="H87" s="49" t="n">
        <v>-4.45404674644901</v>
      </c>
      <c r="I87" s="49" t="n">
        <v>-4.81025763480393</v>
      </c>
      <c r="J87" s="49" t="n">
        <v>-2.72047379301423</v>
      </c>
      <c r="K87" s="49" t="n">
        <v>1.02952199199535</v>
      </c>
      <c r="L87" s="49" t="n">
        <v>-0.94331825092272</v>
      </c>
      <c r="M87" s="49" t="n">
        <v>-0.257962915974286</v>
      </c>
      <c r="N87" s="49" t="n">
        <v>-2.44907298158004</v>
      </c>
      <c r="O87" s="49" t="n">
        <v>0.112744121233654</v>
      </c>
      <c r="P87" s="49" t="n">
        <v>-1.7159122965273</v>
      </c>
      <c r="Q87" s="49" t="n">
        <v>-1.97627446013267</v>
      </c>
      <c r="R87" s="49" t="n">
        <v>-3.52211085417402</v>
      </c>
      <c r="S87" s="19" t="n">
        <v>-2.18072755729838</v>
      </c>
      <c r="T87" s="49" t="n">
        <v>-1.40389099938069</v>
      </c>
      <c r="U87" s="49" t="n">
        <v>-1.01806640739754</v>
      </c>
      <c r="V87" s="49" t="n">
        <v>-10.8239083382523</v>
      </c>
      <c r="W87" s="49" t="n">
        <v>6.65966623123102</v>
      </c>
      <c r="X87" s="49" t="n">
        <v>-8.23937612792963</v>
      </c>
    </row>
    <row r="88" customFormat="false" ht="13" hidden="false" customHeight="false" outlineLevel="0" collapsed="false">
      <c r="A88" s="25"/>
      <c r="B88" s="17" t="s">
        <v>30</v>
      </c>
      <c r="C88" s="49" t="n">
        <v>4.03716205303122</v>
      </c>
      <c r="D88" s="49" t="n">
        <v>8.69040157649448</v>
      </c>
      <c r="E88" s="49" t="n">
        <v>-7.56730723639227</v>
      </c>
      <c r="F88" s="49" t="n">
        <v>-1.10637058798785</v>
      </c>
      <c r="G88" s="49" t="n">
        <v>-9.10045197067939</v>
      </c>
      <c r="H88" s="49" t="n">
        <v>-4.90062813299977</v>
      </c>
      <c r="I88" s="49" t="n">
        <v>-6.04975054654384</v>
      </c>
      <c r="J88" s="49" t="n">
        <v>-3.48169130977337</v>
      </c>
      <c r="K88" s="49" t="n">
        <v>-0.0124778396392244</v>
      </c>
      <c r="L88" s="49" t="n">
        <v>-1.11619522915611</v>
      </c>
      <c r="M88" s="49" t="n">
        <v>-0.254066181490642</v>
      </c>
      <c r="N88" s="49" t="n">
        <v>-3.37169507124269</v>
      </c>
      <c r="O88" s="49" t="n">
        <v>0.195806467848603</v>
      </c>
      <c r="P88" s="49" t="n">
        <v>-2.2843883657892</v>
      </c>
      <c r="Q88" s="49" t="n">
        <v>-2.59760103048412</v>
      </c>
      <c r="R88" s="49" t="n">
        <v>-4.72079957972368</v>
      </c>
      <c r="S88" s="19" t="n">
        <v>-2.88420891127924</v>
      </c>
      <c r="T88" s="49" t="n">
        <v>-2.25132141698137</v>
      </c>
      <c r="U88" s="49" t="n">
        <v>-1.27637555349762</v>
      </c>
      <c r="V88" s="49" t="n">
        <v>-12.1920116954475</v>
      </c>
      <c r="W88" s="49" t="n">
        <v>5.00942826088548</v>
      </c>
      <c r="X88" s="49" t="n">
        <v>-12.3265722774912</v>
      </c>
    </row>
    <row r="89" customFormat="false" ht="13" hidden="false" customHeight="false" outlineLevel="0" collapsed="false">
      <c r="A89" s="25"/>
      <c r="B89" s="21" t="s">
        <v>31</v>
      </c>
      <c r="C89" s="49" t="n">
        <v>3.31433142653423</v>
      </c>
      <c r="D89" s="49" t="n">
        <v>5.69652102918252</v>
      </c>
      <c r="E89" s="49" t="n">
        <v>-8.48427119569974</v>
      </c>
      <c r="F89" s="49" t="n">
        <v>-0.392657577319278</v>
      </c>
      <c r="G89" s="49" t="n">
        <v>-9.00451550510855</v>
      </c>
      <c r="H89" s="49" t="n">
        <v>-5.76150331756302</v>
      </c>
      <c r="I89" s="49" t="n">
        <v>-7.30354352230158</v>
      </c>
      <c r="J89" s="49" t="n">
        <v>-4.32434563759803</v>
      </c>
      <c r="K89" s="49" t="n">
        <v>-0.944783798933302</v>
      </c>
      <c r="L89" s="49" t="n">
        <v>-1.2081084479126</v>
      </c>
      <c r="M89" s="49" t="n">
        <v>-0.381430042287789</v>
      </c>
      <c r="N89" s="49" t="n">
        <v>-3.72014154236587</v>
      </c>
      <c r="O89" s="49" t="n">
        <v>0.242284622251132</v>
      </c>
      <c r="P89" s="49" t="n">
        <v>-2.73376153145984</v>
      </c>
      <c r="Q89" s="49" t="n">
        <v>-3.15007800924171</v>
      </c>
      <c r="R89" s="49" t="n">
        <v>-5.98633870406805</v>
      </c>
      <c r="S89" s="19" t="n">
        <v>-3.54576339735644</v>
      </c>
      <c r="T89" s="49" t="n">
        <v>-3.21649273154031</v>
      </c>
      <c r="U89" s="49" t="n">
        <v>-1.43656820163964</v>
      </c>
      <c r="V89" s="49" t="n">
        <v>-13.9465001991584</v>
      </c>
      <c r="W89" s="49" t="n">
        <v>6.81956395046783</v>
      </c>
      <c r="X89" s="49" t="n">
        <v>-14.190636862281</v>
      </c>
    </row>
    <row r="90" customFormat="false" ht="13" hidden="false" customHeight="false" outlineLevel="0" collapsed="false">
      <c r="A90" s="25" t="n">
        <v>2016</v>
      </c>
      <c r="B90" s="17" t="s">
        <v>28</v>
      </c>
      <c r="C90" s="49" t="n">
        <v>-7.63602183511671</v>
      </c>
      <c r="D90" s="49" t="n">
        <v>-7.21880676936905</v>
      </c>
      <c r="E90" s="49" t="n">
        <v>-9.48205379661938</v>
      </c>
      <c r="F90" s="49" t="n">
        <v>6.32045156353673</v>
      </c>
      <c r="G90" s="49" t="n">
        <v>-9.24700740220865</v>
      </c>
      <c r="H90" s="49" t="n">
        <v>-7.43014287360657</v>
      </c>
      <c r="I90" s="49" t="n">
        <v>-10.3959224411347</v>
      </c>
      <c r="J90" s="49" t="n">
        <v>-6.05523845448375</v>
      </c>
      <c r="K90" s="49" t="n">
        <v>-4.05174489807376</v>
      </c>
      <c r="L90" s="49" t="n">
        <v>-2.31236700759271</v>
      </c>
      <c r="M90" s="49" t="n">
        <v>-0.0665118269523202</v>
      </c>
      <c r="N90" s="49" t="n">
        <v>-2.44742054700576</v>
      </c>
      <c r="O90" s="49" t="n">
        <v>0.379111132748911</v>
      </c>
      <c r="P90" s="49" t="n">
        <v>-3.21241747941667</v>
      </c>
      <c r="Q90" s="49" t="n">
        <v>-4.50272851352223</v>
      </c>
      <c r="R90" s="49" t="n">
        <v>-9.03051722806583</v>
      </c>
      <c r="S90" s="19" t="n">
        <v>-5.13823721505966</v>
      </c>
      <c r="T90" s="49" t="n">
        <v>-5.61407673337398</v>
      </c>
      <c r="U90" s="49" t="n">
        <v>-0.139205254644148</v>
      </c>
      <c r="V90" s="49" t="n">
        <v>-18.7388911223809</v>
      </c>
      <c r="W90" s="49" t="n">
        <v>12.135877850183</v>
      </c>
      <c r="X90" s="49" t="n">
        <v>-21.6932278498725</v>
      </c>
    </row>
    <row r="91" customFormat="false" ht="13" hidden="false" customHeight="false" outlineLevel="0" collapsed="false">
      <c r="A91" s="25"/>
      <c r="B91" s="17" t="s">
        <v>29</v>
      </c>
      <c r="C91" s="49" t="n">
        <v>-6.53091736862457</v>
      </c>
      <c r="D91" s="49" t="n">
        <v>-5.5684459273135</v>
      </c>
      <c r="E91" s="49" t="n">
        <v>-6.95774688958719</v>
      </c>
      <c r="F91" s="49" t="n">
        <v>8.3198509248601</v>
      </c>
      <c r="G91" s="49" t="n">
        <v>-8.7529075610742</v>
      </c>
      <c r="H91" s="49" t="n">
        <v>-5.66813430086515</v>
      </c>
      <c r="I91" s="49" t="n">
        <v>-8.78078023018442</v>
      </c>
      <c r="J91" s="49" t="n">
        <v>-5.14913838669331</v>
      </c>
      <c r="K91" s="49" t="n">
        <v>-3.00987876727613</v>
      </c>
      <c r="L91" s="49" t="n">
        <v>-2.72211856452752</v>
      </c>
      <c r="M91" s="49" t="n">
        <v>0.186147375981727</v>
      </c>
      <c r="N91" s="49" t="n">
        <v>-2.16653711666908</v>
      </c>
      <c r="O91" s="49" t="n">
        <v>0.611035199885723</v>
      </c>
      <c r="P91" s="49" t="n">
        <v>-2.68063553702146</v>
      </c>
      <c r="Q91" s="49" t="n">
        <v>-3.63180589203371</v>
      </c>
      <c r="R91" s="49" t="n">
        <v>-7.56095950440973</v>
      </c>
      <c r="S91" s="19" t="n">
        <v>-4.18243497132325</v>
      </c>
      <c r="T91" s="49" t="n">
        <v>-5.05175247079335</v>
      </c>
      <c r="U91" s="49" t="n">
        <v>0.202357865494873</v>
      </c>
      <c r="V91" s="49" t="n">
        <v>-14.8485105191455</v>
      </c>
      <c r="W91" s="49" t="n">
        <v>6.891303871514</v>
      </c>
      <c r="X91" s="49" t="n">
        <v>-16.2844780817965</v>
      </c>
    </row>
    <row r="92" customFormat="false" ht="13" hidden="false" customHeight="false" outlineLevel="0" collapsed="false">
      <c r="A92" s="25"/>
      <c r="B92" s="17" t="s">
        <v>30</v>
      </c>
      <c r="C92" s="49" t="n">
        <v>-5.92226925385514</v>
      </c>
      <c r="D92" s="49" t="n">
        <v>-3.48067601334663</v>
      </c>
      <c r="E92" s="49" t="n">
        <v>-5.51950663280294</v>
      </c>
      <c r="F92" s="49" t="n">
        <v>7.45137893678187</v>
      </c>
      <c r="G92" s="49" t="n">
        <v>-9.17239505361236</v>
      </c>
      <c r="H92" s="49" t="n">
        <v>-4.90607881154771</v>
      </c>
      <c r="I92" s="49" t="n">
        <v>-7.54271733169509</v>
      </c>
      <c r="J92" s="49" t="n">
        <v>-5.47637061344455</v>
      </c>
      <c r="K92" s="49" t="n">
        <v>-1.96769331580929</v>
      </c>
      <c r="L92" s="49" t="n">
        <v>-3.19407215536266</v>
      </c>
      <c r="M92" s="49" t="n">
        <v>0.128092103795185</v>
      </c>
      <c r="N92" s="49" t="n">
        <v>-1.44642182583142</v>
      </c>
      <c r="O92" s="49" t="n">
        <v>0.542776680812351</v>
      </c>
      <c r="P92" s="49" t="n">
        <v>-2.32767490565218</v>
      </c>
      <c r="Q92" s="49" t="n">
        <v>-3.14790677711259</v>
      </c>
      <c r="R92" s="49" t="n">
        <v>-6.42260415802354</v>
      </c>
      <c r="S92" s="19" t="n">
        <v>-3.60680389314801</v>
      </c>
      <c r="T92" s="49" t="n">
        <v>-4.32625887131902</v>
      </c>
      <c r="U92" s="49" t="n">
        <v>0.120629133579353</v>
      </c>
      <c r="V92" s="49" t="n">
        <v>-13.4710635496069</v>
      </c>
      <c r="W92" s="49" t="n">
        <v>4.08901499115832</v>
      </c>
      <c r="X92" s="49" t="n">
        <v>-13.2747215352481</v>
      </c>
    </row>
    <row r="93" customFormat="false" ht="13" hidden="false" customHeight="false" outlineLevel="0" collapsed="false">
      <c r="A93" s="25"/>
      <c r="B93" s="21" t="s">
        <v>31</v>
      </c>
      <c r="C93" s="49" t="n">
        <v>-5.224217726568</v>
      </c>
      <c r="D93" s="49" t="n">
        <v>-1.21961124401426</v>
      </c>
      <c r="E93" s="49" t="n">
        <v>-4.76702289875306</v>
      </c>
      <c r="F93" s="49" t="n">
        <v>6.47167222081198</v>
      </c>
      <c r="G93" s="49" t="n">
        <v>-9.98419011133357</v>
      </c>
      <c r="H93" s="49" t="n">
        <v>-4.56629855510127</v>
      </c>
      <c r="I93" s="49" t="n">
        <v>-6.62585235026495</v>
      </c>
      <c r="J93" s="49" t="n">
        <v>-5.58454746328833</v>
      </c>
      <c r="K93" s="49" t="n">
        <v>-2.03347650772963</v>
      </c>
      <c r="L93" s="49" t="n">
        <v>-3.41604705502879</v>
      </c>
      <c r="M93" s="49" t="n">
        <v>0.167774465363912</v>
      </c>
      <c r="N93" s="49" t="n">
        <v>-1.33223743289894</v>
      </c>
      <c r="O93" s="49" t="n">
        <v>0.257343464685023</v>
      </c>
      <c r="P93" s="49" t="n">
        <v>-2.22134363315314</v>
      </c>
      <c r="Q93" s="49" t="n">
        <v>-2.9001468385737</v>
      </c>
      <c r="R93" s="49" t="n">
        <v>-5.58174018834939</v>
      </c>
      <c r="S93" s="19" t="n">
        <v>-3.27591689005997</v>
      </c>
      <c r="T93" s="49" t="n">
        <v>-3.83719930355615</v>
      </c>
      <c r="U93" s="49" t="n">
        <v>0.211001073135719</v>
      </c>
      <c r="V93" s="49" t="n">
        <v>-12.1298264754503</v>
      </c>
      <c r="W93" s="49" t="n">
        <v>0.86312555398691</v>
      </c>
      <c r="X93" s="49" t="n">
        <v>-10.3429328105939</v>
      </c>
    </row>
    <row r="94" customFormat="false" ht="13" hidden="false" customHeight="false" outlineLevel="0" collapsed="false">
      <c r="A94" s="25" t="n">
        <v>2017</v>
      </c>
      <c r="B94" s="17" t="s">
        <v>28</v>
      </c>
      <c r="C94" s="49" t="n">
        <v>20.3828486913333</v>
      </c>
      <c r="D94" s="49" t="n">
        <v>9.27360177702184</v>
      </c>
      <c r="E94" s="49" t="n">
        <v>0.0911376538499376</v>
      </c>
      <c r="F94" s="49" t="n">
        <v>4.18795294485317</v>
      </c>
      <c r="G94" s="49" t="n">
        <v>-11.9966828721437</v>
      </c>
      <c r="H94" s="49" t="n">
        <v>-1.93025709855816</v>
      </c>
      <c r="I94" s="49" t="n">
        <v>-1.80784562962187</v>
      </c>
      <c r="J94" s="49" t="n">
        <v>-1.48024136580718</v>
      </c>
      <c r="K94" s="49" t="n">
        <v>1.05581652288125</v>
      </c>
      <c r="L94" s="49" t="n">
        <v>-4.00473318835314</v>
      </c>
      <c r="M94" s="49" t="n">
        <v>-0.445126123874684</v>
      </c>
      <c r="N94" s="49" t="n">
        <v>-1.32778995367417</v>
      </c>
      <c r="O94" s="49" t="n">
        <v>-0.306557880868508</v>
      </c>
      <c r="P94" s="49" t="n">
        <v>-1.22481308154517</v>
      </c>
      <c r="Q94" s="49" t="n">
        <v>0.299522955747666</v>
      </c>
      <c r="R94" s="49" t="n">
        <v>0.155402350537437</v>
      </c>
      <c r="S94" s="49" t="n">
        <v>0.281996439604826</v>
      </c>
      <c r="T94" s="49" t="n">
        <v>-0.546445852899569</v>
      </c>
      <c r="U94" s="49" t="n">
        <v>-1.57968074473365</v>
      </c>
      <c r="V94" s="49" t="n">
        <v>-5.29404268015876</v>
      </c>
      <c r="W94" s="49" t="n">
        <v>1.53260607394827</v>
      </c>
      <c r="X94" s="49" t="n">
        <v>11.3667532393288</v>
      </c>
    </row>
    <row r="95" customFormat="false" ht="13" hidden="false" customHeight="false" outlineLevel="0" collapsed="false">
      <c r="A95" s="25"/>
      <c r="B95" s="17" t="s">
        <v>29</v>
      </c>
      <c r="C95" s="49" t="n">
        <v>18.3213064397246</v>
      </c>
      <c r="D95" s="49" t="n">
        <v>8.09450588178981</v>
      </c>
      <c r="E95" s="49" t="n">
        <v>0.107441569899791</v>
      </c>
      <c r="F95" s="49" t="n">
        <v>1.72543194075252</v>
      </c>
      <c r="G95" s="49" t="n">
        <v>-11.709266164613</v>
      </c>
      <c r="H95" s="49" t="n">
        <v>-2.10706654059011</v>
      </c>
      <c r="I95" s="49" t="n">
        <v>-0.252947469531861</v>
      </c>
      <c r="J95" s="49" t="n">
        <v>-1.013624504971</v>
      </c>
      <c r="K95" s="49" t="n">
        <v>0.69015876617553</v>
      </c>
      <c r="L95" s="49" t="n">
        <v>-2.76178727780779</v>
      </c>
      <c r="M95" s="49" t="n">
        <v>0.318075624760872</v>
      </c>
      <c r="N95" s="49" t="n">
        <v>-0.340013803931372</v>
      </c>
      <c r="O95" s="49" t="n">
        <v>-0.255514568345216</v>
      </c>
      <c r="P95" s="49" t="n">
        <v>-0.466085760842006</v>
      </c>
      <c r="Q95" s="49" t="n">
        <v>0.562849824053968</v>
      </c>
      <c r="R95" s="49" t="n">
        <v>0.351292960566729</v>
      </c>
      <c r="S95" s="49" t="n">
        <v>0.536194106083165</v>
      </c>
      <c r="T95" s="49" t="n">
        <v>0.498475753138283</v>
      </c>
      <c r="U95" s="49" t="n">
        <v>-1.24679419746121</v>
      </c>
      <c r="V95" s="49" t="n">
        <v>-6.48759605171374</v>
      </c>
      <c r="W95" s="49" t="n">
        <v>1.81375420408163</v>
      </c>
      <c r="X95" s="49" t="n">
        <v>4.78010383146632</v>
      </c>
    </row>
    <row r="96" customFormat="false" ht="13" hidden="false" customHeight="false" outlineLevel="0" collapsed="false">
      <c r="A96" s="25"/>
      <c r="B96" s="17" t="s">
        <v>30</v>
      </c>
      <c r="C96" s="49" t="n">
        <v>16.0104899918091</v>
      </c>
      <c r="D96" s="49" t="n">
        <v>6.24125069348958</v>
      </c>
      <c r="E96" s="49" t="n">
        <v>1.04617932422997</v>
      </c>
      <c r="F96" s="49" t="n">
        <v>1.14458181232473</v>
      </c>
      <c r="G96" s="49" t="n">
        <v>-10.9968118532828</v>
      </c>
      <c r="H96" s="49" t="n">
        <v>-1.50322593269825</v>
      </c>
      <c r="I96" s="49" t="n">
        <v>1.34696370146565</v>
      </c>
      <c r="J96" s="49" t="n">
        <v>0.0433038864323887</v>
      </c>
      <c r="K96" s="49" t="n">
        <v>0.363520144603902</v>
      </c>
      <c r="L96" s="49" t="n">
        <v>-2.03509907303766</v>
      </c>
      <c r="M96" s="49" t="n">
        <v>1.00293106775697</v>
      </c>
      <c r="N96" s="49" t="n">
        <v>0.242478685800784</v>
      </c>
      <c r="O96" s="49" t="n">
        <v>-0.149591171314822</v>
      </c>
      <c r="P96" s="49" t="n">
        <v>0.191652453744062</v>
      </c>
      <c r="Q96" s="49" t="n">
        <v>0.876757134735717</v>
      </c>
      <c r="R96" s="49" t="n">
        <v>1.10378226653425</v>
      </c>
      <c r="S96" s="49" t="n">
        <v>0.908475554978461</v>
      </c>
      <c r="T96" s="49" t="n">
        <v>1.37914408101909</v>
      </c>
      <c r="U96" s="49" t="n">
        <v>-1.08723709644667</v>
      </c>
      <c r="V96" s="49" t="n">
        <v>-4.63552450484244</v>
      </c>
      <c r="W96" s="49" t="n">
        <v>3.70452163571833</v>
      </c>
      <c r="X96" s="49" t="n">
        <v>5.71521068430434</v>
      </c>
    </row>
    <row r="97" customFormat="false" ht="13" hidden="false" customHeight="false" outlineLevel="0" collapsed="false">
      <c r="A97" s="25"/>
      <c r="B97" s="21" t="s">
        <v>31</v>
      </c>
      <c r="C97" s="49" t="n">
        <v>14.1523861941232</v>
      </c>
      <c r="D97" s="49" t="n">
        <v>4.92307688484275</v>
      </c>
      <c r="E97" s="49" t="n">
        <v>2.30954188998536</v>
      </c>
      <c r="F97" s="49" t="n">
        <v>0.923323082730754</v>
      </c>
      <c r="G97" s="49" t="n">
        <v>-9.24571289836954</v>
      </c>
      <c r="H97" s="49" t="n">
        <v>-0.500729991127147</v>
      </c>
      <c r="I97" s="49" t="n">
        <v>2.31377015339618</v>
      </c>
      <c r="J97" s="49" t="n">
        <v>0.975086738281794</v>
      </c>
      <c r="K97" s="49" t="n">
        <v>1.39697256207965</v>
      </c>
      <c r="L97" s="49" t="n">
        <v>-1.14632976131913</v>
      </c>
      <c r="M97" s="49" t="n">
        <v>1.32749913262755</v>
      </c>
      <c r="N97" s="49" t="n">
        <v>0.679149339095342</v>
      </c>
      <c r="O97" s="49" t="n">
        <v>0.0821058505543482</v>
      </c>
      <c r="P97" s="49" t="n">
        <v>0.76566323478906</v>
      </c>
      <c r="Q97" s="49" t="n">
        <v>1.25421092446139</v>
      </c>
      <c r="R97" s="49" t="n">
        <v>1.76090572155672</v>
      </c>
      <c r="S97" s="49" t="n">
        <v>1.32286904385959</v>
      </c>
      <c r="T97" s="49" t="n">
        <v>1.97796199817932</v>
      </c>
      <c r="U97" s="49" t="n">
        <v>-0.670687089221489</v>
      </c>
      <c r="V97" s="49" t="n">
        <v>-2.5573555697032</v>
      </c>
      <c r="W97" s="49" t="n">
        <v>4.90879338880779</v>
      </c>
      <c r="X97" s="49" t="n">
        <v>6.71694071766427</v>
      </c>
    </row>
    <row r="98" customFormat="false" ht="13" hidden="false" customHeight="false" outlineLevel="0" collapsed="false">
      <c r="A98" s="25" t="n">
        <v>2018</v>
      </c>
      <c r="B98" s="17" t="s">
        <v>28</v>
      </c>
      <c r="C98" s="49" t="n">
        <v>-2.64935324587589</v>
      </c>
      <c r="D98" s="49" t="n">
        <v>-0.898399948111373</v>
      </c>
      <c r="E98" s="49" t="n">
        <v>4.03871223251338</v>
      </c>
      <c r="F98" s="49" t="n">
        <v>1.77827113695312</v>
      </c>
      <c r="G98" s="49" t="n">
        <v>-5.3897956059788</v>
      </c>
      <c r="H98" s="49" t="n">
        <v>1.32232154361378</v>
      </c>
      <c r="I98" s="49" t="n">
        <v>6.10744879720553</v>
      </c>
      <c r="J98" s="49" t="n">
        <v>2.77365051465348</v>
      </c>
      <c r="K98" s="49" t="n">
        <v>-0.435681570250623</v>
      </c>
      <c r="L98" s="49" t="n">
        <v>0.912476435488374</v>
      </c>
      <c r="M98" s="49" t="n">
        <v>2.90225071253951</v>
      </c>
      <c r="N98" s="49" t="n">
        <v>3.51326238150242</v>
      </c>
      <c r="O98" s="49" t="n">
        <v>0.786177057072846</v>
      </c>
      <c r="P98" s="49" t="n">
        <v>2.71510172225184</v>
      </c>
      <c r="Q98" s="49" t="n">
        <v>1.7230663783613</v>
      </c>
      <c r="R98" s="49" t="n">
        <v>3.09699160345565</v>
      </c>
      <c r="S98" s="49" t="n">
        <v>1.90497724792387</v>
      </c>
      <c r="T98" s="49" t="n">
        <v>3.68349616064096</v>
      </c>
      <c r="U98" s="49" t="n">
        <v>1.0076032329734</v>
      </c>
      <c r="V98" s="49" t="n">
        <v>3.35145168405664</v>
      </c>
      <c r="W98" s="49" t="n">
        <v>5.04533851641373</v>
      </c>
      <c r="X98" s="49" t="n">
        <v>7.39167197807153</v>
      </c>
    </row>
    <row r="99" customFormat="false" ht="13" hidden="false" customHeight="false" outlineLevel="0" collapsed="false">
      <c r="A99" s="25"/>
      <c r="B99" s="17" t="s">
        <v>29</v>
      </c>
      <c r="C99" s="49" t="n">
        <v>-1.02460324200119</v>
      </c>
      <c r="D99" s="49" t="n">
        <v>0.203643759570227</v>
      </c>
      <c r="E99" s="49" t="n">
        <v>2.92849647648217</v>
      </c>
      <c r="F99" s="49" t="n">
        <v>2.91031085297953</v>
      </c>
      <c r="G99" s="49" t="n">
        <v>-4.20855309483164</v>
      </c>
      <c r="H99" s="49" t="n">
        <v>1.24369896755818</v>
      </c>
      <c r="I99" s="49" t="n">
        <v>4.29200380075265</v>
      </c>
      <c r="J99" s="49" t="n">
        <v>1.93569809789642</v>
      </c>
      <c r="K99" s="49" t="n">
        <v>1.01854223306153</v>
      </c>
      <c r="L99" s="49" t="n">
        <v>1.12706542597991</v>
      </c>
      <c r="M99" s="49" t="n">
        <v>3.09206159496207</v>
      </c>
      <c r="N99" s="49" t="n">
        <v>3.31814841811295</v>
      </c>
      <c r="O99" s="49" t="n">
        <v>0.508731839643839</v>
      </c>
      <c r="P99" s="49" t="n">
        <v>2.36160289233061</v>
      </c>
      <c r="Q99" s="49" t="n">
        <v>1.66773518233305</v>
      </c>
      <c r="R99" s="49" t="n">
        <v>2.38283656171567</v>
      </c>
      <c r="S99" s="49" t="n">
        <v>1.75984536731231</v>
      </c>
      <c r="T99" s="49" t="n">
        <v>2.91317230657688</v>
      </c>
      <c r="U99" s="49" t="n">
        <v>1.12995836000602</v>
      </c>
      <c r="V99" s="49" t="n">
        <v>3.65122812443761</v>
      </c>
      <c r="W99" s="49" t="n">
        <v>1.05805466951994</v>
      </c>
      <c r="X99" s="49" t="n">
        <v>6.53056534345442</v>
      </c>
    </row>
    <row r="100" customFormat="false" ht="13" hidden="false" customHeight="false" outlineLevel="0" collapsed="false">
      <c r="A100" s="25"/>
      <c r="B100" s="17" t="s">
        <v>30</v>
      </c>
      <c r="C100" s="49" t="n">
        <v>0.599051234458647</v>
      </c>
      <c r="D100" s="49" t="n">
        <v>0.156481734123748</v>
      </c>
      <c r="E100" s="49" t="n">
        <v>2.42045195205201</v>
      </c>
      <c r="F100" s="49" t="n">
        <v>2.73611422705249</v>
      </c>
      <c r="G100" s="49" t="n">
        <v>-3.10869253099728</v>
      </c>
      <c r="H100" s="49" t="n">
        <v>1.16172584812597</v>
      </c>
      <c r="I100" s="49" t="n">
        <v>3.42184415041735</v>
      </c>
      <c r="J100" s="49" t="n">
        <v>2.25631477654591</v>
      </c>
      <c r="K100" s="49" t="n">
        <v>1.48060274547996</v>
      </c>
      <c r="L100" s="49" t="n">
        <v>1.40386462279181</v>
      </c>
      <c r="M100" s="49" t="n">
        <v>3.23734589628131</v>
      </c>
      <c r="N100" s="49" t="n">
        <v>3.38665777680727</v>
      </c>
      <c r="O100" s="49" t="n">
        <v>0.273763713330233</v>
      </c>
      <c r="P100" s="49" t="n">
        <v>2.26369298033589</v>
      </c>
      <c r="Q100" s="49" t="n">
        <v>1.80450308376259</v>
      </c>
      <c r="R100" s="49" t="n">
        <v>2.2369796933335</v>
      </c>
      <c r="S100" s="49" t="n">
        <v>1.86066279162649</v>
      </c>
      <c r="T100" s="49" t="n">
        <v>2.58207387061038</v>
      </c>
      <c r="U100" s="49" t="n">
        <v>1.28404347430504</v>
      </c>
      <c r="V100" s="49" t="n">
        <v>5.58410127526161</v>
      </c>
      <c r="W100" s="49" t="n">
        <v>1.55288628249233</v>
      </c>
      <c r="X100" s="49" t="n">
        <v>8.86407812140106</v>
      </c>
    </row>
    <row r="101" customFormat="false" ht="13" hidden="false" customHeight="false" outlineLevel="0" collapsed="false">
      <c r="A101" s="25"/>
      <c r="B101" s="21" t="s">
        <v>31</v>
      </c>
      <c r="C101" s="49" t="n">
        <v>1.30705580376214</v>
      </c>
      <c r="D101" s="49" t="n">
        <v>0.389212352360158</v>
      </c>
      <c r="E101" s="49" t="n">
        <v>1.39279552616318</v>
      </c>
      <c r="F101" s="49" t="n">
        <v>3.66418760796889</v>
      </c>
      <c r="G101" s="49" t="n">
        <v>-2.99183007403878</v>
      </c>
      <c r="H101" s="49" t="n">
        <v>0.71698112876013</v>
      </c>
      <c r="I101" s="49" t="n">
        <v>2.63281680358125</v>
      </c>
      <c r="J101" s="49" t="n">
        <v>2.14528093944102</v>
      </c>
      <c r="K101" s="49" t="n">
        <v>1.82665069680208</v>
      </c>
      <c r="L101" s="49" t="n">
        <v>1.00218177856444</v>
      </c>
      <c r="M101" s="49" t="n">
        <v>3.31527057027656</v>
      </c>
      <c r="N101" s="49" t="n">
        <v>3.49425655181355</v>
      </c>
      <c r="O101" s="49" t="n">
        <v>0.0975049484915003</v>
      </c>
      <c r="P101" s="49" t="n">
        <v>2.08714371882124</v>
      </c>
      <c r="Q101" s="49" t="n">
        <v>1.75612304507786</v>
      </c>
      <c r="R101" s="49" t="n">
        <v>1.95467588440537</v>
      </c>
      <c r="S101" s="49" t="n">
        <v>1.78366675784356</v>
      </c>
      <c r="T101" s="49" t="n">
        <v>2.36590232913532</v>
      </c>
      <c r="U101" s="49" t="n">
        <v>0.786890420215691</v>
      </c>
      <c r="V101" s="49" t="n">
        <v>5.23175834816265</v>
      </c>
      <c r="W101" s="49" t="n">
        <v>4.05308368542989</v>
      </c>
      <c r="X101" s="49" t="n">
        <v>7.74277893136812</v>
      </c>
    </row>
    <row r="102" customFormat="false" ht="13" hidden="false" customHeight="false" outlineLevel="0" collapsed="false">
      <c r="A102" s="25" t="n">
        <v>2019</v>
      </c>
      <c r="B102" s="17" t="s">
        <v>28</v>
      </c>
      <c r="C102" s="49" t="n">
        <v>0.494322755679333</v>
      </c>
      <c r="D102" s="49" t="n">
        <v>-9.7266625048979</v>
      </c>
      <c r="E102" s="49" t="n">
        <v>-1.18354602970767</v>
      </c>
      <c r="F102" s="49" t="n">
        <v>5.28015696052151</v>
      </c>
      <c r="G102" s="49" t="n">
        <v>-1.6107986033864</v>
      </c>
      <c r="H102" s="49" t="n">
        <v>-1.48109270479075</v>
      </c>
      <c r="I102" s="49" t="n">
        <v>0.122146342972052</v>
      </c>
      <c r="J102" s="49" t="n">
        <v>1.64680941842335</v>
      </c>
      <c r="K102" s="49" t="n">
        <v>4.57665273467376</v>
      </c>
      <c r="L102" s="49" t="n">
        <v>1.29366510586966</v>
      </c>
      <c r="M102" s="49" t="n">
        <v>3.30966815464908</v>
      </c>
      <c r="N102" s="49" t="n">
        <v>3.19221406128809</v>
      </c>
      <c r="O102" s="49" t="n">
        <v>-0.247631873527732</v>
      </c>
      <c r="P102" s="49" t="n">
        <v>1.61273903243646</v>
      </c>
      <c r="Q102" s="49" t="n">
        <v>0.825023782550582</v>
      </c>
      <c r="R102" s="49" t="n">
        <v>1.38488075541297</v>
      </c>
      <c r="S102" s="49" t="n">
        <v>0.9013222994807</v>
      </c>
      <c r="T102" s="49" t="n">
        <v>2.26690871966484</v>
      </c>
      <c r="U102" s="49" t="n">
        <v>-0.389257231682305</v>
      </c>
      <c r="V102" s="49" t="n">
        <v>2.9559780596391</v>
      </c>
      <c r="W102" s="49" t="n">
        <v>-2.14161865465456</v>
      </c>
      <c r="X102" s="49" t="n">
        <v>-2.69514782307767</v>
      </c>
    </row>
    <row r="103" customFormat="false" ht="13" hidden="false" customHeight="false" outlineLevel="0" collapsed="false">
      <c r="A103" s="25"/>
      <c r="B103" s="17" t="s">
        <v>29</v>
      </c>
      <c r="C103" s="49" t="n">
        <v>0.63799959153803</v>
      </c>
      <c r="D103" s="49" t="n">
        <v>-13.6015361503456</v>
      </c>
      <c r="E103" s="49" t="n">
        <v>0.15950104864022</v>
      </c>
      <c r="F103" s="49" t="n">
        <v>4.14429000223864</v>
      </c>
      <c r="G103" s="49" t="n">
        <v>0.536731073560026</v>
      </c>
      <c r="H103" s="49" t="n">
        <v>-0.917276318998495</v>
      </c>
      <c r="I103" s="49" t="n">
        <v>0.751387968767769</v>
      </c>
      <c r="J103" s="49" t="n">
        <v>1.29505082546175</v>
      </c>
      <c r="K103" s="49" t="n">
        <v>4.10943635675243</v>
      </c>
      <c r="L103" s="49" t="n">
        <v>0.172013445092234</v>
      </c>
      <c r="M103" s="49" t="n">
        <v>3.21470145755942</v>
      </c>
      <c r="N103" s="49" t="n">
        <v>2.87555541975355</v>
      </c>
      <c r="O103" s="49" t="n">
        <v>-0.404220883439377</v>
      </c>
      <c r="P103" s="49" t="n">
        <v>1.45167012909742</v>
      </c>
      <c r="Q103" s="49" t="n">
        <v>0.851374472397404</v>
      </c>
      <c r="R103" s="49" t="n">
        <v>2.21466362820562</v>
      </c>
      <c r="S103" s="49" t="n">
        <v>1.03786643514709</v>
      </c>
      <c r="T103" s="49" t="n">
        <v>2.35131911142048</v>
      </c>
      <c r="U103" s="49" t="n">
        <v>-0.432186542296031</v>
      </c>
      <c r="V103" s="49" t="n">
        <v>5.18758771210923</v>
      </c>
      <c r="W103" s="49" t="n">
        <v>-0.756322425591838</v>
      </c>
      <c r="X103" s="49" t="n">
        <v>1.05322542404107</v>
      </c>
    </row>
    <row r="104" customFormat="false" ht="13" hidden="false" customHeight="false" outlineLevel="0" collapsed="false">
      <c r="A104" s="25"/>
      <c r="B104" s="17" t="s">
        <v>30</v>
      </c>
      <c r="C104" s="49" t="n">
        <v>0.726870726601714</v>
      </c>
      <c r="D104" s="49" t="n">
        <v>-10.8546540301039</v>
      </c>
      <c r="E104" s="49" t="n">
        <v>-0.589066317459519</v>
      </c>
      <c r="F104" s="49" t="n">
        <v>3.65509082071542</v>
      </c>
      <c r="G104" s="49" t="n">
        <v>2.00132687494903</v>
      </c>
      <c r="H104" s="49" t="n">
        <v>-0.845871346719307</v>
      </c>
      <c r="I104" s="49" t="n">
        <v>1.25406549897678</v>
      </c>
      <c r="J104" s="49" t="n">
        <v>0.482171706645729</v>
      </c>
      <c r="K104" s="49" t="n">
        <v>4.28778210394032</v>
      </c>
      <c r="L104" s="49" t="n">
        <v>0.527637238860113</v>
      </c>
      <c r="M104" s="49" t="n">
        <v>2.87441510522748</v>
      </c>
      <c r="N104" s="49" t="n">
        <v>2.50283530751554</v>
      </c>
      <c r="O104" s="49" t="n">
        <v>-0.57676492431199</v>
      </c>
      <c r="P104" s="49" t="n">
        <v>1.3620422306647</v>
      </c>
      <c r="Q104" s="49" t="n">
        <v>0.830355124957882</v>
      </c>
      <c r="R104" s="49" t="n">
        <v>2.49945827187126</v>
      </c>
      <c r="S104" s="49" t="n">
        <v>1.06225134670839</v>
      </c>
      <c r="T104" s="49" t="n">
        <v>2.43686146148125</v>
      </c>
      <c r="U104" s="49" t="n">
        <v>-0.682396096658156</v>
      </c>
      <c r="V104" s="49" t="n">
        <v>5.07130543184213</v>
      </c>
      <c r="W104" s="49" t="n">
        <v>-1.72907457795013</v>
      </c>
      <c r="X104" s="49" t="n">
        <v>1.54337103396494</v>
      </c>
    </row>
    <row r="105" customFormat="false" ht="13" hidden="false" customHeight="false" outlineLevel="0" collapsed="false">
      <c r="A105" s="25"/>
      <c r="B105" s="21" t="s">
        <v>31</v>
      </c>
      <c r="C105" s="49" t="n">
        <v>0.415036954560888</v>
      </c>
      <c r="D105" s="49" t="n">
        <v>-9.14949494173925</v>
      </c>
      <c r="E105" s="49" t="n">
        <v>-0.425804275337827</v>
      </c>
      <c r="F105" s="49" t="n">
        <v>2.57768342337978</v>
      </c>
      <c r="G105" s="49" t="n">
        <v>1.91507723720945</v>
      </c>
      <c r="H105" s="49" t="n">
        <v>-0.670037544351432</v>
      </c>
      <c r="I105" s="49" t="n">
        <v>1.63374616680199</v>
      </c>
      <c r="J105" s="49" t="n">
        <v>0.0593204830125149</v>
      </c>
      <c r="K105" s="49" t="n">
        <v>4.46060757891014</v>
      </c>
      <c r="L105" s="49" t="n">
        <v>1.07580050527638</v>
      </c>
      <c r="M105" s="49" t="n">
        <v>2.43284424776644</v>
      </c>
      <c r="N105" s="49" t="n">
        <v>2.76333820175447</v>
      </c>
      <c r="O105" s="49" t="n">
        <v>-0.42481959056605</v>
      </c>
      <c r="P105" s="49" t="n">
        <v>1.51210175240399</v>
      </c>
      <c r="Q105" s="49" t="n">
        <v>0.978880908657742</v>
      </c>
      <c r="R105" s="49" t="n">
        <v>2.68511999565846</v>
      </c>
      <c r="S105" s="49" t="n">
        <v>1.22077781756913</v>
      </c>
      <c r="T105" s="49" t="n">
        <v>2.59534170815092</v>
      </c>
      <c r="U105" s="49" t="n">
        <v>-0.486192893697834</v>
      </c>
      <c r="V105" s="49" t="n">
        <v>4.02606745815359</v>
      </c>
      <c r="W105" s="49" t="n">
        <v>-2.56142104651688</v>
      </c>
      <c r="X105" s="49" t="n">
        <v>1.33256609511572</v>
      </c>
    </row>
    <row r="106" s="2" customFormat="true" ht="13" hidden="false" customHeight="false" outlineLevel="0" collapsed="false">
      <c r="A106" s="25" t="n">
        <v>2020</v>
      </c>
      <c r="B106" s="17" t="s">
        <v>28</v>
      </c>
      <c r="C106" s="49" t="n">
        <v>7.12833320861264</v>
      </c>
      <c r="D106" s="49" t="n">
        <v>3.17418048861298</v>
      </c>
      <c r="E106" s="49" t="n">
        <v>-2.20663848556252</v>
      </c>
      <c r="F106" s="49" t="n">
        <v>-4.29488043024959</v>
      </c>
      <c r="G106" s="49" t="n">
        <v>1.06484202985004</v>
      </c>
      <c r="H106" s="49" t="n">
        <v>-1.21615375639164</v>
      </c>
      <c r="I106" s="49" t="n">
        <v>2.46063348055687</v>
      </c>
      <c r="J106" s="49" t="n">
        <v>-3.6569262537022</v>
      </c>
      <c r="K106" s="49" t="n">
        <v>3.45283943278438</v>
      </c>
      <c r="L106" s="49" t="n">
        <v>0.375392527608165</v>
      </c>
      <c r="M106" s="49" t="n">
        <v>1.52277195153536</v>
      </c>
      <c r="N106" s="49" t="n">
        <v>-0.941007743639777</v>
      </c>
      <c r="O106" s="49" t="n">
        <v>-0.294527139359546</v>
      </c>
      <c r="P106" s="49" t="n">
        <v>0.317991005531537</v>
      </c>
      <c r="Q106" s="49" t="n">
        <v>0.342085270098536</v>
      </c>
      <c r="R106" s="49" t="n">
        <v>0.806121651723091</v>
      </c>
      <c r="S106" s="49" t="n">
        <v>0.413975139835188</v>
      </c>
      <c r="T106" s="49" t="n">
        <v>0.382729431899675</v>
      </c>
      <c r="U106" s="49" t="n">
        <v>-0.120094418548944</v>
      </c>
      <c r="V106" s="49" t="n">
        <v>7.0064663594722</v>
      </c>
      <c r="W106" s="49" t="n">
        <v>-2.74354168746519</v>
      </c>
      <c r="X106" s="49" t="n">
        <v>5.76165387619612</v>
      </c>
    </row>
    <row r="107" s="2" customFormat="true" ht="13" hidden="false" customHeight="false" outlineLevel="0" collapsed="false">
      <c r="A107" s="25"/>
      <c r="B107" s="17" t="s">
        <v>29</v>
      </c>
      <c r="C107" s="49" t="n">
        <v>6.33542036469375</v>
      </c>
      <c r="D107" s="49" t="n">
        <v>4.69638367049923</v>
      </c>
      <c r="E107" s="49" t="n">
        <v>-12.1501238796879</v>
      </c>
      <c r="F107" s="49" t="n">
        <v>-2.49049531263649</v>
      </c>
      <c r="G107" s="49" t="n">
        <v>-4.30775737791447</v>
      </c>
      <c r="H107" s="49" t="n">
        <v>-7.30481838076003</v>
      </c>
      <c r="I107" s="49" t="n">
        <v>-5.16418877879913</v>
      </c>
      <c r="J107" s="49" t="n">
        <v>-13.5335868904906</v>
      </c>
      <c r="K107" s="49" t="n">
        <v>0.98039796994629</v>
      </c>
      <c r="L107" s="49" t="n">
        <v>2.72037259175202</v>
      </c>
      <c r="M107" s="49" t="n">
        <v>1.18467097587867</v>
      </c>
      <c r="N107" s="49" t="n">
        <v>-9.79473171928114</v>
      </c>
      <c r="O107" s="49" t="n">
        <v>-4.66117125191197</v>
      </c>
      <c r="P107" s="49" t="n">
        <v>-4.75988589880264</v>
      </c>
      <c r="Q107" s="49" t="n">
        <v>-4.70556731759813</v>
      </c>
      <c r="R107" s="49" t="n">
        <v>-6.20957437158741</v>
      </c>
      <c r="S107" s="49" t="n">
        <v>-4.90524738883643</v>
      </c>
      <c r="T107" s="49" t="n">
        <v>-5.41373181557051</v>
      </c>
      <c r="U107" s="49" t="n">
        <v>-4.07869284939624</v>
      </c>
      <c r="V107" s="49" t="n">
        <v>-4.05830545128394</v>
      </c>
      <c r="W107" s="49" t="n">
        <v>-1.17349859162363</v>
      </c>
      <c r="X107" s="49" t="n">
        <v>-4.38192625361291</v>
      </c>
    </row>
    <row r="108" s="2" customFormat="true" ht="13" hidden="false" customHeight="false" outlineLevel="0" collapsed="false">
      <c r="A108" s="25"/>
      <c r="B108" s="17" t="s">
        <v>30</v>
      </c>
      <c r="C108" s="49" t="n">
        <v>4.98883023066641</v>
      </c>
      <c r="D108" s="49" t="n">
        <v>3.43214151293092</v>
      </c>
      <c r="E108" s="49" t="n">
        <v>-8.02967237067161</v>
      </c>
      <c r="F108" s="49" t="n">
        <v>-0.425297873676833</v>
      </c>
      <c r="G108" s="49" t="n">
        <v>-3.47091777471107</v>
      </c>
      <c r="H108" s="49" t="n">
        <v>-4.72730174172048</v>
      </c>
      <c r="I108" s="49" t="n">
        <v>-3.13909389997445</v>
      </c>
      <c r="J108" s="49" t="n">
        <v>-14.1422293370996</v>
      </c>
      <c r="K108" s="49" t="n">
        <v>0.918017256931303</v>
      </c>
      <c r="L108" s="49" t="n">
        <v>3.45699774060624</v>
      </c>
      <c r="M108" s="49" t="n">
        <v>1.37558196474308</v>
      </c>
      <c r="N108" s="49" t="n">
        <v>-10.1972520829783</v>
      </c>
      <c r="O108" s="49" t="n">
        <v>-4.93857324368454</v>
      </c>
      <c r="P108" s="49" t="n">
        <v>-4.52995348847268</v>
      </c>
      <c r="Q108" s="49" t="n">
        <v>-4.08097732440946</v>
      </c>
      <c r="R108" s="49" t="n">
        <v>-5.46688653420812</v>
      </c>
      <c r="S108" s="49" t="n">
        <v>-4.26900959891404</v>
      </c>
      <c r="T108" s="49" t="n">
        <v>-5.3213181958536</v>
      </c>
      <c r="U108" s="49" t="n">
        <v>-4.19636061204276</v>
      </c>
      <c r="V108" s="49" t="n">
        <v>-5.76506894045235</v>
      </c>
      <c r="W108" s="49" t="n">
        <v>-1.30608552948885</v>
      </c>
      <c r="X108" s="49" t="n">
        <v>-11.8481304935825</v>
      </c>
    </row>
    <row r="109" s="2" customFormat="true" ht="13" hidden="false" customHeight="false" outlineLevel="0" collapsed="false">
      <c r="A109" s="25"/>
      <c r="B109" s="21" t="s">
        <v>31</v>
      </c>
      <c r="C109" s="49" t="n">
        <v>4.1745785419953</v>
      </c>
      <c r="D109" s="49" t="n">
        <v>0.858782266225666</v>
      </c>
      <c r="E109" s="49" t="n">
        <v>-4.66651473240934</v>
      </c>
      <c r="F109" s="49" t="n">
        <v>-1.00963000094493</v>
      </c>
      <c r="G109" s="49" t="n">
        <v>-2.08572124925491</v>
      </c>
      <c r="H109" s="49" t="n">
        <v>-2.97091074429483</v>
      </c>
      <c r="I109" s="49" t="n">
        <v>-1.45114822220305</v>
      </c>
      <c r="J109" s="49" t="n">
        <v>-12.6990097773352</v>
      </c>
      <c r="K109" s="49" t="n">
        <v>2.07514758022445</v>
      </c>
      <c r="L109" s="49" t="n">
        <v>3.25814920435623</v>
      </c>
      <c r="M109" s="49" t="n">
        <v>1.74052264887767</v>
      </c>
      <c r="N109" s="49" t="n">
        <v>-9.26461029997218</v>
      </c>
      <c r="O109" s="49" t="n">
        <v>-4.5277467670253</v>
      </c>
      <c r="P109" s="49" t="n">
        <v>-3.73810716761076</v>
      </c>
      <c r="Q109" s="49" t="n">
        <v>-3.18408149948514</v>
      </c>
      <c r="R109" s="49" t="n">
        <v>-3.84736454122812</v>
      </c>
      <c r="S109" s="49" t="n">
        <v>-3.27675878272886</v>
      </c>
      <c r="T109" s="49" t="n">
        <v>-4.56419229489042</v>
      </c>
      <c r="U109" s="49" t="n">
        <v>-3.68898281362541</v>
      </c>
      <c r="V109" s="49" t="n">
        <v>-1.74696129734342</v>
      </c>
      <c r="W109" s="49" t="n">
        <v>-2.29090583011822</v>
      </c>
      <c r="X109" s="49" t="n">
        <v>-9.47663903979318</v>
      </c>
    </row>
    <row r="110" customFormat="false" ht="13" hidden="false" customHeight="false" outlineLevel="0" collapsed="false">
      <c r="A110" s="25" t="n">
        <v>2021</v>
      </c>
      <c r="B110" s="17" t="s">
        <v>28</v>
      </c>
      <c r="C110" s="49" t="n">
        <v>3.96747369029968</v>
      </c>
      <c r="D110" s="49" t="n">
        <v>-1.37152144389481</v>
      </c>
      <c r="E110" s="49" t="n">
        <v>7.7328703661909</v>
      </c>
      <c r="F110" s="49" t="n">
        <v>3.15799747412324</v>
      </c>
      <c r="G110" s="49" t="n">
        <v>9.52713389431115</v>
      </c>
      <c r="H110" s="49" t="n">
        <v>6.22260421975709</v>
      </c>
      <c r="I110" s="49" t="n">
        <v>2.72891170384917</v>
      </c>
      <c r="J110" s="49" t="n">
        <v>-3.83746052662037</v>
      </c>
      <c r="K110" s="49" t="n">
        <v>6.98311883643481</v>
      </c>
      <c r="L110" s="49" t="n">
        <v>2.91670293017818</v>
      </c>
      <c r="M110" s="49" t="n">
        <v>1.99482819664218</v>
      </c>
      <c r="N110" s="49" t="n">
        <v>-3.37112422492882</v>
      </c>
      <c r="O110" s="49" t="n">
        <v>-3.61201264411652</v>
      </c>
      <c r="P110" s="49" t="n">
        <v>-0.509280677332225</v>
      </c>
      <c r="Q110" s="49" t="n">
        <v>1.58698339329544</v>
      </c>
      <c r="R110" s="49" t="n">
        <v>2.78079016003479</v>
      </c>
      <c r="S110" s="49" t="n">
        <v>1.74978284550404</v>
      </c>
      <c r="T110" s="49" t="n">
        <v>-1.490946249291</v>
      </c>
      <c r="U110" s="49" t="n">
        <v>-2.09095416852403</v>
      </c>
      <c r="V110" s="49" t="n">
        <v>11.6830895363237</v>
      </c>
      <c r="W110" s="49" t="n">
        <v>-0.384675458616046</v>
      </c>
      <c r="X110" s="49" t="n">
        <v>8.54095368590775</v>
      </c>
    </row>
    <row r="111" customFormat="false" ht="13" hidden="false" customHeight="false" outlineLevel="0" collapsed="false">
      <c r="A111" s="25"/>
      <c r="B111" s="17" t="s">
        <v>29</v>
      </c>
      <c r="C111" s="49" t="n">
        <v>1.17985710586519</v>
      </c>
      <c r="D111" s="49" t="n">
        <v>2.98104431841824</v>
      </c>
      <c r="E111" s="49" t="n">
        <v>16.6558373863309</v>
      </c>
      <c r="F111" s="49" t="n">
        <v>2.90123318396796</v>
      </c>
      <c r="G111" s="49" t="n">
        <v>14.16080504326</v>
      </c>
      <c r="H111" s="49" t="n">
        <v>12.2048127296923</v>
      </c>
      <c r="I111" s="49" t="n">
        <v>9.6300110031595</v>
      </c>
      <c r="J111" s="49" t="n">
        <v>6.9025260135366</v>
      </c>
      <c r="K111" s="49" t="n">
        <v>12.1691606267802</v>
      </c>
      <c r="L111" s="49" t="n">
        <v>0.377964232176398</v>
      </c>
      <c r="M111" s="49" t="n">
        <v>2.03458201844606</v>
      </c>
      <c r="N111" s="49" t="n">
        <v>6.74764080204924</v>
      </c>
      <c r="O111" s="49" t="n">
        <v>1.31696269453716</v>
      </c>
      <c r="P111" s="49" t="n">
        <v>4.89262245315572</v>
      </c>
      <c r="Q111" s="49" t="n">
        <v>6.45931087374208</v>
      </c>
      <c r="R111" s="49" t="n">
        <v>9.11791193305593</v>
      </c>
      <c r="S111" s="49" t="n">
        <v>6.82161777819734</v>
      </c>
      <c r="T111" s="49" t="n">
        <v>3.75879471475711</v>
      </c>
      <c r="U111" s="49" t="n">
        <v>2.92808862229148</v>
      </c>
      <c r="V111" s="49" t="n">
        <v>18.5329327260419</v>
      </c>
      <c r="W111" s="49" t="n">
        <v>6.36424904456261</v>
      </c>
      <c r="X111" s="49" t="n">
        <v>14.8412000477125</v>
      </c>
    </row>
    <row r="112" customFormat="false" ht="13" hidden="false" customHeight="false" outlineLevel="0" collapsed="false">
      <c r="A112" s="25"/>
      <c r="B112" s="17" t="s">
        <v>30</v>
      </c>
      <c r="C112" s="49" t="n">
        <v>-1.07531921643851</v>
      </c>
      <c r="D112" s="49" t="n">
        <v>3.1790742480281</v>
      </c>
      <c r="E112" s="49" t="n">
        <v>9.54614369519129</v>
      </c>
      <c r="F112" s="49" t="n">
        <v>1.24928499558024</v>
      </c>
      <c r="G112" s="49" t="n">
        <v>13.7618883764552</v>
      </c>
      <c r="H112" s="49" t="n">
        <v>8.23514611792293</v>
      </c>
      <c r="I112" s="49" t="n">
        <v>6.68541434944647</v>
      </c>
      <c r="J112" s="49" t="n">
        <v>7.35450428261688</v>
      </c>
      <c r="K112" s="49" t="n">
        <v>13.6738510258548</v>
      </c>
      <c r="L112" s="49" t="n">
        <v>-0.847636595248957</v>
      </c>
      <c r="M112" s="49" t="n">
        <v>1.89072910386485</v>
      </c>
      <c r="N112" s="49" t="n">
        <v>9.29098624021378</v>
      </c>
      <c r="O112" s="49" t="n">
        <v>2.35272977270413</v>
      </c>
      <c r="P112" s="49" t="n">
        <v>5.1914479565452</v>
      </c>
      <c r="Q112" s="49" t="n">
        <v>5.58889550279034</v>
      </c>
      <c r="R112" s="49" t="n">
        <v>8.04987059643023</v>
      </c>
      <c r="S112" s="49" t="n">
        <v>5.92241696439648</v>
      </c>
      <c r="T112" s="49" t="n">
        <v>3.77408441715095</v>
      </c>
      <c r="U112" s="49" t="n">
        <v>3.98940334410878</v>
      </c>
      <c r="V112" s="49" t="n">
        <v>17.236858509395</v>
      </c>
      <c r="W112" s="49" t="n">
        <v>5.02016368625213</v>
      </c>
      <c r="X112" s="49" t="n">
        <v>17.4082938207931</v>
      </c>
    </row>
    <row r="113" customFormat="false" ht="13" hidden="false" customHeight="false" outlineLevel="0" collapsed="false">
      <c r="A113" s="25"/>
      <c r="B113" s="21" t="s">
        <v>31</v>
      </c>
      <c r="C113" s="49" t="n">
        <v>0.00345127075971341</v>
      </c>
      <c r="D113" s="49" t="n">
        <v>3.59786174764782</v>
      </c>
      <c r="E113" s="49" t="n">
        <v>3.77761036746902</v>
      </c>
      <c r="F113" s="49" t="n">
        <v>1.54701786290652</v>
      </c>
      <c r="G113" s="49" t="n">
        <v>12.6164055088779</v>
      </c>
      <c r="H113" s="49" t="n">
        <v>5.03531205184802</v>
      </c>
      <c r="I113" s="49" t="n">
        <v>4.49084382022877</v>
      </c>
      <c r="J113" s="49" t="n">
        <v>6.45771656639118</v>
      </c>
      <c r="K113" s="49" t="n">
        <v>13.9354474840286</v>
      </c>
      <c r="L113" s="49" t="n">
        <v>-0.717852819926845</v>
      </c>
      <c r="M113" s="49" t="n">
        <v>1.85224987112198</v>
      </c>
      <c r="N113" s="49" t="n">
        <v>9.01726506375993</v>
      </c>
      <c r="O113" s="49" t="n">
        <v>2.64024762606487</v>
      </c>
      <c r="P113" s="49" t="n">
        <v>4.80295141662788</v>
      </c>
      <c r="Q113" s="49" t="n">
        <v>4.53895161424809</v>
      </c>
      <c r="R113" s="49" t="n">
        <v>6.21626945388181</v>
      </c>
      <c r="S113" s="49" t="n">
        <v>4.76260436742158</v>
      </c>
      <c r="T113" s="49" t="n">
        <v>2.95762502285108</v>
      </c>
      <c r="U113" s="49" t="n">
        <v>4.17261674102949</v>
      </c>
      <c r="V113" s="49" t="n">
        <v>12.9071190898139</v>
      </c>
      <c r="W113" s="49" t="n">
        <v>4.38225660380645</v>
      </c>
      <c r="X113" s="49" t="n">
        <v>13.7520532576296</v>
      </c>
    </row>
    <row r="114" customFormat="false" ht="13" hidden="false" customHeight="false" outlineLevel="0" collapsed="false">
      <c r="A114" s="25" t="n">
        <v>2022</v>
      </c>
      <c r="B114" s="17" t="s">
        <v>28</v>
      </c>
      <c r="C114" s="49" t="n">
        <v>-6.6372731754726</v>
      </c>
      <c r="D114" s="49" t="n">
        <v>-0.510826928560471</v>
      </c>
      <c r="E114" s="49" t="n">
        <v>-6.39553384871442</v>
      </c>
      <c r="F114" s="49" t="n">
        <v>7.29839025695427</v>
      </c>
      <c r="G114" s="49" t="n">
        <v>7.26843089341021</v>
      </c>
      <c r="H114" s="49" t="n">
        <v>-2.30122040387757</v>
      </c>
      <c r="I114" s="49" t="n">
        <v>-1.68661036038468</v>
      </c>
      <c r="J114" s="49" t="n">
        <v>5.82956022834325</v>
      </c>
      <c r="K114" s="49" t="n">
        <v>5.83300452782547</v>
      </c>
      <c r="L114" s="49" t="n">
        <v>-2.04329055312975</v>
      </c>
      <c r="M114" s="49" t="n">
        <v>0.552550993260859</v>
      </c>
      <c r="N114" s="49" t="n">
        <v>11.1100793238565</v>
      </c>
      <c r="O114" s="49" t="n">
        <v>3.94524905508169</v>
      </c>
      <c r="P114" s="49" t="n">
        <v>3.7487894578345</v>
      </c>
      <c r="Q114" s="49" t="n">
        <v>1.69408651512895</v>
      </c>
      <c r="R114" s="49" t="n">
        <v>0.224892901284002</v>
      </c>
      <c r="S114" s="49" t="n">
        <v>1.47337851161753</v>
      </c>
      <c r="T114" s="49" t="n">
        <v>1.72690570402803</v>
      </c>
      <c r="U114" s="49" t="n">
        <v>4.01505024518241</v>
      </c>
      <c r="V114" s="49" t="n">
        <v>-5.90977301876621</v>
      </c>
      <c r="W114" s="49" t="n">
        <v>8.65759897216794</v>
      </c>
      <c r="X114" s="49" t="n">
        <v>-10.2336697703525</v>
      </c>
    </row>
    <row r="115" customFormat="false" ht="13" hidden="false" customHeight="false" outlineLevel="0" collapsed="false">
      <c r="A115" s="25"/>
      <c r="B115" s="17" t="s">
        <v>29</v>
      </c>
      <c r="C115" s="49" t="n">
        <v>-3.99304846599196</v>
      </c>
      <c r="D115" s="49" t="n">
        <v>-2.02780765667264</v>
      </c>
      <c r="E115" s="49" t="n">
        <v>-3.81674783408557</v>
      </c>
      <c r="F115" s="49" t="n">
        <v>9.04672031643239</v>
      </c>
      <c r="G115" s="49" t="n">
        <v>8.10295581980596</v>
      </c>
      <c r="H115" s="49" t="n">
        <v>-0.591228914794073</v>
      </c>
      <c r="I115" s="49" t="n">
        <v>0.367875101639958</v>
      </c>
      <c r="J115" s="49" t="n">
        <v>7.48814962068218</v>
      </c>
      <c r="K115" s="49" t="n">
        <v>4.99133138699281</v>
      </c>
      <c r="L115" s="49" t="n">
        <v>-1.95451718966639</v>
      </c>
      <c r="M115" s="49" t="n">
        <v>0.952147137347637</v>
      </c>
      <c r="N115" s="49" t="n">
        <v>12.2594820198035</v>
      </c>
      <c r="O115" s="49" t="n">
        <v>2.68671169495511</v>
      </c>
      <c r="P115" s="49" t="n">
        <v>4.24421676131148</v>
      </c>
      <c r="Q115" s="49" t="n">
        <v>2.63465803966172</v>
      </c>
      <c r="R115" s="49" t="n">
        <v>1.88279362184816</v>
      </c>
      <c r="S115" s="49" t="n">
        <v>2.5111728174092</v>
      </c>
      <c r="T115" s="49" t="n">
        <v>3.59057578093422</v>
      </c>
      <c r="U115" s="49" t="n">
        <v>2.88673355390443</v>
      </c>
      <c r="V115" s="49" t="n">
        <v>-2.04481455798553</v>
      </c>
      <c r="W115" s="49" t="n">
        <v>1.56413276941221</v>
      </c>
      <c r="X115" s="49" t="n">
        <v>-5.28695510274603</v>
      </c>
    </row>
    <row r="116" customFormat="false" ht="13" hidden="false" customHeight="false" outlineLevel="0" collapsed="false">
      <c r="A116" s="25"/>
      <c r="B116" s="17" t="s">
        <v>30</v>
      </c>
      <c r="C116" s="49" t="n">
        <v>-0.588411992456572</v>
      </c>
      <c r="D116" s="49" t="n">
        <v>-2.36102126679698</v>
      </c>
      <c r="E116" s="49" t="n">
        <v>-1.9477950369109</v>
      </c>
      <c r="F116" s="49" t="n">
        <v>9.76046020295771</v>
      </c>
      <c r="G116" s="49" t="n">
        <v>7.49955547359502</v>
      </c>
      <c r="H116" s="49" t="n">
        <v>0.523689146368445</v>
      </c>
      <c r="I116" s="49" t="n">
        <v>0.979043377122002</v>
      </c>
      <c r="J116" s="49" t="n">
        <v>8.16523373186941</v>
      </c>
      <c r="K116" s="49" t="n">
        <v>5.39802357696391</v>
      </c>
      <c r="L116" s="49" t="n">
        <v>-0.732101445687083</v>
      </c>
      <c r="M116" s="49" t="n">
        <v>1.54325948773637</v>
      </c>
      <c r="N116" s="49" t="n">
        <v>11.83403665359</v>
      </c>
      <c r="O116" s="49" t="n">
        <v>2.42310450910315</v>
      </c>
      <c r="P116" s="49" t="n">
        <v>4.49366484575668</v>
      </c>
      <c r="Q116" s="49" t="n">
        <v>3.26768290186619</v>
      </c>
      <c r="R116" s="49" t="n">
        <v>2.33743726946005</v>
      </c>
      <c r="S116" s="49" t="n">
        <v>3.12522486310012</v>
      </c>
      <c r="T116" s="49" t="n">
        <v>3.98732802047421</v>
      </c>
      <c r="U116" s="49" t="n">
        <v>2.80449417525792</v>
      </c>
      <c r="V116" s="49" t="n">
        <v>0.372484269485307</v>
      </c>
      <c r="W116" s="49" t="n">
        <v>3.77227220489034</v>
      </c>
      <c r="X116" s="49" t="n">
        <v>0.0678438761682054</v>
      </c>
    </row>
    <row r="117" customFormat="false" ht="13" hidden="false" customHeight="false" outlineLevel="0" collapsed="false">
      <c r="A117" s="25"/>
      <c r="B117" s="21" t="s">
        <v>31</v>
      </c>
      <c r="C117" s="49" t="n">
        <v>-1.12558620132348</v>
      </c>
      <c r="D117" s="49" t="n">
        <v>-1.38788886279352</v>
      </c>
      <c r="E117" s="49" t="n">
        <v>-0.546624449089284</v>
      </c>
      <c r="F117" s="49" t="n">
        <v>10.5174401803872</v>
      </c>
      <c r="G117" s="49" t="n">
        <v>6.8487840047341</v>
      </c>
      <c r="H117" s="49" t="n">
        <v>1.52083162668877</v>
      </c>
      <c r="I117" s="49" t="n">
        <v>0.897517388429403</v>
      </c>
      <c r="J117" s="49" t="n">
        <v>8.06589800131088</v>
      </c>
      <c r="K117" s="49" t="n">
        <v>5.16528903168114</v>
      </c>
      <c r="L117" s="49" t="n">
        <v>-0.194522567374222</v>
      </c>
      <c r="M117" s="49" t="n">
        <v>1.86629360346848</v>
      </c>
      <c r="N117" s="49" t="n">
        <v>11.3503303959295</v>
      </c>
      <c r="O117" s="49" t="n">
        <v>1.62051813655733</v>
      </c>
      <c r="P117" s="49" t="n">
        <v>4.25668729161337</v>
      </c>
      <c r="Q117" s="49" t="n">
        <v>3.13714768362778</v>
      </c>
      <c r="R117" s="49" t="n">
        <v>2.3009204649872</v>
      </c>
      <c r="S117" s="49" t="n">
        <v>3.01669435408105</v>
      </c>
      <c r="T117" s="49" t="n">
        <v>4.14542081236233</v>
      </c>
      <c r="U117" s="49" t="n">
        <v>2.13918084291673</v>
      </c>
      <c r="V117" s="49" t="n">
        <v>1.08947522308844</v>
      </c>
      <c r="W117" s="49" t="n">
        <v>5.7428398672845</v>
      </c>
      <c r="X117" s="49" t="n">
        <v>0.951493762686173</v>
      </c>
    </row>
    <row r="118" customFormat="false" ht="13" hidden="false" customHeight="false" outlineLevel="0" collapsed="false">
      <c r="A118" s="25" t="n">
        <v>2023</v>
      </c>
      <c r="B118" s="17" t="s">
        <v>28</v>
      </c>
      <c r="C118" s="49" t="n">
        <v>22.9418786970507</v>
      </c>
      <c r="D118" s="49" t="n">
        <v>7.99518655284703</v>
      </c>
      <c r="E118" s="49" t="n">
        <v>-1.38031961730241</v>
      </c>
      <c r="F118" s="49" t="n">
        <v>6.83458944914051</v>
      </c>
      <c r="G118" s="49" t="n">
        <v>1.53537328414048</v>
      </c>
      <c r="H118" s="49" t="n">
        <v>1.51900795635531</v>
      </c>
      <c r="I118" s="49" t="n">
        <v>1.47139017817168</v>
      </c>
      <c r="J118" s="49" t="n">
        <v>4.80702819084471</v>
      </c>
      <c r="K118" s="49" t="n">
        <v>6.09965369655143</v>
      </c>
      <c r="L118" s="49" t="n">
        <v>6.0700705523141</v>
      </c>
      <c r="M118" s="49" t="n">
        <v>2.74325403621847</v>
      </c>
      <c r="N118" s="49" t="n">
        <v>5.17374562869197</v>
      </c>
      <c r="O118" s="49" t="n">
        <v>0.63980881447494</v>
      </c>
      <c r="P118" s="49" t="n">
        <v>3.25643845068837</v>
      </c>
      <c r="Q118" s="49" t="n">
        <v>4.25693874588917</v>
      </c>
      <c r="R118" s="49" t="n">
        <v>3.83638246107865</v>
      </c>
      <c r="S118" s="49" t="n">
        <v>4.22118742181885</v>
      </c>
      <c r="T118" s="49" t="n">
        <v>3.94619170015085</v>
      </c>
      <c r="U118" s="49" t="n">
        <v>0.58330535720581</v>
      </c>
      <c r="V118" s="49" t="n">
        <v>1.44463165596833</v>
      </c>
      <c r="W118" s="49" t="n">
        <v>7.13025636352129</v>
      </c>
      <c r="X118" s="49" t="n">
        <v>1.83620981663595</v>
      </c>
    </row>
    <row r="119" customFormat="false" ht="13" hidden="false" customHeight="false" outlineLevel="0" collapsed="false">
      <c r="A119" s="25"/>
      <c r="B119" s="17" t="s">
        <v>29</v>
      </c>
      <c r="C119" s="49" t="n">
        <v>21.9857711016886</v>
      </c>
      <c r="D119" s="49" t="n">
        <v>8.30863368891686</v>
      </c>
      <c r="E119" s="49" t="n">
        <v>-1.64375807689289</v>
      </c>
      <c r="F119" s="49" t="n">
        <v>5.03385282750744</v>
      </c>
      <c r="G119" s="49" t="n">
        <v>1.02738311935704</v>
      </c>
      <c r="H119" s="49" t="n">
        <v>1.26376354132198</v>
      </c>
      <c r="I119" s="49" t="n">
        <v>1.01551375366435</v>
      </c>
      <c r="J119" s="49" t="n">
        <v>4.57248479441899</v>
      </c>
      <c r="K119" s="49" t="n">
        <v>4.95540874646714</v>
      </c>
      <c r="L119" s="49" t="n">
        <v>6.93629292477447</v>
      </c>
      <c r="M119" s="49" t="n">
        <v>2.80457677106045</v>
      </c>
      <c r="N119" s="49" t="n">
        <v>3.9381468307675</v>
      </c>
      <c r="O119" s="49" t="n">
        <v>1.17661212369682</v>
      </c>
      <c r="P119" s="49" t="n">
        <v>2.98106834601384</v>
      </c>
      <c r="Q119" s="49" t="n">
        <v>3.89818169486078</v>
      </c>
      <c r="R119" s="49" t="n">
        <v>3.31567194068478</v>
      </c>
      <c r="S119" s="49" t="n">
        <v>3.83989480685654</v>
      </c>
      <c r="T119" s="49" t="n">
        <v>3.50043479529312</v>
      </c>
      <c r="U119" s="49" t="n">
        <v>1.44063128449645</v>
      </c>
      <c r="V119" s="49" t="n">
        <v>-0.195725183803652</v>
      </c>
      <c r="W119" s="49" t="n">
        <v>9.63001301032227</v>
      </c>
      <c r="X119" s="49" t="n">
        <v>1.50989145711495</v>
      </c>
    </row>
    <row r="120" customFormat="false" ht="13" hidden="false" customHeight="false" outlineLevel="0" collapsed="false">
      <c r="A120" s="25"/>
      <c r="B120" s="17" t="s">
        <v>30</v>
      </c>
      <c r="C120" s="49" t="n">
        <v>18.1432919328373</v>
      </c>
      <c r="D120" s="49" t="n">
        <v>7.92802580790544</v>
      </c>
      <c r="E120" s="49" t="n">
        <v>-1.57553952457543</v>
      </c>
      <c r="F120" s="49" t="n">
        <v>5.77695305981116</v>
      </c>
      <c r="G120" s="49" t="n">
        <v>-0.927123070582436</v>
      </c>
      <c r="H120" s="49" t="n">
        <v>1.15750856737469</v>
      </c>
      <c r="I120" s="49" t="n">
        <v>0.894250423914689</v>
      </c>
      <c r="J120" s="49" t="n">
        <v>3.52603727093554</v>
      </c>
      <c r="K120" s="49" t="n">
        <v>3.77567517418638</v>
      </c>
      <c r="L120" s="49" t="n">
        <v>6.96124831699532</v>
      </c>
      <c r="M120" s="49" t="n">
        <v>3.06346646500011</v>
      </c>
      <c r="N120" s="49" t="n">
        <v>2.93306849378536</v>
      </c>
      <c r="O120" s="49" t="n">
        <v>0.925840355394869</v>
      </c>
      <c r="P120" s="49" t="n">
        <v>2.57175547496806</v>
      </c>
      <c r="Q120" s="49" t="n">
        <v>3.27290219686243</v>
      </c>
      <c r="R120" s="49" t="n">
        <v>2.59339867823654</v>
      </c>
      <c r="S120" s="49" t="n">
        <v>3.19486503886213</v>
      </c>
      <c r="T120" s="49" t="n">
        <v>3.42076500251056</v>
      </c>
      <c r="U120" s="49" t="n">
        <v>1.21109004130877</v>
      </c>
      <c r="V120" s="49" t="n">
        <v>-2.53072523526964</v>
      </c>
      <c r="W120" s="49" t="n">
        <v>9.75616422157828</v>
      </c>
      <c r="X120" s="49" t="n">
        <v>-1.28991071682222</v>
      </c>
    </row>
    <row r="121" customFormat="false" ht="13" hidden="false" customHeight="false" outlineLevel="0" collapsed="false">
      <c r="A121" s="25"/>
    </row>
  </sheetData>
  <mergeCells count="38"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H128" activeCellId="0" sqref="H128"/>
    </sheetView>
  </sheetViews>
  <sheetFormatPr defaultColWidth="9.171875" defaultRowHeight="13" zeroHeight="false" outlineLevelRow="0" outlineLevelCol="0"/>
  <cols>
    <col collapsed="false" customWidth="true" hidden="false" outlineLevel="0" max="1" min="1" style="2" width="5.72"/>
    <col collapsed="false" customWidth="true" hidden="false" outlineLevel="0" max="2" min="2" style="2" width="5.53"/>
    <col collapsed="false" customWidth="true" hidden="false" outlineLevel="0" max="3" min="3" style="2" width="13.53"/>
    <col collapsed="false" customWidth="true" hidden="false" outlineLevel="0" max="4" min="4" style="2" width="10.26"/>
    <col collapsed="false" customWidth="true" hidden="false" outlineLevel="0" max="5" min="5" style="2" width="13.53"/>
    <col collapsed="false" customWidth="true" hidden="false" outlineLevel="0" max="6" min="6" style="2" width="15.99"/>
    <col collapsed="false" customWidth="true" hidden="false" outlineLevel="0" max="7" min="7" style="2" width="9.72"/>
    <col collapsed="false" customWidth="false" hidden="false" outlineLevel="0" max="8" min="8" style="2" width="9.17"/>
    <col collapsed="false" customWidth="true" hidden="false" outlineLevel="0" max="9" min="9" style="2" width="11.17"/>
    <col collapsed="false" customWidth="true" hidden="false" outlineLevel="0" max="10" min="10" style="2" width="18.81"/>
    <col collapsed="false" customWidth="true" hidden="false" outlineLevel="0" max="11" min="11" style="2" width="12.17"/>
    <col collapsed="false" customWidth="true" hidden="false" outlineLevel="0" max="12" min="12" style="2" width="15.99"/>
    <col collapsed="false" customWidth="true" hidden="false" outlineLevel="0" max="13" min="13" style="2" width="17.17"/>
    <col collapsed="false" customWidth="true" hidden="false" outlineLevel="0" max="14" min="14" style="2" width="10.72"/>
    <col collapsed="false" customWidth="true" hidden="false" outlineLevel="0" max="15" min="15" style="2" width="18.72"/>
    <col collapsed="false" customWidth="false" hidden="false" outlineLevel="0" max="16" min="16" style="2" width="9.17"/>
    <col collapsed="false" customWidth="true" hidden="false" outlineLevel="0" max="17" min="17" style="2" width="12.53"/>
    <col collapsed="false" customWidth="true" hidden="false" outlineLevel="0" max="18" min="18" style="2" width="12.81"/>
    <col collapsed="false" customWidth="true" hidden="false" outlineLevel="0" max="19" min="19" style="3" width="9.72"/>
    <col collapsed="false" customWidth="true" hidden="false" outlineLevel="0" max="20" min="20" style="2" width="11.53"/>
    <col collapsed="false" customWidth="true" hidden="false" outlineLevel="0" max="21" min="21" style="2" width="14.53"/>
    <col collapsed="false" customWidth="true" hidden="false" outlineLevel="0" max="22" min="22" style="2" width="13.17"/>
    <col collapsed="false" customWidth="true" hidden="false" outlineLevel="0" max="23" min="23" style="2" width="12.99"/>
    <col collapsed="false" customWidth="true" hidden="false" outlineLevel="0" max="24" min="24" style="2" width="14.99"/>
    <col collapsed="false" customWidth="false" hidden="false" outlineLevel="0" max="257" min="25" style="2" width="9.17"/>
  </cols>
  <sheetData>
    <row r="1" s="86" customFormat="true" ht="13" hidden="false" customHeight="false" outlineLevel="0" collapsed="false">
      <c r="A1" s="84" t="s">
        <v>42</v>
      </c>
      <c r="B1" s="84"/>
      <c r="C1" s="85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6"/>
      <c r="T1" s="30"/>
      <c r="U1" s="30"/>
      <c r="V1" s="30"/>
      <c r="W1" s="30"/>
      <c r="X1" s="30"/>
    </row>
    <row r="2" s="86" customFormat="true" ht="13" hidden="false" customHeight="false" outlineLevel="0" collapsed="false">
      <c r="A2" s="84" t="s">
        <v>41</v>
      </c>
      <c r="B2" s="84"/>
      <c r="C2" s="85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6"/>
      <c r="T2" s="30"/>
      <c r="U2" s="30"/>
      <c r="V2" s="30"/>
      <c r="W2" s="30"/>
      <c r="X2" s="30"/>
    </row>
    <row r="3" s="86" customFormat="true" ht="13" hidden="false" customHeight="false" outlineLevel="0" collapsed="false">
      <c r="A3" s="84" t="s">
        <v>2</v>
      </c>
      <c r="B3" s="84"/>
      <c r="C3" s="31"/>
      <c r="D3" s="32"/>
      <c r="E3" s="32"/>
      <c r="F3" s="32"/>
      <c r="G3" s="32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6"/>
      <c r="T3" s="30"/>
      <c r="U3" s="30"/>
      <c r="V3" s="30"/>
      <c r="W3" s="30"/>
      <c r="X3" s="30"/>
    </row>
    <row r="4" s="87" customFormat="true" ht="13.5" hidden="false" customHeight="true" outlineLevel="0" collapsed="false">
      <c r="A4" s="54"/>
      <c r="B4" s="54"/>
      <c r="C4" s="10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</row>
    <row r="5" s="88" customFormat="true" ht="39" hidden="false" customHeight="fals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/>
      <c r="R5" s="11"/>
      <c r="S5" s="11"/>
      <c r="T5" s="11"/>
      <c r="U5" s="11"/>
      <c r="V5" s="11"/>
      <c r="W5" s="11"/>
      <c r="X5" s="11"/>
    </row>
    <row r="6" s="39" customFormat="true" ht="0.75" hidden="false" customHeight="true" outlineLevel="0" collapsed="false">
      <c r="A6" s="34" t="n">
        <v>1991</v>
      </c>
      <c r="B6" s="34" t="s">
        <v>28</v>
      </c>
      <c r="C6" s="35" t="e">
        <f aca="false"/>
        <v>#REF!</v>
      </c>
      <c r="D6" s="22" t="e">
        <f aca="false"/>
        <v>#REF!</v>
      </c>
      <c r="E6" s="22" t="e">
        <f aca="false"/>
        <v>#REF!</v>
      </c>
      <c r="F6" s="22" t="e">
        <f aca="false"/>
        <v>#REF!</v>
      </c>
      <c r="G6" s="22" t="e">
        <f aca="false"/>
        <v>#REF!</v>
      </c>
      <c r="H6" s="35" t="e">
        <f aca="false"/>
        <v>#REF!</v>
      </c>
      <c r="I6" s="22" t="e">
        <f aca="false"/>
        <v>#REF!</v>
      </c>
      <c r="J6" s="22" t="e">
        <f aca="false"/>
        <v>#REF!</v>
      </c>
      <c r="K6" s="22" t="e">
        <f aca="false"/>
        <v>#REF!</v>
      </c>
      <c r="L6" s="22" t="e">
        <f aca="false"/>
        <v>#REF!</v>
      </c>
      <c r="M6" s="22" t="e">
        <f aca="false"/>
        <v>#REF!</v>
      </c>
      <c r="N6" s="22" t="e">
        <f aca="false"/>
        <v>#REF!</v>
      </c>
      <c r="O6" s="36" t="e">
        <f aca="false"/>
        <v>#REF!</v>
      </c>
      <c r="P6" s="37" t="e">
        <f aca="false"/>
        <v>#REF!</v>
      </c>
      <c r="Q6" s="38" t="e">
        <f aca="false"/>
        <v>#REF!</v>
      </c>
      <c r="R6" s="38" t="e">
        <f aca="false"/>
        <v>#REF!</v>
      </c>
      <c r="S6" s="38" t="e">
        <f aca="false"/>
        <v>#REF!</v>
      </c>
      <c r="T6" s="38" t="e">
        <f aca="false"/>
        <v>#REF!</v>
      </c>
      <c r="U6" s="38" t="e">
        <f aca="false"/>
        <v>#REF!</v>
      </c>
      <c r="V6" s="38" t="e">
        <f aca="false"/>
        <v>#REF!</v>
      </c>
      <c r="W6" s="38" t="e">
        <f aca="false"/>
        <v>#REF!</v>
      </c>
      <c r="X6" s="38" t="e">
        <f aca="false"/>
        <v>#REF!</v>
      </c>
    </row>
    <row r="7" s="39" customFormat="true" ht="13.5" hidden="true" customHeight="false" outlineLevel="0" collapsed="false">
      <c r="A7" s="40"/>
      <c r="B7" s="34" t="s">
        <v>29</v>
      </c>
      <c r="C7" s="41" t="e">
        <f aca="false"/>
        <v>#REF!</v>
      </c>
      <c r="D7" s="42" t="e">
        <f aca="false"/>
        <v>#REF!</v>
      </c>
      <c r="E7" s="42" t="e">
        <f aca="false"/>
        <v>#REF!</v>
      </c>
      <c r="F7" s="42" t="e">
        <f aca="false"/>
        <v>#REF!</v>
      </c>
      <c r="G7" s="42" t="e">
        <f aca="false"/>
        <v>#REF!</v>
      </c>
      <c r="H7" s="41" t="e">
        <f aca="false"/>
        <v>#REF!</v>
      </c>
      <c r="I7" s="42" t="e">
        <f aca="false"/>
        <v>#REF!</v>
      </c>
      <c r="J7" s="42" t="e">
        <f aca="false"/>
        <v>#REF!</v>
      </c>
      <c r="K7" s="42" t="e">
        <f aca="false"/>
        <v>#REF!</v>
      </c>
      <c r="L7" s="42" t="e">
        <f aca="false"/>
        <v>#REF!</v>
      </c>
      <c r="M7" s="42" t="e">
        <f aca="false"/>
        <v>#REF!</v>
      </c>
      <c r="N7" s="42" t="e">
        <f aca="false"/>
        <v>#REF!</v>
      </c>
      <c r="O7" s="43" t="e">
        <f aca="false"/>
        <v>#REF!</v>
      </c>
      <c r="P7" s="37" t="e">
        <f aca="false"/>
        <v>#REF!</v>
      </c>
      <c r="Q7" s="44" t="e">
        <f aca="false"/>
        <v>#REF!</v>
      </c>
      <c r="R7" s="44" t="e">
        <f aca="false"/>
        <v>#REF!</v>
      </c>
      <c r="S7" s="44" t="e">
        <f aca="false"/>
        <v>#REF!</v>
      </c>
      <c r="T7" s="44" t="e">
        <f aca="false"/>
        <v>#REF!</v>
      </c>
      <c r="U7" s="44" t="e">
        <f aca="false"/>
        <v>#REF!</v>
      </c>
      <c r="V7" s="44" t="e">
        <f aca="false"/>
        <v>#REF!</v>
      </c>
      <c r="W7" s="44" t="e">
        <f aca="false"/>
        <v>#REF!</v>
      </c>
      <c r="X7" s="44" t="e">
        <f aca="false"/>
        <v>#REF!</v>
      </c>
    </row>
    <row r="8" s="39" customFormat="true" ht="13.5" hidden="true" customHeight="false" outlineLevel="0" collapsed="false">
      <c r="A8" s="40"/>
      <c r="B8" s="34" t="s">
        <v>30</v>
      </c>
      <c r="C8" s="41" t="e">
        <f aca="false"/>
        <v>#REF!</v>
      </c>
      <c r="D8" s="42" t="e">
        <f aca="false"/>
        <v>#REF!</v>
      </c>
      <c r="E8" s="42" t="e">
        <f aca="false"/>
        <v>#REF!</v>
      </c>
      <c r="F8" s="42" t="e">
        <f aca="false"/>
        <v>#REF!</v>
      </c>
      <c r="G8" s="42" t="e">
        <f aca="false"/>
        <v>#REF!</v>
      </c>
      <c r="H8" s="41" t="e">
        <f aca="false"/>
        <v>#REF!</v>
      </c>
      <c r="I8" s="42" t="e">
        <f aca="false"/>
        <v>#REF!</v>
      </c>
      <c r="J8" s="42" t="e">
        <f aca="false"/>
        <v>#REF!</v>
      </c>
      <c r="K8" s="42" t="e">
        <f aca="false"/>
        <v>#REF!</v>
      </c>
      <c r="L8" s="42" t="e">
        <f aca="false"/>
        <v>#REF!</v>
      </c>
      <c r="M8" s="42" t="e">
        <f aca="false"/>
        <v>#REF!</v>
      </c>
      <c r="N8" s="42" t="e">
        <f aca="false"/>
        <v>#REF!</v>
      </c>
      <c r="O8" s="43" t="e">
        <f aca="false"/>
        <v>#REF!</v>
      </c>
      <c r="P8" s="37" t="e">
        <f aca="false"/>
        <v>#REF!</v>
      </c>
      <c r="Q8" s="44" t="e">
        <f aca="false"/>
        <v>#REF!</v>
      </c>
      <c r="R8" s="44" t="e">
        <f aca="false"/>
        <v>#REF!</v>
      </c>
      <c r="S8" s="44" t="e">
        <f aca="false"/>
        <v>#REF!</v>
      </c>
      <c r="T8" s="44" t="e">
        <f aca="false"/>
        <v>#REF!</v>
      </c>
      <c r="U8" s="44" t="e">
        <f aca="false"/>
        <v>#REF!</v>
      </c>
      <c r="V8" s="44" t="e">
        <f aca="false"/>
        <v>#REF!</v>
      </c>
      <c r="W8" s="44" t="e">
        <f aca="false"/>
        <v>#REF!</v>
      </c>
      <c r="X8" s="44" t="e">
        <f aca="false"/>
        <v>#REF!</v>
      </c>
    </row>
    <row r="9" s="39" customFormat="true" ht="13.5" hidden="true" customHeight="false" outlineLevel="0" collapsed="false">
      <c r="A9" s="40"/>
      <c r="B9" s="34" t="s">
        <v>31</v>
      </c>
      <c r="C9" s="45" t="n">
        <v>2.21996692088899</v>
      </c>
      <c r="D9" s="14" t="n">
        <v>0.846507016702924</v>
      </c>
      <c r="E9" s="14" t="n">
        <v>-0.334264629805858</v>
      </c>
      <c r="F9" s="14" t="n">
        <v>-0.365139282717819</v>
      </c>
      <c r="G9" s="14" t="n">
        <v>7.95812039844397</v>
      </c>
      <c r="H9" s="45" t="n">
        <v>0.431230513441139</v>
      </c>
      <c r="I9" s="14" t="n">
        <v>0.196102508155716</v>
      </c>
      <c r="J9" s="14" t="n">
        <v>2.3150920520991</v>
      </c>
      <c r="K9" s="14" t="n">
        <v>19.9852727455164</v>
      </c>
      <c r="L9" s="14" t="n">
        <v>-3.71801669970198</v>
      </c>
      <c r="M9" s="14" t="n">
        <v>3.83829245349261</v>
      </c>
      <c r="N9" s="14" t="n">
        <v>3.88847386309477</v>
      </c>
      <c r="O9" s="46" t="n">
        <v>2.62391540792268</v>
      </c>
      <c r="P9" s="37" t="n">
        <v>1.01657749754107</v>
      </c>
      <c r="Q9" s="47" t="n">
        <v>0.916651331082807</v>
      </c>
      <c r="R9" s="47" t="n">
        <v>-0.353850642232945</v>
      </c>
      <c r="S9" s="47" t="n">
        <v>0.767355806938985</v>
      </c>
      <c r="T9" s="47" t="n">
        <v>-0.034042462662276</v>
      </c>
      <c r="U9" s="47" t="n">
        <v>2.33406929966007</v>
      </c>
      <c r="V9" s="47" t="n">
        <v>-4.72318381808633</v>
      </c>
      <c r="W9" s="47" t="n">
        <v>-4.82838437475033</v>
      </c>
      <c r="X9" s="47" t="n">
        <v>11.096781783956</v>
      </c>
    </row>
    <row r="10" s="39" customFormat="true" ht="13" hidden="false" customHeight="false" outlineLevel="0" collapsed="false">
      <c r="A10" s="25" t="n">
        <v>1996</v>
      </c>
      <c r="B10" s="9" t="s">
        <v>28</v>
      </c>
      <c r="C10" s="48" t="n">
        <v>-7.14558535052375</v>
      </c>
      <c r="D10" s="48" t="n">
        <v>6.18294316935106</v>
      </c>
      <c r="E10" s="48" t="n">
        <v>-2.14793873988581</v>
      </c>
      <c r="F10" s="48" t="n">
        <v>2.27675581455076</v>
      </c>
      <c r="G10" s="48" t="n">
        <v>-7.32271311064916</v>
      </c>
      <c r="H10" s="48" t="n">
        <v>-2.72342948106274</v>
      </c>
      <c r="I10" s="48" t="n">
        <v>0.706915766598559</v>
      </c>
      <c r="J10" s="48" t="n">
        <v>9.54633411853891</v>
      </c>
      <c r="K10" s="48" t="n">
        <v>10.549979637344</v>
      </c>
      <c r="L10" s="48" t="n">
        <v>12.6027947381206</v>
      </c>
      <c r="M10" s="48" t="n">
        <v>2.33560821371739</v>
      </c>
      <c r="N10" s="48" t="n">
        <v>3.3147343665815</v>
      </c>
      <c r="O10" s="48" t="n">
        <v>3.33902653074283</v>
      </c>
      <c r="P10" s="48" t="n">
        <v>6.11168275704794</v>
      </c>
      <c r="Q10" s="48" t="n">
        <v>2.84606250623294</v>
      </c>
      <c r="R10" s="48" t="n">
        <v>-3.52541177846953</v>
      </c>
      <c r="S10" s="15" t="n">
        <v>2.06630568867403</v>
      </c>
      <c r="T10" s="48" t="n">
        <v>3.53989587840777</v>
      </c>
      <c r="U10" s="48" t="n">
        <v>-2.22378434597659</v>
      </c>
      <c r="V10" s="48" t="n">
        <v>-12.8237241680535</v>
      </c>
      <c r="W10" s="48" t="n">
        <v>6.44071621709641</v>
      </c>
      <c r="X10" s="48" t="n">
        <v>-8.35990166617695</v>
      </c>
    </row>
    <row r="11" s="39" customFormat="true" ht="13" hidden="false" customHeight="false" outlineLevel="0" collapsed="false">
      <c r="A11" s="25"/>
      <c r="B11" s="17" t="s">
        <v>29</v>
      </c>
      <c r="C11" s="49" t="n">
        <v>2.37845821322744</v>
      </c>
      <c r="D11" s="49" t="n">
        <v>4.40804197787794</v>
      </c>
      <c r="E11" s="49" t="n">
        <v>-6.53777547865425</v>
      </c>
      <c r="F11" s="49" t="n">
        <v>2.67459873829099</v>
      </c>
      <c r="G11" s="49" t="n">
        <v>-3.34356617549261</v>
      </c>
      <c r="H11" s="49" t="n">
        <v>-4.4814899656309</v>
      </c>
      <c r="I11" s="49" t="n">
        <v>-2.48961672243705</v>
      </c>
      <c r="J11" s="49" t="n">
        <v>5.81347362152747</v>
      </c>
      <c r="K11" s="49" t="n">
        <v>7.05135927032339</v>
      </c>
      <c r="L11" s="49" t="n">
        <v>3.38138319071468</v>
      </c>
      <c r="M11" s="49" t="n">
        <v>2.9923429332561</v>
      </c>
      <c r="N11" s="49" t="n">
        <v>-0.359699055693885</v>
      </c>
      <c r="O11" s="49" t="n">
        <v>4.78452738511526</v>
      </c>
      <c r="P11" s="49" t="n">
        <v>3.203512881834</v>
      </c>
      <c r="Q11" s="49" t="n">
        <v>1.02578686632253</v>
      </c>
      <c r="R11" s="49" t="n">
        <v>-4.08358278444162</v>
      </c>
      <c r="S11" s="19" t="n">
        <v>0.390457527961074</v>
      </c>
      <c r="T11" s="49" t="n">
        <v>0.295144000718661</v>
      </c>
      <c r="U11" s="49" t="n">
        <v>-1.73760306470632</v>
      </c>
      <c r="V11" s="49" t="n">
        <v>-8.38408802702175</v>
      </c>
      <c r="W11" s="49" t="n">
        <v>4.61390770038743</v>
      </c>
      <c r="X11" s="49" t="n">
        <v>-11.2342443868634</v>
      </c>
    </row>
    <row r="12" s="39" customFormat="true" ht="13" hidden="false" customHeight="false" outlineLevel="0" collapsed="false">
      <c r="A12" s="25"/>
      <c r="B12" s="17" t="s">
        <v>30</v>
      </c>
      <c r="C12" s="49" t="n">
        <v>0.744266005008787</v>
      </c>
      <c r="D12" s="49" t="n">
        <v>4.11576675989944</v>
      </c>
      <c r="E12" s="49" t="n">
        <v>4.07244308441106</v>
      </c>
      <c r="F12" s="49" t="n">
        <v>2.95069635214136</v>
      </c>
      <c r="G12" s="49" t="n">
        <v>4.83055328664683</v>
      </c>
      <c r="H12" s="49" t="n">
        <v>4.15929801304868</v>
      </c>
      <c r="I12" s="49" t="n">
        <v>3.63656023554442</v>
      </c>
      <c r="J12" s="49" t="n">
        <v>7.29806343543147</v>
      </c>
      <c r="K12" s="49" t="n">
        <v>5.81966752792786</v>
      </c>
      <c r="L12" s="49" t="n">
        <v>2.99684937908231</v>
      </c>
      <c r="M12" s="49" t="n">
        <v>2.82393710534141</v>
      </c>
      <c r="N12" s="49" t="n">
        <v>0.451839556668099</v>
      </c>
      <c r="O12" s="49" t="n">
        <v>4.63475123140844</v>
      </c>
      <c r="P12" s="49" t="n">
        <v>3.43973015785186</v>
      </c>
      <c r="Q12" s="49" t="n">
        <v>3.46053939736235</v>
      </c>
      <c r="R12" s="49" t="n">
        <v>4.02834361441853</v>
      </c>
      <c r="S12" s="19" t="n">
        <v>3.52960981731063</v>
      </c>
      <c r="T12" s="49" t="n">
        <v>3.61834950509854</v>
      </c>
      <c r="U12" s="49" t="n">
        <v>1.28053859698711</v>
      </c>
      <c r="V12" s="49" t="n">
        <v>2.67912943927751</v>
      </c>
      <c r="W12" s="49" t="n">
        <v>0.232920576648277</v>
      </c>
      <c r="X12" s="49" t="n">
        <v>3.90844338104848</v>
      </c>
    </row>
    <row r="13" s="39" customFormat="true" ht="13" hidden="false" customHeight="false" outlineLevel="0" collapsed="false">
      <c r="A13" s="25"/>
      <c r="B13" s="21" t="s">
        <v>31</v>
      </c>
      <c r="C13" s="49" t="n">
        <v>3.56300806941736</v>
      </c>
      <c r="D13" s="49" t="n">
        <v>0.622270457696228</v>
      </c>
      <c r="E13" s="49" t="n">
        <v>6.60693238935857</v>
      </c>
      <c r="F13" s="49" t="n">
        <v>3.55274287928551</v>
      </c>
      <c r="G13" s="49" t="n">
        <v>8.09638733520086</v>
      </c>
      <c r="H13" s="49" t="n">
        <v>6.43375267835216</v>
      </c>
      <c r="I13" s="49" t="n">
        <v>5.98151678423859</v>
      </c>
      <c r="J13" s="49" t="n">
        <v>5.44325974489355</v>
      </c>
      <c r="K13" s="49" t="n">
        <v>4.96899233942254</v>
      </c>
      <c r="L13" s="49" t="n">
        <v>-1.1969529292973</v>
      </c>
      <c r="M13" s="49" t="n">
        <v>1.78566174603902</v>
      </c>
      <c r="N13" s="49" t="n">
        <v>0.290960176226696</v>
      </c>
      <c r="O13" s="49" t="n">
        <v>3.84568177548752</v>
      </c>
      <c r="P13" s="49" t="n">
        <v>1.45826488101501</v>
      </c>
      <c r="Q13" s="49" t="n">
        <v>2.8901314731888</v>
      </c>
      <c r="R13" s="49" t="n">
        <v>11.596799346448</v>
      </c>
      <c r="S13" s="19" t="n">
        <v>3.95933872999661</v>
      </c>
      <c r="T13" s="49" t="n">
        <v>6.0411981895264</v>
      </c>
      <c r="U13" s="49" t="n">
        <v>-1.91357243596338</v>
      </c>
      <c r="V13" s="49" t="n">
        <v>11.9822223690576</v>
      </c>
      <c r="W13" s="49" t="n">
        <v>-5.01939850391954</v>
      </c>
      <c r="X13" s="49" t="n">
        <v>22.9503020788469</v>
      </c>
    </row>
    <row r="14" s="39" customFormat="true" ht="13" hidden="false" customHeight="false" outlineLevel="0" collapsed="false">
      <c r="A14" s="25" t="n">
        <v>1997</v>
      </c>
      <c r="B14" s="9" t="s">
        <v>28</v>
      </c>
      <c r="C14" s="49" t="n">
        <v>7.82285528019444</v>
      </c>
      <c r="D14" s="49" t="n">
        <v>-0.599401881907702</v>
      </c>
      <c r="E14" s="49" t="n">
        <v>0.975535651868431</v>
      </c>
      <c r="F14" s="49" t="n">
        <v>4.89656354363972</v>
      </c>
      <c r="G14" s="49" t="n">
        <v>4.8202691315127</v>
      </c>
      <c r="H14" s="49" t="n">
        <v>2.35771380556202</v>
      </c>
      <c r="I14" s="49" t="n">
        <v>4.49582375748761</v>
      </c>
      <c r="J14" s="49" t="n">
        <v>2.07665653485118</v>
      </c>
      <c r="K14" s="49" t="n">
        <v>4.77976590633169</v>
      </c>
      <c r="L14" s="49" t="n">
        <v>-1.94405161387248</v>
      </c>
      <c r="M14" s="49" t="n">
        <v>1.10903394806916</v>
      </c>
      <c r="N14" s="49" t="n">
        <v>0.0687784773860889</v>
      </c>
      <c r="O14" s="49" t="n">
        <v>1.95619693636235</v>
      </c>
      <c r="P14" s="49" t="n">
        <v>0.796054458861217</v>
      </c>
      <c r="Q14" s="49" t="n">
        <v>1.5961287729529</v>
      </c>
      <c r="R14" s="49" t="n">
        <v>11.1952160463594</v>
      </c>
      <c r="S14" s="19" t="n">
        <v>2.82293007497103</v>
      </c>
      <c r="T14" s="49" t="n">
        <v>7.24851350636306</v>
      </c>
      <c r="U14" s="49" t="n">
        <v>-2.81733417923036</v>
      </c>
      <c r="V14" s="49" t="n">
        <v>12.5769947491109</v>
      </c>
      <c r="W14" s="49" t="n">
        <v>-3.57447004854625</v>
      </c>
      <c r="X14" s="49" t="n">
        <v>29.4428768362295</v>
      </c>
    </row>
    <row r="15" s="39" customFormat="true" ht="13" hidden="false" customHeight="false" outlineLevel="0" collapsed="false">
      <c r="A15" s="25"/>
      <c r="B15" s="17" t="s">
        <v>29</v>
      </c>
      <c r="C15" s="49" t="n">
        <v>5.69028890329322</v>
      </c>
      <c r="D15" s="49" t="n">
        <v>1.35390147666963</v>
      </c>
      <c r="E15" s="49" t="n">
        <v>6.07179873179107</v>
      </c>
      <c r="F15" s="49" t="n">
        <v>5.49001025259448</v>
      </c>
      <c r="G15" s="49" t="n">
        <v>5.027732335555</v>
      </c>
      <c r="H15" s="49" t="n">
        <v>5.71639439917493</v>
      </c>
      <c r="I15" s="49" t="n">
        <v>5.00985915391359</v>
      </c>
      <c r="J15" s="49" t="n">
        <v>4.79009258582308</v>
      </c>
      <c r="K15" s="49" t="n">
        <v>5.28564427873761</v>
      </c>
      <c r="L15" s="49" t="n">
        <v>1.42629473311662</v>
      </c>
      <c r="M15" s="49" t="n">
        <v>1.37932385296842</v>
      </c>
      <c r="N15" s="49" t="n">
        <v>1.57261795269865</v>
      </c>
      <c r="O15" s="49" t="n">
        <v>0.051499846482983</v>
      </c>
      <c r="P15" s="49" t="n">
        <v>2.08389445790589</v>
      </c>
      <c r="Q15" s="49" t="n">
        <v>3.2104752007903</v>
      </c>
      <c r="R15" s="49" t="n">
        <v>10.081525439713</v>
      </c>
      <c r="S15" s="19" t="n">
        <v>4.0885557219613</v>
      </c>
      <c r="T15" s="49" t="n">
        <v>6.92508326091472</v>
      </c>
      <c r="U15" s="49" t="n">
        <v>0.20040912786885</v>
      </c>
      <c r="V15" s="49" t="n">
        <v>10.9678427967195</v>
      </c>
      <c r="W15" s="49" t="n">
        <v>7.27700738319894</v>
      </c>
      <c r="X15" s="49" t="n">
        <v>25.5175819687091</v>
      </c>
    </row>
    <row r="16" s="39" customFormat="true" ht="13" hidden="false" customHeight="false" outlineLevel="0" collapsed="false">
      <c r="A16" s="25"/>
      <c r="B16" s="17" t="s">
        <v>30</v>
      </c>
      <c r="C16" s="49" t="n">
        <v>2.92513104830552</v>
      </c>
      <c r="D16" s="49" t="n">
        <v>7.45027007502008</v>
      </c>
      <c r="E16" s="49" t="n">
        <v>1.6494553277101</v>
      </c>
      <c r="F16" s="49" t="n">
        <v>6.03948217983228</v>
      </c>
      <c r="G16" s="49" t="n">
        <v>7.91677387935554</v>
      </c>
      <c r="H16" s="49" t="n">
        <v>3.86793321720793</v>
      </c>
      <c r="I16" s="49" t="n">
        <v>4.30372962707539</v>
      </c>
      <c r="J16" s="49" t="n">
        <v>6.2589455968064</v>
      </c>
      <c r="K16" s="49" t="n">
        <v>4.25678668806373</v>
      </c>
      <c r="L16" s="49" t="n">
        <v>1.10069146942537</v>
      </c>
      <c r="M16" s="49" t="n">
        <v>1.50310635489062</v>
      </c>
      <c r="N16" s="49" t="n">
        <v>2.46764803572608</v>
      </c>
      <c r="O16" s="49" t="n">
        <v>-0.746055514220434</v>
      </c>
      <c r="P16" s="49" t="n">
        <v>1.74813164510803</v>
      </c>
      <c r="Q16" s="49" t="n">
        <v>2.31927035106945</v>
      </c>
      <c r="R16" s="49" t="n">
        <v>9.43932337861406</v>
      </c>
      <c r="S16" s="19" t="n">
        <v>3.21955594073773</v>
      </c>
      <c r="T16" s="49" t="n">
        <v>3.97702149412529</v>
      </c>
      <c r="U16" s="49" t="n">
        <v>-3.31278160908123</v>
      </c>
      <c r="V16" s="49" t="n">
        <v>9.58332064572751</v>
      </c>
      <c r="W16" s="49" t="n">
        <v>15.9329208121781</v>
      </c>
      <c r="X16" s="49" t="n">
        <v>19.5523440560243</v>
      </c>
    </row>
    <row r="17" s="39" customFormat="true" ht="13" hidden="false" customHeight="false" outlineLevel="0" collapsed="false">
      <c r="A17" s="25"/>
      <c r="B17" s="21" t="s">
        <v>31</v>
      </c>
      <c r="C17" s="49" t="n">
        <v>-4.30311494199657</v>
      </c>
      <c r="D17" s="49" t="n">
        <v>8.48279412963184</v>
      </c>
      <c r="E17" s="49" t="n">
        <v>-0.600492781527173</v>
      </c>
      <c r="F17" s="49" t="n">
        <v>6.30924932234624</v>
      </c>
      <c r="G17" s="49" t="n">
        <v>10.0452288796326</v>
      </c>
      <c r="H17" s="49" t="n">
        <v>3.17048866683316</v>
      </c>
      <c r="I17" s="49" t="n">
        <v>2.82441980327908</v>
      </c>
      <c r="J17" s="49" t="n">
        <v>7.34388625655549</v>
      </c>
      <c r="K17" s="49" t="n">
        <v>5.19473529319416</v>
      </c>
      <c r="L17" s="49" t="n">
        <v>4.98230568359452</v>
      </c>
      <c r="M17" s="49" t="n">
        <v>3.63512599682618</v>
      </c>
      <c r="N17" s="49" t="n">
        <v>4.00387882552462</v>
      </c>
      <c r="O17" s="49" t="n">
        <v>-0.135752086678786</v>
      </c>
      <c r="P17" s="49" t="n">
        <v>2.96015434228396</v>
      </c>
      <c r="Q17" s="49" t="n">
        <v>2.6294285164866</v>
      </c>
      <c r="R17" s="49" t="n">
        <v>3.85372050896742</v>
      </c>
      <c r="S17" s="19" t="n">
        <v>2.74997688470191</v>
      </c>
      <c r="T17" s="49" t="n">
        <v>-0.477004297352113</v>
      </c>
      <c r="U17" s="49" t="n">
        <v>2.29072332817852</v>
      </c>
      <c r="V17" s="49" t="n">
        <v>6.06925720615719</v>
      </c>
      <c r="W17" s="49" t="n">
        <v>14.7855567523812</v>
      </c>
      <c r="X17" s="49" t="n">
        <v>6.46226965959367</v>
      </c>
    </row>
    <row r="18" s="39" customFormat="true" ht="13" hidden="false" customHeight="false" outlineLevel="0" collapsed="false">
      <c r="A18" s="25" t="n">
        <v>1998</v>
      </c>
      <c r="B18" s="9" t="s">
        <v>28</v>
      </c>
      <c r="C18" s="49" t="n">
        <v>-5.75990015954628</v>
      </c>
      <c r="D18" s="49" t="n">
        <v>6.77203960800565</v>
      </c>
      <c r="E18" s="49" t="n">
        <v>0.0694687890554047</v>
      </c>
      <c r="F18" s="49" t="n">
        <v>4.82533373735044</v>
      </c>
      <c r="G18" s="49" t="n">
        <v>8.70607803946488</v>
      </c>
      <c r="H18" s="49" t="n">
        <v>3.32827105029216</v>
      </c>
      <c r="I18" s="49" t="n">
        <v>1.48400864789027</v>
      </c>
      <c r="J18" s="49" t="n">
        <v>6.82139305357494</v>
      </c>
      <c r="K18" s="49" t="n">
        <v>6.09348731910993</v>
      </c>
      <c r="L18" s="49" t="n">
        <v>3.73436373024159</v>
      </c>
      <c r="M18" s="49" t="n">
        <v>4.30424650872239</v>
      </c>
      <c r="N18" s="49" t="n">
        <v>3.2265369470055</v>
      </c>
      <c r="O18" s="49" t="n">
        <v>1.08439478983133</v>
      </c>
      <c r="P18" s="49" t="n">
        <v>3.06815391067852</v>
      </c>
      <c r="Q18" s="49" t="n">
        <v>2.69218991523903</v>
      </c>
      <c r="R18" s="49" t="n">
        <v>0.725715216845191</v>
      </c>
      <c r="S18" s="19" t="n">
        <v>2.400975611437</v>
      </c>
      <c r="T18" s="49" t="n">
        <v>-1.71792099634361</v>
      </c>
      <c r="U18" s="49" t="n">
        <v>6.19207797370485</v>
      </c>
      <c r="V18" s="49" t="n">
        <v>3.56093280354681</v>
      </c>
      <c r="W18" s="49" t="n">
        <v>11.0186616694197</v>
      </c>
      <c r="X18" s="49" t="n">
        <v>2.44805722321533</v>
      </c>
    </row>
    <row r="19" s="39" customFormat="true" ht="13" hidden="false" customHeight="false" outlineLevel="0" collapsed="false">
      <c r="A19" s="25"/>
      <c r="B19" s="17" t="s">
        <v>29</v>
      </c>
      <c r="C19" s="49" t="n">
        <v>5.75119579002359</v>
      </c>
      <c r="D19" s="49" t="n">
        <v>6.30971521145622</v>
      </c>
      <c r="E19" s="49" t="n">
        <v>-3.85817695825175</v>
      </c>
      <c r="F19" s="49" t="n">
        <v>3.10757365218253</v>
      </c>
      <c r="G19" s="49" t="n">
        <v>5.47112752829995</v>
      </c>
      <c r="H19" s="49" t="n">
        <v>-0.1161247311946</v>
      </c>
      <c r="I19" s="49" t="n">
        <v>0.508247778029491</v>
      </c>
      <c r="J19" s="49" t="n">
        <v>2.15670550193945</v>
      </c>
      <c r="K19" s="49" t="n">
        <v>2.74711449167646</v>
      </c>
      <c r="L19" s="49" t="n">
        <v>-1.81278138573657</v>
      </c>
      <c r="M19" s="49" t="n">
        <v>2.99940958851144</v>
      </c>
      <c r="N19" s="49" t="n">
        <v>1.56797011608461</v>
      </c>
      <c r="O19" s="49" t="n">
        <v>2.19590379017194</v>
      </c>
      <c r="P19" s="49" t="n">
        <v>1.63419449324249</v>
      </c>
      <c r="Q19" s="49" t="n">
        <v>1.43341396232892</v>
      </c>
      <c r="R19" s="49" t="n">
        <v>-0.0340390773498345</v>
      </c>
      <c r="S19" s="19" t="n">
        <v>1.26442603635371</v>
      </c>
      <c r="T19" s="49" t="n">
        <v>-0.793455640949536</v>
      </c>
      <c r="U19" s="49" t="n">
        <v>1.74597900985813</v>
      </c>
      <c r="V19" s="49" t="n">
        <v>2.79263515776476</v>
      </c>
      <c r="W19" s="49" t="n">
        <v>7.28838389965505</v>
      </c>
      <c r="X19" s="49" t="n">
        <v>2.42535534752728</v>
      </c>
    </row>
    <row r="20" s="39" customFormat="true" ht="13" hidden="false" customHeight="false" outlineLevel="0" collapsed="false">
      <c r="A20" s="25"/>
      <c r="B20" s="17" t="s">
        <v>30</v>
      </c>
      <c r="C20" s="49" t="n">
        <v>9.15260195093211</v>
      </c>
      <c r="D20" s="49" t="n">
        <v>3.31752480742269</v>
      </c>
      <c r="E20" s="49" t="n">
        <v>-4.19516734172105</v>
      </c>
      <c r="F20" s="49" t="n">
        <v>1.44598732871766</v>
      </c>
      <c r="G20" s="49" t="n">
        <v>2.31929902316068</v>
      </c>
      <c r="H20" s="49" t="n">
        <v>-1.52881580894059</v>
      </c>
      <c r="I20" s="49" t="n">
        <v>-0.901765730564941</v>
      </c>
      <c r="J20" s="49" t="n">
        <v>1.87419908900861</v>
      </c>
      <c r="K20" s="49" t="n">
        <v>6.58133888727213</v>
      </c>
      <c r="L20" s="49" t="n">
        <v>-1.39755656882237</v>
      </c>
      <c r="M20" s="49" t="n">
        <v>2.78699726538445</v>
      </c>
      <c r="N20" s="49" t="n">
        <v>1.85515743314728</v>
      </c>
      <c r="O20" s="49" t="n">
        <v>3.21109244592108</v>
      </c>
      <c r="P20" s="49" t="n">
        <v>1.83000558711455</v>
      </c>
      <c r="Q20" s="49" t="n">
        <v>1.35029909609361</v>
      </c>
      <c r="R20" s="49" t="n">
        <v>-2.03263305819275</v>
      </c>
      <c r="S20" s="19" t="n">
        <v>0.920219208455575</v>
      </c>
      <c r="T20" s="49" t="n">
        <v>-0.520675414124994</v>
      </c>
      <c r="U20" s="49" t="n">
        <v>3.81582549419033</v>
      </c>
      <c r="V20" s="49" t="n">
        <v>0.454127283986439</v>
      </c>
      <c r="W20" s="49" t="n">
        <v>2.27949927176627</v>
      </c>
      <c r="X20" s="49" t="n">
        <v>-2.16472511563206</v>
      </c>
    </row>
    <row r="21" s="39" customFormat="true" ht="13" hidden="false" customHeight="false" outlineLevel="0" collapsed="false">
      <c r="A21" s="25"/>
      <c r="B21" s="21" t="s">
        <v>31</v>
      </c>
      <c r="C21" s="49" t="n">
        <v>0.695275124485217</v>
      </c>
      <c r="D21" s="49" t="n">
        <v>1.21008186998834</v>
      </c>
      <c r="E21" s="49" t="n">
        <v>-5.74807347806523</v>
      </c>
      <c r="F21" s="49" t="n">
        <v>-0.562759145191849</v>
      </c>
      <c r="G21" s="49" t="n">
        <v>-1.90365342787641</v>
      </c>
      <c r="H21" s="49" t="n">
        <v>-3.90617544969726</v>
      </c>
      <c r="I21" s="49" t="n">
        <v>-4.03560436843079</v>
      </c>
      <c r="J21" s="49" t="n">
        <v>-0.606065647811505</v>
      </c>
      <c r="K21" s="49" t="n">
        <v>12.7937306379009</v>
      </c>
      <c r="L21" s="49" t="n">
        <v>-1.20786721025201</v>
      </c>
      <c r="M21" s="49" t="n">
        <v>2.15074800867314</v>
      </c>
      <c r="N21" s="49" t="n">
        <v>0.659981660663433</v>
      </c>
      <c r="O21" s="49" t="n">
        <v>3.59057110941712</v>
      </c>
      <c r="P21" s="49" t="n">
        <v>1.22201468392231</v>
      </c>
      <c r="Q21" s="49" t="n">
        <v>-0.138568285660057</v>
      </c>
      <c r="R21" s="49" t="n">
        <v>-3.32498092960906</v>
      </c>
      <c r="S21" s="19" t="n">
        <v>-0.534230237407052</v>
      </c>
      <c r="T21" s="49" t="n">
        <v>-0.648856275390208</v>
      </c>
      <c r="U21" s="49" t="n">
        <v>4.6650012427037</v>
      </c>
      <c r="V21" s="49" t="n">
        <v>-3.01318326407055</v>
      </c>
      <c r="W21" s="49" t="n">
        <v>2.66946491220894</v>
      </c>
      <c r="X21" s="49" t="n">
        <v>-2.23553338342569</v>
      </c>
    </row>
    <row r="22" s="39" customFormat="true" ht="13" hidden="false" customHeight="false" outlineLevel="0" collapsed="false">
      <c r="A22" s="25" t="n">
        <v>1999</v>
      </c>
      <c r="B22" s="9" t="s">
        <v>28</v>
      </c>
      <c r="C22" s="49" t="n">
        <v>4.95410060841612</v>
      </c>
      <c r="D22" s="49" t="n">
        <v>-0.21408589705707</v>
      </c>
      <c r="E22" s="49" t="n">
        <v>-5.57560758581996</v>
      </c>
      <c r="F22" s="49" t="n">
        <v>-1.80058671534526</v>
      </c>
      <c r="G22" s="49" t="n">
        <v>-4.77839308783412</v>
      </c>
      <c r="H22" s="49" t="n">
        <v>-4.7185682865478</v>
      </c>
      <c r="I22" s="49" t="n">
        <v>-4.32468448525217</v>
      </c>
      <c r="J22" s="49" t="n">
        <v>-2.7351335021105</v>
      </c>
      <c r="K22" s="49" t="n">
        <v>15.9812992935075</v>
      </c>
      <c r="L22" s="49" t="n">
        <v>-0.32902026879833</v>
      </c>
      <c r="M22" s="49" t="n">
        <v>2.76768730385291</v>
      </c>
      <c r="N22" s="49" t="n">
        <v>0.635792868815521</v>
      </c>
      <c r="O22" s="49" t="n">
        <v>3.7918321329615</v>
      </c>
      <c r="P22" s="49" t="n">
        <v>1.67276378006351</v>
      </c>
      <c r="Q22" s="49" t="n">
        <v>0.225373346179536</v>
      </c>
      <c r="R22" s="49" t="n">
        <v>-4.72745539757943</v>
      </c>
      <c r="S22" s="19" t="n">
        <v>-0.370633389456054</v>
      </c>
      <c r="T22" s="49" t="n">
        <v>-1.13140735497418</v>
      </c>
      <c r="U22" s="49" t="n">
        <v>2.36986489672431</v>
      </c>
      <c r="V22" s="49" t="n">
        <v>-6.63059742952895</v>
      </c>
      <c r="W22" s="49" t="n">
        <v>2.97056270683793</v>
      </c>
      <c r="X22" s="49" t="n">
        <v>-9.73037163011908</v>
      </c>
    </row>
    <row r="23" s="39" customFormat="true" ht="13" hidden="false" customHeight="false" outlineLevel="0" collapsed="false">
      <c r="A23" s="25"/>
      <c r="B23" s="17" t="s">
        <v>29</v>
      </c>
      <c r="C23" s="49" t="n">
        <v>6.77541238405079</v>
      </c>
      <c r="D23" s="49" t="n">
        <v>-4.33181507156889</v>
      </c>
      <c r="E23" s="49" t="n">
        <v>-4.15989187891056</v>
      </c>
      <c r="F23" s="49" t="n">
        <v>-0.382543091266474</v>
      </c>
      <c r="G23" s="49" t="n">
        <v>-6.18793731845118</v>
      </c>
      <c r="H23" s="49" t="n">
        <v>-4.33078574130063</v>
      </c>
      <c r="I23" s="49" t="n">
        <v>-3.3427131654806</v>
      </c>
      <c r="J23" s="49" t="n">
        <v>-5.43525022077562</v>
      </c>
      <c r="K23" s="49" t="n">
        <v>20.4497404100567</v>
      </c>
      <c r="L23" s="49" t="n">
        <v>0.568038645625646</v>
      </c>
      <c r="M23" s="49" t="n">
        <v>3.17333088594536</v>
      </c>
      <c r="N23" s="49" t="n">
        <v>1.00837577447173</v>
      </c>
      <c r="O23" s="49" t="n">
        <v>3.7565953428921</v>
      </c>
      <c r="P23" s="49" t="n">
        <v>2.20917114799928</v>
      </c>
      <c r="Q23" s="49" t="n">
        <v>0.833840579233325</v>
      </c>
      <c r="R23" s="49" t="n">
        <v>-4.7024558069232</v>
      </c>
      <c r="S23" s="19" t="n">
        <v>0.168491363799084</v>
      </c>
      <c r="T23" s="49" t="n">
        <v>-0.77064096038264</v>
      </c>
      <c r="U23" s="49" t="n">
        <v>0.850677325523019</v>
      </c>
      <c r="V23" s="49" t="n">
        <v>-9.43312239898938</v>
      </c>
      <c r="W23" s="49" t="n">
        <v>-0.595464953958513</v>
      </c>
      <c r="X23" s="49" t="n">
        <v>-16.3777637869727</v>
      </c>
    </row>
    <row r="24" s="39" customFormat="true" ht="13" hidden="false" customHeight="false" outlineLevel="0" collapsed="false">
      <c r="A24" s="25"/>
      <c r="B24" s="17" t="s">
        <v>30</v>
      </c>
      <c r="C24" s="49" t="n">
        <v>2.50828077393996</v>
      </c>
      <c r="D24" s="49" t="n">
        <v>-6.77085034673757</v>
      </c>
      <c r="E24" s="49" t="n">
        <v>-3.57359330308225</v>
      </c>
      <c r="F24" s="49" t="n">
        <v>1.16218285512639</v>
      </c>
      <c r="G24" s="49" t="n">
        <v>-5.97760723263198</v>
      </c>
      <c r="H24" s="49" t="n">
        <v>-3.95897227313441</v>
      </c>
      <c r="I24" s="49" t="n">
        <v>-4.23126928967396</v>
      </c>
      <c r="J24" s="49" t="n">
        <v>-7.6022506235355</v>
      </c>
      <c r="K24" s="49" t="n">
        <v>14.1773238004044</v>
      </c>
      <c r="L24" s="49" t="n">
        <v>0.361460164708904</v>
      </c>
      <c r="M24" s="49" t="n">
        <v>2.34608504230738</v>
      </c>
      <c r="N24" s="49" t="n">
        <v>0.590281171079266</v>
      </c>
      <c r="O24" s="49" t="n">
        <v>3.31544947664546</v>
      </c>
      <c r="P24" s="49" t="n">
        <v>1.2707945826379</v>
      </c>
      <c r="Q24" s="49" t="n">
        <v>4.36936105741026E-005</v>
      </c>
      <c r="R24" s="49" t="n">
        <v>-4.2321248794824</v>
      </c>
      <c r="S24" s="19" t="n">
        <v>-0.510187146199892</v>
      </c>
      <c r="T24" s="49" t="n">
        <v>-0.360488029488804</v>
      </c>
      <c r="U24" s="49" t="n">
        <v>1.03912760365883</v>
      </c>
      <c r="V24" s="49" t="n">
        <v>-10.8715250880757</v>
      </c>
      <c r="W24" s="49" t="n">
        <v>1.13858496237433</v>
      </c>
      <c r="X24" s="49" t="n">
        <v>-16.9527211648227</v>
      </c>
    </row>
    <row r="25" s="39" customFormat="true" ht="13" hidden="false" customHeight="false" outlineLevel="0" collapsed="false">
      <c r="A25" s="25"/>
      <c r="B25" s="21" t="s">
        <v>31</v>
      </c>
      <c r="C25" s="49" t="n">
        <v>6.22085261555567</v>
      </c>
      <c r="D25" s="49" t="n">
        <v>-4.39103390094935</v>
      </c>
      <c r="E25" s="49" t="n">
        <v>0.299482041564003</v>
      </c>
      <c r="F25" s="49" t="n">
        <v>1.47335177021637</v>
      </c>
      <c r="G25" s="49" t="n">
        <v>-3.62511967818873</v>
      </c>
      <c r="H25" s="49" t="n">
        <v>-0.960175934116458</v>
      </c>
      <c r="I25" s="49" t="n">
        <v>-1.14950873071853</v>
      </c>
      <c r="J25" s="49" t="n">
        <v>-2.7189101236662</v>
      </c>
      <c r="K25" s="49" t="n">
        <v>6.68315396171877</v>
      </c>
      <c r="L25" s="49" t="n">
        <v>0.0568510946833856</v>
      </c>
      <c r="M25" s="49" t="n">
        <v>1.48131790630475</v>
      </c>
      <c r="N25" s="49" t="n">
        <v>1.37172496139568</v>
      </c>
      <c r="O25" s="49" t="n">
        <v>2.81949888011031</v>
      </c>
      <c r="P25" s="49" t="n">
        <v>1.45418936433275</v>
      </c>
      <c r="Q25" s="49" t="n">
        <v>1.0831247309953</v>
      </c>
      <c r="R25" s="49" t="n">
        <v>-1.64891967454751</v>
      </c>
      <c r="S25" s="19" t="n">
        <v>0.755026925503</v>
      </c>
      <c r="T25" s="49" t="n">
        <v>1.4897964593811</v>
      </c>
      <c r="U25" s="49" t="n">
        <v>2.48441814412939</v>
      </c>
      <c r="V25" s="49" t="n">
        <v>-8.30551385064721</v>
      </c>
      <c r="W25" s="49" t="n">
        <v>11.9002308626601</v>
      </c>
      <c r="X25" s="49" t="n">
        <v>-13.9135818248201</v>
      </c>
    </row>
    <row r="26" s="39" customFormat="true" ht="13" hidden="false" customHeight="false" outlineLevel="0" collapsed="false">
      <c r="A26" s="25" t="n">
        <v>2000</v>
      </c>
      <c r="B26" s="9" t="s">
        <v>28</v>
      </c>
      <c r="C26" s="49" t="n">
        <v>7.73678468520866</v>
      </c>
      <c r="D26" s="49" t="n">
        <v>-1.70624135954547</v>
      </c>
      <c r="E26" s="49" t="n">
        <v>5.17218932051478</v>
      </c>
      <c r="F26" s="49" t="n">
        <v>3.84378407834136</v>
      </c>
      <c r="G26" s="49" t="n">
        <v>-0.375494451303604</v>
      </c>
      <c r="H26" s="49" t="n">
        <v>3.098086197981</v>
      </c>
      <c r="I26" s="49" t="n">
        <v>3.15750811141262</v>
      </c>
      <c r="J26" s="49" t="n">
        <v>3.79565285512025</v>
      </c>
      <c r="K26" s="49" t="n">
        <v>8.77719932576198</v>
      </c>
      <c r="L26" s="49" t="n">
        <v>1.01388355360075</v>
      </c>
      <c r="M26" s="49" t="n">
        <v>0.749133461781804</v>
      </c>
      <c r="N26" s="49" t="n">
        <v>3.36084169075814</v>
      </c>
      <c r="O26" s="49" t="n">
        <v>1.96106752100231</v>
      </c>
      <c r="P26" s="49" t="n">
        <v>2.56232564372827</v>
      </c>
      <c r="Q26" s="49" t="n">
        <v>2.92479728433916</v>
      </c>
      <c r="R26" s="49" t="n">
        <v>5.55491256131109</v>
      </c>
      <c r="S26" s="19" t="n">
        <v>3.25877384366451</v>
      </c>
      <c r="T26" s="49" t="n">
        <v>3.05134788301453</v>
      </c>
      <c r="U26" s="49" t="n">
        <v>3.71165806984659</v>
      </c>
      <c r="V26" s="49" t="n">
        <v>-2.72191197532242</v>
      </c>
      <c r="W26" s="49" t="n">
        <v>21.2579974110904</v>
      </c>
      <c r="X26" s="49" t="n">
        <v>-3.21249722253152</v>
      </c>
    </row>
    <row r="27" s="39" customFormat="true" ht="13" hidden="false" customHeight="false" outlineLevel="0" collapsed="false">
      <c r="A27" s="25"/>
      <c r="B27" s="17" t="s">
        <v>29</v>
      </c>
      <c r="C27" s="49" t="n">
        <v>4.7981456752076</v>
      </c>
      <c r="D27" s="49" t="n">
        <v>2.81418871570434</v>
      </c>
      <c r="E27" s="49" t="n">
        <v>5.89019399548392</v>
      </c>
      <c r="F27" s="49" t="n">
        <v>4.64050136815453</v>
      </c>
      <c r="G27" s="49" t="n">
        <v>1.13644359156608</v>
      </c>
      <c r="H27" s="49" t="n">
        <v>4.24231795488337</v>
      </c>
      <c r="I27" s="49" t="n">
        <v>2.66328008364944</v>
      </c>
      <c r="J27" s="49" t="n">
        <v>8.22625679524784</v>
      </c>
      <c r="K27" s="49" t="n">
        <v>12.9412618266386</v>
      </c>
      <c r="L27" s="49" t="n">
        <v>2.23664946415105</v>
      </c>
      <c r="M27" s="49" t="n">
        <v>1.5288211887234</v>
      </c>
      <c r="N27" s="49" t="n">
        <v>4.23033529699859</v>
      </c>
      <c r="O27" s="49" t="n">
        <v>1.33542235737487</v>
      </c>
      <c r="P27" s="49" t="n">
        <v>3.2275106453173</v>
      </c>
      <c r="Q27" s="49" t="n">
        <v>3.51641401530853</v>
      </c>
      <c r="R27" s="49" t="n">
        <v>8.77314553808684</v>
      </c>
      <c r="S27" s="19" t="n">
        <v>4.18537561651646</v>
      </c>
      <c r="T27" s="49" t="n">
        <v>3.63349089968776</v>
      </c>
      <c r="U27" s="49" t="n">
        <v>2.41570162546991</v>
      </c>
      <c r="V27" s="49" t="n">
        <v>1.84534457909156</v>
      </c>
      <c r="W27" s="49" t="n">
        <v>15.526551766727</v>
      </c>
      <c r="X27" s="49" t="n">
        <v>5.76387485606023</v>
      </c>
    </row>
    <row r="28" s="39" customFormat="true" ht="13" hidden="false" customHeight="false" outlineLevel="0" collapsed="false">
      <c r="A28" s="25"/>
      <c r="B28" s="17" t="s">
        <v>30</v>
      </c>
      <c r="C28" s="49" t="n">
        <v>2.50152032062576</v>
      </c>
      <c r="D28" s="49" t="n">
        <v>9.00839238636919</v>
      </c>
      <c r="E28" s="49" t="n">
        <v>5.49792044891815</v>
      </c>
      <c r="F28" s="49" t="n">
        <v>3.1442040290437</v>
      </c>
      <c r="G28" s="49" t="n">
        <v>1.49397158632349</v>
      </c>
      <c r="H28" s="49" t="n">
        <v>4.19454299989448</v>
      </c>
      <c r="I28" s="49" t="n">
        <v>3.12812072394897</v>
      </c>
      <c r="J28" s="49" t="n">
        <v>7.70243597350613</v>
      </c>
      <c r="K28" s="49" t="n">
        <v>18.8703298965784</v>
      </c>
      <c r="L28" s="49" t="n">
        <v>2.04945242602825</v>
      </c>
      <c r="M28" s="49" t="n">
        <v>3.71418517069986</v>
      </c>
      <c r="N28" s="49" t="n">
        <v>3.31583278877476</v>
      </c>
      <c r="O28" s="49" t="n">
        <v>1.46968975423676</v>
      </c>
      <c r="P28" s="49" t="n">
        <v>3.82460738264292</v>
      </c>
      <c r="Q28" s="49" t="n">
        <v>3.83899744990315</v>
      </c>
      <c r="R28" s="49" t="n">
        <v>7.02334514425129</v>
      </c>
      <c r="S28" s="19" t="n">
        <v>4.27580835976784</v>
      </c>
      <c r="T28" s="49" t="n">
        <v>4.49866838882702</v>
      </c>
      <c r="U28" s="49" t="n">
        <v>-0.531593846484812</v>
      </c>
      <c r="V28" s="49" t="n">
        <v>5.33068187773962</v>
      </c>
      <c r="W28" s="49" t="n">
        <v>14.9588986115221</v>
      </c>
      <c r="X28" s="49" t="n">
        <v>12.6345966851556</v>
      </c>
    </row>
    <row r="29" s="39" customFormat="true" ht="13" hidden="false" customHeight="false" outlineLevel="0" collapsed="false">
      <c r="A29" s="25"/>
      <c r="B29" s="21" t="s">
        <v>31</v>
      </c>
      <c r="C29" s="49" t="n">
        <v>0.18591057418651</v>
      </c>
      <c r="D29" s="49" t="n">
        <v>14.979925615459</v>
      </c>
      <c r="E29" s="49" t="n">
        <v>5.50917468470222</v>
      </c>
      <c r="F29" s="49" t="n">
        <v>3.68360775910821</v>
      </c>
      <c r="G29" s="49" t="n">
        <v>1.65533809236511</v>
      </c>
      <c r="H29" s="49" t="n">
        <v>4.5684446526987</v>
      </c>
      <c r="I29" s="49" t="n">
        <v>6.20143331435989</v>
      </c>
      <c r="J29" s="49" t="n">
        <v>3.5363015497436</v>
      </c>
      <c r="K29" s="49" t="n">
        <v>20.0773905380875</v>
      </c>
      <c r="L29" s="49" t="n">
        <v>2.18162376280304</v>
      </c>
      <c r="M29" s="49" t="n">
        <v>6.53229192211637</v>
      </c>
      <c r="N29" s="49" t="n">
        <v>2.35527442855159</v>
      </c>
      <c r="O29" s="49" t="n">
        <v>1.98987507916559</v>
      </c>
      <c r="P29" s="49" t="n">
        <v>4.43413537259585</v>
      </c>
      <c r="Q29" s="49" t="n">
        <v>4.32233208635182</v>
      </c>
      <c r="R29" s="49" t="n">
        <v>6.03988430724347</v>
      </c>
      <c r="S29" s="19" t="n">
        <v>4.58103332819428</v>
      </c>
      <c r="T29" s="49" t="n">
        <v>4.41019389667854</v>
      </c>
      <c r="U29" s="49" t="n">
        <v>-2.55269925559778</v>
      </c>
      <c r="V29" s="49" t="n">
        <v>7.80743622665279</v>
      </c>
      <c r="W29" s="49" t="n">
        <v>10.5327724292741</v>
      </c>
      <c r="X29" s="49" t="n">
        <v>15.2965433915657</v>
      </c>
    </row>
    <row r="30" s="39" customFormat="true" ht="14.25" hidden="false" customHeight="true" outlineLevel="0" collapsed="false">
      <c r="A30" s="25" t="n">
        <v>2001</v>
      </c>
      <c r="B30" s="9" t="s">
        <v>28</v>
      </c>
      <c r="C30" s="49" t="n">
        <v>1.10818643069488</v>
      </c>
      <c r="D30" s="49" t="n">
        <v>13.8318324089706</v>
      </c>
      <c r="E30" s="49" t="n">
        <v>5.08782279882196</v>
      </c>
      <c r="F30" s="49" t="n">
        <v>2.7089816323066</v>
      </c>
      <c r="G30" s="49" t="n">
        <v>2.46423919355143</v>
      </c>
      <c r="H30" s="49" t="n">
        <v>4.4135437248348</v>
      </c>
      <c r="I30" s="49" t="n">
        <v>6.43686050802101</v>
      </c>
      <c r="J30" s="49" t="n">
        <v>1.0244004311075</v>
      </c>
      <c r="K30" s="49" t="n">
        <v>13.8266929244839</v>
      </c>
      <c r="L30" s="49" t="n">
        <v>1.2867770055458</v>
      </c>
      <c r="M30" s="49" t="n">
        <v>6.37825612240186</v>
      </c>
      <c r="N30" s="49" t="n">
        <v>0.0972927579231842</v>
      </c>
      <c r="O30" s="49" t="n">
        <v>2.71461751881907</v>
      </c>
      <c r="P30" s="49" t="n">
        <v>3.5083220893136</v>
      </c>
      <c r="Q30" s="49" t="n">
        <v>3.65987659125011</v>
      </c>
      <c r="R30" s="49" t="n">
        <v>6.28376026566264</v>
      </c>
      <c r="S30" s="19" t="n">
        <v>4.04299969021773</v>
      </c>
      <c r="T30" s="49" t="n">
        <v>4.05540525422377</v>
      </c>
      <c r="U30" s="49" t="n">
        <v>-0.911122269960962</v>
      </c>
      <c r="V30" s="49" t="n">
        <v>9.53539312023231</v>
      </c>
      <c r="W30" s="49" t="n">
        <v>6.82483091868358</v>
      </c>
      <c r="X30" s="49" t="n">
        <v>18.2284969865824</v>
      </c>
    </row>
    <row r="31" s="39" customFormat="true" ht="14.25" hidden="false" customHeight="true" outlineLevel="0" collapsed="false">
      <c r="A31" s="25"/>
      <c r="B31" s="17" t="s">
        <v>29</v>
      </c>
      <c r="C31" s="49" t="n">
        <v>2.96060135119984</v>
      </c>
      <c r="D31" s="49" t="n">
        <v>8.77370244108973</v>
      </c>
      <c r="E31" s="49" t="n">
        <v>2.65080714541255</v>
      </c>
      <c r="F31" s="49" t="n">
        <v>-0.531885420008216</v>
      </c>
      <c r="G31" s="49" t="n">
        <v>1.60605449211995</v>
      </c>
      <c r="H31" s="49" t="n">
        <v>2.19403516253098</v>
      </c>
      <c r="I31" s="49" t="n">
        <v>5.0519209592496</v>
      </c>
      <c r="J31" s="49" t="n">
        <v>0.0119602784687256</v>
      </c>
      <c r="K31" s="49" t="n">
        <v>8.8672352564507</v>
      </c>
      <c r="L31" s="49" t="n">
        <v>0.436334500457636</v>
      </c>
      <c r="M31" s="49" t="n">
        <v>4.50215176529145</v>
      </c>
      <c r="N31" s="49" t="n">
        <v>-0.322798497228172</v>
      </c>
      <c r="O31" s="49" t="n">
        <v>3.44089275576529</v>
      </c>
      <c r="P31" s="49" t="n">
        <v>2.80745673667062</v>
      </c>
      <c r="Q31" s="49" t="n">
        <v>2.67729512950976</v>
      </c>
      <c r="R31" s="49" t="n">
        <v>4.19225432877959</v>
      </c>
      <c r="S31" s="19" t="n">
        <v>2.89036073401241</v>
      </c>
      <c r="T31" s="49" t="n">
        <v>3.55103562704331</v>
      </c>
      <c r="U31" s="49" t="n">
        <v>1.66720689197233</v>
      </c>
      <c r="V31" s="49" t="n">
        <v>5.96346499785805</v>
      </c>
      <c r="W31" s="49" t="n">
        <v>12.5644481800738</v>
      </c>
      <c r="X31" s="49" t="n">
        <v>18.2212703257467</v>
      </c>
    </row>
    <row r="32" s="39" customFormat="true" ht="14.25" hidden="false" customHeight="true" outlineLevel="0" collapsed="false">
      <c r="A32" s="25"/>
      <c r="B32" s="17" t="s">
        <v>30</v>
      </c>
      <c r="C32" s="49" t="n">
        <v>4.44446994611953</v>
      </c>
      <c r="D32" s="49" t="n">
        <v>6.76388124356937</v>
      </c>
      <c r="E32" s="49" t="n">
        <v>0.285586389366399</v>
      </c>
      <c r="F32" s="49" t="n">
        <v>-7.9276147812806</v>
      </c>
      <c r="G32" s="49" t="n">
        <v>-2.55472857166783</v>
      </c>
      <c r="H32" s="49" t="n">
        <v>-1.1304235993304</v>
      </c>
      <c r="I32" s="49" t="n">
        <v>2.9493124095975</v>
      </c>
      <c r="J32" s="49" t="n">
        <v>-0.260148352015044</v>
      </c>
      <c r="K32" s="49" t="n">
        <v>5.44897044828649</v>
      </c>
      <c r="L32" s="49" t="n">
        <v>1.11812903193176</v>
      </c>
      <c r="M32" s="49" t="n">
        <v>3.5499561467752</v>
      </c>
      <c r="N32" s="49" t="n">
        <v>0.163786206212668</v>
      </c>
      <c r="O32" s="49" t="n">
        <v>3.84640152173896</v>
      </c>
      <c r="P32" s="49" t="n">
        <v>2.44223901180562</v>
      </c>
      <c r="Q32" s="49" t="n">
        <v>1.64353094459337</v>
      </c>
      <c r="R32" s="49" t="n">
        <v>-0.25906743253884</v>
      </c>
      <c r="S32" s="19" t="n">
        <v>1.37729454150253</v>
      </c>
      <c r="T32" s="49" t="n">
        <v>0.593618461631884</v>
      </c>
      <c r="U32" s="49" t="n">
        <v>2.86953926122311</v>
      </c>
      <c r="V32" s="49" t="n">
        <v>1.61465994021481</v>
      </c>
      <c r="W32" s="49" t="n">
        <v>8.13458022285545</v>
      </c>
      <c r="X32" s="49" t="n">
        <v>3.20497465278682</v>
      </c>
    </row>
    <row r="33" s="39" customFormat="true" ht="14.25" hidden="false" customHeight="true" outlineLevel="0" collapsed="false">
      <c r="A33" s="25"/>
      <c r="B33" s="21" t="s">
        <v>31</v>
      </c>
      <c r="C33" s="49" t="n">
        <v>8.06574501549033</v>
      </c>
      <c r="D33" s="49" t="n">
        <v>2.56973873616939</v>
      </c>
      <c r="E33" s="49" t="n">
        <v>-1.03522607911934</v>
      </c>
      <c r="F33" s="49" t="n">
        <v>-14.7784025562445</v>
      </c>
      <c r="G33" s="49" t="n">
        <v>-4.70153974182553</v>
      </c>
      <c r="H33" s="49" t="n">
        <v>-3.25464925894083</v>
      </c>
      <c r="I33" s="49" t="n">
        <v>-1.04775859471297</v>
      </c>
      <c r="J33" s="49" t="n">
        <v>0.427424256215336</v>
      </c>
      <c r="K33" s="49" t="n">
        <v>4.37109765059784</v>
      </c>
      <c r="L33" s="49" t="n">
        <v>1.75067655030572</v>
      </c>
      <c r="M33" s="49" t="n">
        <v>1.89103960338055</v>
      </c>
      <c r="N33" s="49" t="n">
        <v>-0.41173877791334</v>
      </c>
      <c r="O33" s="49" t="n">
        <v>3.66278796362836</v>
      </c>
      <c r="P33" s="49" t="n">
        <v>1.36638601877095</v>
      </c>
      <c r="Q33" s="49" t="n">
        <v>0.408466452687706</v>
      </c>
      <c r="R33" s="49" t="n">
        <v>-2.76355562152123</v>
      </c>
      <c r="S33" s="19" t="n">
        <v>-0.0348652005316086</v>
      </c>
      <c r="T33" s="49" t="n">
        <v>-1.83857310798837</v>
      </c>
      <c r="U33" s="49" t="n">
        <v>3.54871084265929</v>
      </c>
      <c r="V33" s="49" t="n">
        <v>-3.13600495488076</v>
      </c>
      <c r="W33" s="49" t="n">
        <v>6.18805271212057</v>
      </c>
      <c r="X33" s="49" t="n">
        <v>-8.87120206312796</v>
      </c>
    </row>
    <row r="34" s="39" customFormat="true" ht="13" hidden="false" customHeight="false" outlineLevel="0" collapsed="false">
      <c r="A34" s="25" t="n">
        <v>2002</v>
      </c>
      <c r="B34" s="9" t="s">
        <v>28</v>
      </c>
      <c r="C34" s="49" t="n">
        <v>7.14762988559365</v>
      </c>
      <c r="D34" s="49" t="n">
        <v>6.57721071882793</v>
      </c>
      <c r="E34" s="49" t="n">
        <v>-2.10258642619157</v>
      </c>
      <c r="F34" s="49" t="n">
        <v>-12.7773580354656</v>
      </c>
      <c r="G34" s="49" t="n">
        <v>-3.56906518122889</v>
      </c>
      <c r="H34" s="49" t="n">
        <v>-3.14143165932346</v>
      </c>
      <c r="I34" s="49" t="n">
        <v>-3.66755807385273</v>
      </c>
      <c r="J34" s="49" t="n">
        <v>2.65986794496329</v>
      </c>
      <c r="K34" s="49" t="n">
        <v>6.00118514525545</v>
      </c>
      <c r="L34" s="49" t="n">
        <v>3.14228362910189</v>
      </c>
      <c r="M34" s="49" t="n">
        <v>1.99364442123935</v>
      </c>
      <c r="N34" s="49" t="n">
        <v>1.96879684548392</v>
      </c>
      <c r="O34" s="49" t="n">
        <v>3.30463525078708</v>
      </c>
      <c r="P34" s="49" t="n">
        <v>1.94241670869839</v>
      </c>
      <c r="Q34" s="49" t="n">
        <v>0.804197288249875</v>
      </c>
      <c r="R34" s="49" t="n">
        <v>-5.0031639409044</v>
      </c>
      <c r="S34" s="19" t="n">
        <v>-0.0361815732215165</v>
      </c>
      <c r="T34" s="49" t="n">
        <v>-0.835015842042131</v>
      </c>
      <c r="U34" s="49" t="n">
        <v>3.92769805659994</v>
      </c>
      <c r="V34" s="49" t="n">
        <v>-7.68441739847218</v>
      </c>
      <c r="W34" s="49" t="n">
        <v>2.48767566619454</v>
      </c>
      <c r="X34" s="49" t="n">
        <v>-15.4651780189319</v>
      </c>
    </row>
    <row r="35" s="39" customFormat="true" ht="13" hidden="false" customHeight="false" outlineLevel="0" collapsed="false">
      <c r="A35" s="25"/>
      <c r="B35" s="17" t="s">
        <v>29</v>
      </c>
      <c r="C35" s="49" t="n">
        <v>6.02118456150789</v>
      </c>
      <c r="D35" s="49" t="n">
        <v>17.3607490174623</v>
      </c>
      <c r="E35" s="49" t="n">
        <v>-0.753885866343129</v>
      </c>
      <c r="F35" s="49" t="n">
        <v>-4.85974686426769</v>
      </c>
      <c r="G35" s="49" t="n">
        <v>0.183790775975079</v>
      </c>
      <c r="H35" s="49" t="n">
        <v>0.0494828661919522</v>
      </c>
      <c r="I35" s="49" t="n">
        <v>-3.64530975734471</v>
      </c>
      <c r="J35" s="49" t="n">
        <v>4.49821195238382</v>
      </c>
      <c r="K35" s="49" t="n">
        <v>5.60616908180978</v>
      </c>
      <c r="L35" s="49" t="n">
        <v>4.40175820393862</v>
      </c>
      <c r="M35" s="49" t="n">
        <v>3.13982297466453</v>
      </c>
      <c r="N35" s="49" t="n">
        <v>3.69101292432839</v>
      </c>
      <c r="O35" s="49" t="n">
        <v>2.98141734659594</v>
      </c>
      <c r="P35" s="49" t="n">
        <v>2.70804755148042</v>
      </c>
      <c r="Q35" s="49" t="n">
        <v>2.20238943779651</v>
      </c>
      <c r="R35" s="49" t="n">
        <v>-3.26158367955756</v>
      </c>
      <c r="S35" s="19" t="n">
        <v>1.39866437360447</v>
      </c>
      <c r="T35" s="49" t="n">
        <v>0.469041840257134</v>
      </c>
      <c r="U35" s="49" t="n">
        <v>4.19490539655008</v>
      </c>
      <c r="V35" s="49" t="n">
        <v>-6.09370218834813</v>
      </c>
      <c r="W35" s="49" t="n">
        <v>-8.00834182933637</v>
      </c>
      <c r="X35" s="49" t="n">
        <v>-17.5480538928954</v>
      </c>
    </row>
    <row r="36" s="39" customFormat="true" ht="13" hidden="false" customHeight="false" outlineLevel="0" collapsed="false">
      <c r="A36" s="25"/>
      <c r="B36" s="17" t="s">
        <v>30</v>
      </c>
      <c r="C36" s="49" t="n">
        <v>9.46084217242163</v>
      </c>
      <c r="D36" s="49" t="n">
        <v>18.2005605663006</v>
      </c>
      <c r="E36" s="49" t="n">
        <v>1.81565542418745</v>
      </c>
      <c r="F36" s="49" t="n">
        <v>6.56440822022815</v>
      </c>
      <c r="G36" s="49" t="n">
        <v>4.97629105204218</v>
      </c>
      <c r="H36" s="49" t="n">
        <v>4.04513096207684</v>
      </c>
      <c r="I36" s="49" t="n">
        <v>-2.17842561868766</v>
      </c>
      <c r="J36" s="49" t="n">
        <v>4.6693237353562</v>
      </c>
      <c r="K36" s="49" t="n">
        <v>5.29848271344751</v>
      </c>
      <c r="L36" s="49" t="n">
        <v>4.20963860946129</v>
      </c>
      <c r="M36" s="49" t="n">
        <v>3.66343202495845</v>
      </c>
      <c r="N36" s="49" t="n">
        <v>3.88554670285495</v>
      </c>
      <c r="O36" s="49" t="n">
        <v>2.59749426180389</v>
      </c>
      <c r="P36" s="49" t="n">
        <v>2.94906337133918</v>
      </c>
      <c r="Q36" s="49" t="n">
        <v>3.63001830769034</v>
      </c>
      <c r="R36" s="49" t="n">
        <v>1.06758093607444</v>
      </c>
      <c r="S36" s="19" t="n">
        <v>3.24426174169477</v>
      </c>
      <c r="T36" s="49" t="n">
        <v>1.69461632910868</v>
      </c>
      <c r="U36" s="49" t="n">
        <v>4.15097521233356</v>
      </c>
      <c r="V36" s="49" t="n">
        <v>-2.36947521625835</v>
      </c>
      <c r="W36" s="49" t="n">
        <v>4.57695154891209</v>
      </c>
      <c r="X36" s="49" t="n">
        <v>-12.6490109903052</v>
      </c>
    </row>
    <row r="37" s="39" customFormat="true" ht="13" hidden="false" customHeight="false" outlineLevel="0" collapsed="false">
      <c r="A37" s="25"/>
      <c r="B37" s="21" t="s">
        <v>31</v>
      </c>
      <c r="C37" s="49" t="n">
        <v>10.4567550240824</v>
      </c>
      <c r="D37" s="49" t="n">
        <v>13.3391588664406</v>
      </c>
      <c r="E37" s="49" t="n">
        <v>4.75816350263498</v>
      </c>
      <c r="F37" s="49" t="n">
        <v>14.8559700450743</v>
      </c>
      <c r="G37" s="49" t="n">
        <v>9.41862867996171</v>
      </c>
      <c r="H37" s="49" t="n">
        <v>7.45496899113822</v>
      </c>
      <c r="I37" s="49" t="n">
        <v>-1.134969726011</v>
      </c>
      <c r="J37" s="49" t="n">
        <v>3.45601963089532</v>
      </c>
      <c r="K37" s="49" t="n">
        <v>6.87249080657546</v>
      </c>
      <c r="L37" s="49" t="n">
        <v>3.2869506167075</v>
      </c>
      <c r="M37" s="49" t="n">
        <v>4.55979610886219</v>
      </c>
      <c r="N37" s="49" t="n">
        <v>5.23914166851947</v>
      </c>
      <c r="O37" s="49" t="n">
        <v>2.42739439265747</v>
      </c>
      <c r="P37" s="49" t="n">
        <v>3.5163186034707</v>
      </c>
      <c r="Q37" s="49" t="n">
        <v>4.91569176344542</v>
      </c>
      <c r="R37" s="49" t="n">
        <v>3.40721805745863</v>
      </c>
      <c r="S37" s="19" t="n">
        <v>4.6707504120818</v>
      </c>
      <c r="T37" s="49" t="n">
        <v>2.16053479033997</v>
      </c>
      <c r="U37" s="49" t="n">
        <v>3.45086143033084</v>
      </c>
      <c r="V37" s="49" t="n">
        <v>3.40439897785545</v>
      </c>
      <c r="W37" s="49" t="n">
        <v>20.4894812917629</v>
      </c>
      <c r="X37" s="49" t="n">
        <v>-8.79860426740734</v>
      </c>
    </row>
    <row r="38" s="39" customFormat="true" ht="13" hidden="false" customHeight="false" outlineLevel="0" collapsed="false">
      <c r="A38" s="25" t="n">
        <v>2003</v>
      </c>
      <c r="B38" s="9" t="s">
        <v>28</v>
      </c>
      <c r="C38" s="49" t="n">
        <v>12.7549809924561</v>
      </c>
      <c r="D38" s="49" t="n">
        <v>6.96241171212475</v>
      </c>
      <c r="E38" s="49" t="n">
        <v>2.28884283534776</v>
      </c>
      <c r="F38" s="49" t="n">
        <v>12.9030672322918</v>
      </c>
      <c r="G38" s="49" t="n">
        <v>5.54097687751702</v>
      </c>
      <c r="H38" s="49" t="n">
        <v>4.77984117110477</v>
      </c>
      <c r="I38" s="49" t="n">
        <v>-0.31612365599315</v>
      </c>
      <c r="J38" s="49" t="n">
        <v>-1.5625259392932</v>
      </c>
      <c r="K38" s="49" t="n">
        <v>5.22863954453618</v>
      </c>
      <c r="L38" s="49" t="n">
        <v>0.220198817229123</v>
      </c>
      <c r="M38" s="49" t="n">
        <v>5.92863178488301</v>
      </c>
      <c r="N38" s="49" t="n">
        <v>4.08112192635817</v>
      </c>
      <c r="O38" s="49" t="n">
        <v>2.29232843152363</v>
      </c>
      <c r="P38" s="49" t="n">
        <v>2.75077532141494</v>
      </c>
      <c r="Q38" s="49" t="n">
        <v>3.90721001825272</v>
      </c>
      <c r="R38" s="49" t="n">
        <v>4.199237795332</v>
      </c>
      <c r="S38" s="19" t="n">
        <v>3.93521947851032</v>
      </c>
      <c r="T38" s="49" t="n">
        <v>0.819079070787687</v>
      </c>
      <c r="U38" s="49" t="n">
        <v>1.02173802777883</v>
      </c>
      <c r="V38" s="49" t="n">
        <v>5.36237372552519</v>
      </c>
      <c r="W38" s="49" t="n">
        <v>17.9320509025727</v>
      </c>
      <c r="X38" s="49" t="n">
        <v>-6.9505900897255</v>
      </c>
    </row>
    <row r="39" s="39" customFormat="true" ht="13" hidden="false" customHeight="false" outlineLevel="0" collapsed="false">
      <c r="A39" s="25"/>
      <c r="B39" s="17" t="s">
        <v>29</v>
      </c>
      <c r="C39" s="49" t="n">
        <v>14.3973910938586</v>
      </c>
      <c r="D39" s="49" t="n">
        <v>0.332529906577195</v>
      </c>
      <c r="E39" s="49" t="n">
        <v>-0.130543951004913</v>
      </c>
      <c r="F39" s="49" t="n">
        <v>4.86361359258538</v>
      </c>
      <c r="G39" s="49" t="n">
        <v>-6.71933429745673</v>
      </c>
      <c r="H39" s="49" t="n">
        <v>-1.00904808606634</v>
      </c>
      <c r="I39" s="49" t="n">
        <v>-0.678538717116051</v>
      </c>
      <c r="J39" s="49" t="n">
        <v>-4.09576360933946</v>
      </c>
      <c r="K39" s="49" t="n">
        <v>3.90197777102292</v>
      </c>
      <c r="L39" s="49" t="n">
        <v>-3.16768785500748</v>
      </c>
      <c r="M39" s="49" t="n">
        <v>5.97014133701792</v>
      </c>
      <c r="N39" s="49" t="n">
        <v>0.88035825336088</v>
      </c>
      <c r="O39" s="49" t="n">
        <v>2.57358880386593</v>
      </c>
      <c r="P39" s="49" t="n">
        <v>1.35394009769747</v>
      </c>
      <c r="Q39" s="49" t="n">
        <v>1.73944900563818</v>
      </c>
      <c r="R39" s="49" t="n">
        <v>1.48914837813789</v>
      </c>
      <c r="S39" s="19" t="n">
        <v>1.70417191972443</v>
      </c>
      <c r="T39" s="49" t="n">
        <v>-1.04103370690979</v>
      </c>
      <c r="U39" s="49" t="n">
        <v>-0.243143961347536</v>
      </c>
      <c r="V39" s="49" t="n">
        <v>-1.97147698440341</v>
      </c>
      <c r="W39" s="49" t="n">
        <v>21.1748348282419</v>
      </c>
      <c r="X39" s="49" t="n">
        <v>-4.3696180434523</v>
      </c>
    </row>
    <row r="40" s="39" customFormat="true" ht="13" hidden="false" customHeight="false" outlineLevel="0" collapsed="false">
      <c r="A40" s="25"/>
      <c r="B40" s="17" t="s">
        <v>30</v>
      </c>
      <c r="C40" s="49" t="n">
        <v>7.47967260770286</v>
      </c>
      <c r="D40" s="49" t="n">
        <v>0.296625485143154</v>
      </c>
      <c r="E40" s="49" t="n">
        <v>4.97630553892818</v>
      </c>
      <c r="F40" s="49" t="n">
        <v>1.65083013125311</v>
      </c>
      <c r="G40" s="49" t="n">
        <v>-12.1653313716152</v>
      </c>
      <c r="H40" s="49" t="n">
        <v>0.00396356132166265</v>
      </c>
      <c r="I40" s="49" t="n">
        <v>-2.45012768149919</v>
      </c>
      <c r="J40" s="49" t="n">
        <v>-2.43261279064408</v>
      </c>
      <c r="K40" s="49" t="n">
        <v>3.28853325569491</v>
      </c>
      <c r="L40" s="49" t="n">
        <v>-3.84696579651533</v>
      </c>
      <c r="M40" s="49" t="n">
        <v>3.89020048848729</v>
      </c>
      <c r="N40" s="49" t="n">
        <v>-0.311214936185045</v>
      </c>
      <c r="O40" s="49" t="n">
        <v>3.25012278117365</v>
      </c>
      <c r="P40" s="49" t="n">
        <v>0.67562485296917</v>
      </c>
      <c r="Q40" s="49" t="n">
        <v>1.00085521254074</v>
      </c>
      <c r="R40" s="49" t="n">
        <v>-1.03250900713899</v>
      </c>
      <c r="S40" s="19" t="n">
        <v>0.702361986838107</v>
      </c>
      <c r="T40" s="49" t="n">
        <v>-1.38483093225581</v>
      </c>
      <c r="U40" s="49" t="n">
        <v>1.13240936019485</v>
      </c>
      <c r="V40" s="49" t="n">
        <v>-6.85661304035976</v>
      </c>
      <c r="W40" s="49" t="n">
        <v>12.5270485457931</v>
      </c>
      <c r="X40" s="49" t="n">
        <v>-3.89620012973794</v>
      </c>
    </row>
    <row r="41" s="39" customFormat="true" ht="13" hidden="false" customHeight="false" outlineLevel="0" collapsed="false">
      <c r="A41" s="25"/>
      <c r="B41" s="21" t="s">
        <v>31</v>
      </c>
      <c r="C41" s="49" t="n">
        <v>1.18004296678857</v>
      </c>
      <c r="D41" s="49" t="n">
        <v>8.50225092719075</v>
      </c>
      <c r="E41" s="49" t="n">
        <v>5.13376207673779</v>
      </c>
      <c r="F41" s="49" t="n">
        <v>2.61513327492622</v>
      </c>
      <c r="G41" s="49" t="n">
        <v>-10.9850505117332</v>
      </c>
      <c r="H41" s="49" t="n">
        <v>1.11145831727033</v>
      </c>
      <c r="I41" s="49" t="n">
        <v>-0.125006471201972</v>
      </c>
      <c r="J41" s="49" t="n">
        <v>-0.537611201460819</v>
      </c>
      <c r="K41" s="49" t="n">
        <v>0.732975916963219</v>
      </c>
      <c r="L41" s="49" t="n">
        <v>-3.26164641344591</v>
      </c>
      <c r="M41" s="49" t="n">
        <v>1.840328665518</v>
      </c>
      <c r="N41" s="49" t="n">
        <v>-0.926774546039089</v>
      </c>
      <c r="O41" s="49" t="n">
        <v>3.84765512139498</v>
      </c>
      <c r="P41" s="49" t="n">
        <v>0.649188389906574</v>
      </c>
      <c r="Q41" s="49" t="n">
        <v>0.742067770269816</v>
      </c>
      <c r="R41" s="49" t="n">
        <v>-0.168611393988938</v>
      </c>
      <c r="S41" s="19" t="n">
        <v>0.607466594782435</v>
      </c>
      <c r="T41" s="49" t="n">
        <v>-0.0637987674407481</v>
      </c>
      <c r="U41" s="49" t="n">
        <v>3.38528773935851</v>
      </c>
      <c r="V41" s="49" t="n">
        <v>-5.89058357343779</v>
      </c>
      <c r="W41" s="49" t="n">
        <v>3.51280104078433</v>
      </c>
      <c r="X41" s="49" t="n">
        <v>3.25173343850753</v>
      </c>
    </row>
    <row r="42" s="39" customFormat="true" ht="13" hidden="false" customHeight="false" outlineLevel="0" collapsed="false">
      <c r="A42" s="25" t="n">
        <v>2004</v>
      </c>
      <c r="B42" s="9" t="s">
        <v>28</v>
      </c>
      <c r="C42" s="49" t="n">
        <v>0.305248436248129</v>
      </c>
      <c r="D42" s="49" t="n">
        <v>8.61828115112602</v>
      </c>
      <c r="E42" s="49" t="n">
        <v>7.77739428631707</v>
      </c>
      <c r="F42" s="49" t="n">
        <v>1.13388099876082</v>
      </c>
      <c r="G42" s="49" t="n">
        <v>-4.96290145954554</v>
      </c>
      <c r="H42" s="49" t="n">
        <v>3.58466234465498</v>
      </c>
      <c r="I42" s="49" t="n">
        <v>5.34878053371464</v>
      </c>
      <c r="J42" s="49" t="n">
        <v>5.15805749025495</v>
      </c>
      <c r="K42" s="49" t="n">
        <v>0.400412146826445</v>
      </c>
      <c r="L42" s="49" t="n">
        <v>-0.838907869130601</v>
      </c>
      <c r="M42" s="49" t="n">
        <v>0.869818079050844</v>
      </c>
      <c r="N42" s="49" t="n">
        <v>-1.54653333931971</v>
      </c>
      <c r="O42" s="49" t="n">
        <v>5.87374950578981</v>
      </c>
      <c r="P42" s="49" t="n">
        <v>2.03431419700177</v>
      </c>
      <c r="Q42" s="49" t="n">
        <v>2.25999007579778</v>
      </c>
      <c r="R42" s="49" t="n">
        <v>1.82353382192906</v>
      </c>
      <c r="S42" s="19" t="n">
        <v>2.19337000014754</v>
      </c>
      <c r="T42" s="49" t="n">
        <v>0.744102473808028</v>
      </c>
      <c r="U42" s="49" t="n">
        <v>4.20448102495947</v>
      </c>
      <c r="V42" s="49" t="n">
        <v>-2.05523570993191</v>
      </c>
      <c r="W42" s="49" t="n">
        <v>11.3846884770228</v>
      </c>
      <c r="X42" s="49" t="n">
        <v>10.5001512632688</v>
      </c>
    </row>
    <row r="43" s="39" customFormat="true" ht="13" hidden="false" customHeight="false" outlineLevel="0" collapsed="false">
      <c r="A43" s="25"/>
      <c r="B43" s="17" t="s">
        <v>29</v>
      </c>
      <c r="C43" s="49" t="n">
        <v>1.00632734008168</v>
      </c>
      <c r="D43" s="49" t="n">
        <v>3.1280217638247</v>
      </c>
      <c r="E43" s="49" t="n">
        <v>10.7866385114556</v>
      </c>
      <c r="F43" s="49" t="n">
        <v>4.70987515953292</v>
      </c>
      <c r="G43" s="49" t="n">
        <v>6.79334879379681</v>
      </c>
      <c r="H43" s="49" t="n">
        <v>8.17185238049143</v>
      </c>
      <c r="I43" s="49" t="n">
        <v>8.7077317178869</v>
      </c>
      <c r="J43" s="49" t="n">
        <v>8.14438867104022</v>
      </c>
      <c r="K43" s="49" t="n">
        <v>1.88173975453572</v>
      </c>
      <c r="L43" s="49" t="n">
        <v>7.79814143810376</v>
      </c>
      <c r="M43" s="49" t="n">
        <v>2.39334460526754</v>
      </c>
      <c r="N43" s="49" t="n">
        <v>1.21742315064686</v>
      </c>
      <c r="O43" s="49" t="n">
        <v>5.24332356444841</v>
      </c>
      <c r="P43" s="49" t="n">
        <v>4.45469353095636</v>
      </c>
      <c r="Q43" s="49" t="n">
        <v>5.1562607501515</v>
      </c>
      <c r="R43" s="49" t="n">
        <v>4.83588220072362</v>
      </c>
      <c r="S43" s="19" t="n">
        <v>5.10763605283555</v>
      </c>
      <c r="T43" s="49" t="n">
        <v>2.00984638606949</v>
      </c>
      <c r="U43" s="49" t="n">
        <v>5.07689819785924</v>
      </c>
      <c r="V43" s="49" t="n">
        <v>6.27808462874835</v>
      </c>
      <c r="W43" s="49" t="n">
        <v>15.4468992461736</v>
      </c>
      <c r="X43" s="49" t="n">
        <v>11.2981329436037</v>
      </c>
    </row>
    <row r="44" s="39" customFormat="true" ht="13" hidden="false" customHeight="false" outlineLevel="0" collapsed="false">
      <c r="A44" s="25"/>
      <c r="B44" s="17" t="s">
        <v>30</v>
      </c>
      <c r="C44" s="49" t="n">
        <v>3.20230472442911</v>
      </c>
      <c r="D44" s="49" t="n">
        <v>2.82489640342762</v>
      </c>
      <c r="E44" s="49" t="n">
        <v>7.0651442771742</v>
      </c>
      <c r="F44" s="49" t="n">
        <v>8.25183366459907</v>
      </c>
      <c r="G44" s="49" t="n">
        <v>16.3149149973815</v>
      </c>
      <c r="H44" s="49" t="n">
        <v>8.86946170018772</v>
      </c>
      <c r="I44" s="49" t="n">
        <v>10.770534410773</v>
      </c>
      <c r="J44" s="49" t="n">
        <v>4.47278265330908</v>
      </c>
      <c r="K44" s="49" t="n">
        <v>3.83032457857233</v>
      </c>
      <c r="L44" s="49" t="n">
        <v>6.1748360146227</v>
      </c>
      <c r="M44" s="49" t="n">
        <v>6.32279910948144</v>
      </c>
      <c r="N44" s="49" t="n">
        <v>4.0998928860591</v>
      </c>
      <c r="O44" s="49" t="n">
        <v>3.11450308260068</v>
      </c>
      <c r="P44" s="49" t="n">
        <v>5.39140220080414</v>
      </c>
      <c r="Q44" s="49" t="n">
        <v>6.21546570327263</v>
      </c>
      <c r="R44" s="49" t="n">
        <v>7.74135434384862</v>
      </c>
      <c r="S44" s="19" t="n">
        <v>6.43561577482164</v>
      </c>
      <c r="T44" s="49" t="n">
        <v>4.00495612871319</v>
      </c>
      <c r="U44" s="49" t="n">
        <v>5.37790186694547</v>
      </c>
      <c r="V44" s="49" t="n">
        <v>13.0782734917114</v>
      </c>
      <c r="W44" s="49" t="n">
        <v>13.3825623741168</v>
      </c>
      <c r="X44" s="49" t="n">
        <v>12.6331349387458</v>
      </c>
    </row>
    <row r="45" s="39" customFormat="true" ht="13" hidden="false" customHeight="false" outlineLevel="0" collapsed="false">
      <c r="A45" s="25"/>
      <c r="B45" s="21" t="s">
        <v>31</v>
      </c>
      <c r="C45" s="49" t="n">
        <v>3.3031003705956</v>
      </c>
      <c r="D45" s="49" t="n">
        <v>-3.53697984411194</v>
      </c>
      <c r="E45" s="49" t="n">
        <v>7.6473591977237</v>
      </c>
      <c r="F45" s="49" t="n">
        <v>7.27056265152728</v>
      </c>
      <c r="G45" s="49" t="n">
        <v>14.5469353494238</v>
      </c>
      <c r="H45" s="49" t="n">
        <v>8.25305449630651</v>
      </c>
      <c r="I45" s="49" t="n">
        <v>9.79332306439298</v>
      </c>
      <c r="J45" s="49" t="n">
        <v>3.05447465337692</v>
      </c>
      <c r="K45" s="49" t="n">
        <v>6.63137983851867</v>
      </c>
      <c r="L45" s="49" t="n">
        <v>0.51720886407256</v>
      </c>
      <c r="M45" s="49" t="n">
        <v>8.61104340187626</v>
      </c>
      <c r="N45" s="49" t="n">
        <v>5.99684217965499</v>
      </c>
      <c r="O45" s="49" t="n">
        <v>3.00097468405771</v>
      </c>
      <c r="P45" s="49" t="n">
        <v>5.53673250900999</v>
      </c>
      <c r="Q45" s="49" t="n">
        <v>6.13437623354545</v>
      </c>
      <c r="R45" s="49" t="n">
        <v>7.8699829933278</v>
      </c>
      <c r="S45" s="19" t="n">
        <v>6.38430947048161</v>
      </c>
      <c r="T45" s="49" t="n">
        <v>5.76925313284895</v>
      </c>
      <c r="U45" s="49" t="n">
        <v>2.74943184536038</v>
      </c>
      <c r="V45" s="49" t="n">
        <v>10.6655707877908</v>
      </c>
      <c r="W45" s="49" t="n">
        <v>13.6324213052466</v>
      </c>
      <c r="X45" s="49" t="n">
        <v>9.53249727014178</v>
      </c>
    </row>
    <row r="46" s="39" customFormat="true" ht="13" hidden="false" customHeight="false" outlineLevel="0" collapsed="false">
      <c r="A46" s="25" t="n">
        <v>2005</v>
      </c>
      <c r="B46" s="9" t="s">
        <v>28</v>
      </c>
      <c r="C46" s="49" t="n">
        <v>2.54701348862822</v>
      </c>
      <c r="D46" s="49" t="n">
        <v>-3.67522364981017</v>
      </c>
      <c r="E46" s="49" t="n">
        <v>6.89071547375761</v>
      </c>
      <c r="F46" s="49" t="n">
        <v>6.96559497234486</v>
      </c>
      <c r="G46" s="49" t="n">
        <v>6.13150243287632</v>
      </c>
      <c r="H46" s="49" t="n">
        <v>6.0098242462592</v>
      </c>
      <c r="I46" s="49" t="n">
        <v>5.54513509686909</v>
      </c>
      <c r="J46" s="49" t="n">
        <v>4.33062828251005</v>
      </c>
      <c r="K46" s="49" t="n">
        <v>7.87575252136561</v>
      </c>
      <c r="L46" s="49" t="n">
        <v>5.47808755283907</v>
      </c>
      <c r="M46" s="49" t="n">
        <v>7.60209634322264</v>
      </c>
      <c r="N46" s="49" t="n">
        <v>6.94950582569778</v>
      </c>
      <c r="O46" s="49" t="n">
        <v>1.02989885232991</v>
      </c>
      <c r="P46" s="49" t="n">
        <v>5.2041057096053</v>
      </c>
      <c r="Q46" s="49" t="n">
        <v>5.14538424157882</v>
      </c>
      <c r="R46" s="49" t="n">
        <v>5.55626055266481</v>
      </c>
      <c r="S46" s="19" t="n">
        <v>5.20520360351102</v>
      </c>
      <c r="T46" s="49" t="n">
        <v>5.98471093912349</v>
      </c>
      <c r="U46" s="49" t="n">
        <v>2.44206711960302</v>
      </c>
      <c r="V46" s="49" t="n">
        <v>4.26491444280885</v>
      </c>
      <c r="W46" s="49" t="n">
        <v>11.7676681116737</v>
      </c>
      <c r="X46" s="49" t="n">
        <v>7.56789170179724</v>
      </c>
    </row>
    <row r="47" s="39" customFormat="true" ht="13" hidden="false" customHeight="false" outlineLevel="0" collapsed="false">
      <c r="A47" s="25"/>
      <c r="B47" s="17" t="s">
        <v>29</v>
      </c>
      <c r="C47" s="49" t="n">
        <v>2.77603111352172</v>
      </c>
      <c r="D47" s="49" t="n">
        <v>6.94916850271496</v>
      </c>
      <c r="E47" s="49" t="n">
        <v>5.35897675221611</v>
      </c>
      <c r="F47" s="49" t="n">
        <v>4.42403942387086</v>
      </c>
      <c r="G47" s="49" t="n">
        <v>1.46831650168162</v>
      </c>
      <c r="H47" s="49" t="n">
        <v>4.73967636334471</v>
      </c>
      <c r="I47" s="49" t="n">
        <v>4.16773692602759</v>
      </c>
      <c r="J47" s="49" t="n">
        <v>5.07063485042667</v>
      </c>
      <c r="K47" s="49" t="n">
        <v>7.59518029559676</v>
      </c>
      <c r="L47" s="49" t="n">
        <v>6.00319263023761</v>
      </c>
      <c r="M47" s="49" t="n">
        <v>5.38267418270713</v>
      </c>
      <c r="N47" s="49" t="n">
        <v>5.79378727339435</v>
      </c>
      <c r="O47" s="49" t="n">
        <v>0.890067346151491</v>
      </c>
      <c r="P47" s="49" t="n">
        <v>4.37731160070771</v>
      </c>
      <c r="Q47" s="49" t="n">
        <v>4.27347545298915</v>
      </c>
      <c r="R47" s="49" t="n">
        <v>4.67005275877577</v>
      </c>
      <c r="S47" s="19" t="n">
        <v>4.33306056358798</v>
      </c>
      <c r="T47" s="49" t="n">
        <v>5.05139353665922</v>
      </c>
      <c r="U47" s="49" t="n">
        <v>2.10361422160486</v>
      </c>
      <c r="V47" s="49" t="n">
        <v>2.22704430840408</v>
      </c>
      <c r="W47" s="49" t="n">
        <v>10.5392155935311</v>
      </c>
      <c r="X47" s="49" t="n">
        <v>8.61002866028344</v>
      </c>
    </row>
    <row r="48" s="39" customFormat="true" ht="13" hidden="false" customHeight="false" outlineLevel="0" collapsed="false">
      <c r="A48" s="25"/>
      <c r="B48" s="17" t="s">
        <v>30</v>
      </c>
      <c r="C48" s="49" t="n">
        <v>0.294916284564284</v>
      </c>
      <c r="D48" s="49" t="n">
        <v>9.17632662586108</v>
      </c>
      <c r="E48" s="49" t="n">
        <v>2.37092074915521</v>
      </c>
      <c r="F48" s="49" t="n">
        <v>2.266905586282</v>
      </c>
      <c r="G48" s="49" t="n">
        <v>-3.29641130164916</v>
      </c>
      <c r="H48" s="49" t="n">
        <v>1.92572660235475</v>
      </c>
      <c r="I48" s="49" t="n">
        <v>3.17233474659044</v>
      </c>
      <c r="J48" s="49" t="n">
        <v>3.5209286335983</v>
      </c>
      <c r="K48" s="49" t="n">
        <v>6.49940816838757</v>
      </c>
      <c r="L48" s="49" t="n">
        <v>5.53698386654298</v>
      </c>
      <c r="M48" s="49" t="n">
        <v>3.315925001999</v>
      </c>
      <c r="N48" s="49" t="n">
        <v>5.22215628361979</v>
      </c>
      <c r="O48" s="49" t="n">
        <v>2.0180877417471</v>
      </c>
      <c r="P48" s="49" t="n">
        <v>3.87667889910828</v>
      </c>
      <c r="Q48" s="49" t="n">
        <v>3.05626702057957</v>
      </c>
      <c r="R48" s="49" t="n">
        <v>4.52678122475585</v>
      </c>
      <c r="S48" s="19" t="n">
        <v>3.2739560197294</v>
      </c>
      <c r="T48" s="49" t="n">
        <v>4.58498528433362</v>
      </c>
      <c r="U48" s="49" t="n">
        <v>1.15227214740692</v>
      </c>
      <c r="V48" s="49" t="n">
        <v>1.92746436514442</v>
      </c>
      <c r="W48" s="49" t="n">
        <v>11.012711142508</v>
      </c>
      <c r="X48" s="49" t="n">
        <v>8.01036057963536</v>
      </c>
    </row>
    <row r="49" s="39" customFormat="true" ht="13" hidden="false" customHeight="false" outlineLevel="0" collapsed="false">
      <c r="A49" s="25"/>
      <c r="B49" s="21" t="s">
        <v>31</v>
      </c>
      <c r="C49" s="49" t="n">
        <v>-1.02173712476594</v>
      </c>
      <c r="D49" s="49" t="n">
        <v>6.6776118456187</v>
      </c>
      <c r="E49" s="49" t="n">
        <v>-0.459306181211305</v>
      </c>
      <c r="F49" s="49" t="n">
        <v>1.91931896643571</v>
      </c>
      <c r="G49" s="49" t="n">
        <v>-5.30008099352839</v>
      </c>
      <c r="H49" s="49" t="n">
        <v>-0.438274791122539</v>
      </c>
      <c r="I49" s="49" t="n">
        <v>2.14414393129918</v>
      </c>
      <c r="J49" s="49" t="n">
        <v>2.23841273597161</v>
      </c>
      <c r="K49" s="49" t="n">
        <v>4.13363786648184</v>
      </c>
      <c r="L49" s="49" t="n">
        <v>5.63518252954172</v>
      </c>
      <c r="M49" s="49" t="n">
        <v>3.0236680297929</v>
      </c>
      <c r="N49" s="49" t="n">
        <v>4.00059745918668</v>
      </c>
      <c r="O49" s="49" t="n">
        <v>1.18208969678952</v>
      </c>
      <c r="P49" s="49" t="n">
        <v>2.98669711281305</v>
      </c>
      <c r="Q49" s="49" t="n">
        <v>1.82287556031973</v>
      </c>
      <c r="R49" s="49" t="n">
        <v>3.87112434555115</v>
      </c>
      <c r="S49" s="19" t="n">
        <v>2.13271417195402</v>
      </c>
      <c r="T49" s="49" t="n">
        <v>3.83627607426484</v>
      </c>
      <c r="U49" s="49" t="n">
        <v>1.92203106258853</v>
      </c>
      <c r="V49" s="49" t="n">
        <v>1.69985504436798</v>
      </c>
      <c r="W49" s="49" t="n">
        <v>8.85799427835179</v>
      </c>
      <c r="X49" s="49" t="n">
        <v>6.42227648802052</v>
      </c>
    </row>
    <row r="50" s="39" customFormat="true" ht="13" hidden="false" customHeight="false" outlineLevel="0" collapsed="false">
      <c r="A50" s="25" t="n">
        <v>2006</v>
      </c>
      <c r="B50" s="9" t="s">
        <v>28</v>
      </c>
      <c r="C50" s="49" t="n">
        <v>0.463301511227154</v>
      </c>
      <c r="D50" s="49" t="n">
        <v>9.96978361112302</v>
      </c>
      <c r="E50" s="49" t="n">
        <v>1.2245017940347</v>
      </c>
      <c r="F50" s="49" t="n">
        <v>2.17428223393517</v>
      </c>
      <c r="G50" s="49" t="n">
        <v>-1.61162869388487</v>
      </c>
      <c r="H50" s="49" t="n">
        <v>1.68556158127906</v>
      </c>
      <c r="I50" s="49" t="n">
        <v>4.16695593169549</v>
      </c>
      <c r="J50" s="49" t="n">
        <v>3.08814180160713</v>
      </c>
      <c r="K50" s="49" t="n">
        <v>2.02941790499613</v>
      </c>
      <c r="L50" s="49" t="n">
        <v>6.50822653862548</v>
      </c>
      <c r="M50" s="49" t="n">
        <v>3.46136276192228</v>
      </c>
      <c r="N50" s="49" t="n">
        <v>3.61893401385511</v>
      </c>
      <c r="O50" s="49" t="n">
        <v>2.16112239416295</v>
      </c>
      <c r="P50" s="49" t="n">
        <v>3.50305189834945</v>
      </c>
      <c r="Q50" s="49" t="n">
        <v>2.76981819806277</v>
      </c>
      <c r="R50" s="49" t="n">
        <v>5.57875068142206</v>
      </c>
      <c r="S50" s="19" t="n">
        <v>3.19580047191357</v>
      </c>
      <c r="T50" s="49" t="n">
        <v>4.09749711832426</v>
      </c>
      <c r="U50" s="49" t="n">
        <v>2.53570621907313</v>
      </c>
      <c r="V50" s="49" t="n">
        <v>5.62112958066927</v>
      </c>
      <c r="W50" s="49" t="n">
        <v>7.60184598307983</v>
      </c>
      <c r="X50" s="49" t="n">
        <v>9.8328201867341</v>
      </c>
    </row>
    <row r="51" s="39" customFormat="true" ht="13" hidden="false" customHeight="false" outlineLevel="0" collapsed="false">
      <c r="A51" s="25"/>
      <c r="B51" s="17" t="s">
        <v>29</v>
      </c>
      <c r="C51" s="49" t="n">
        <v>0.0831651494884067</v>
      </c>
      <c r="D51" s="49" t="n">
        <v>7.129712689476</v>
      </c>
      <c r="E51" s="49" t="n">
        <v>-0.376594040621481</v>
      </c>
      <c r="F51" s="49" t="n">
        <v>2.67059056656696</v>
      </c>
      <c r="G51" s="49" t="n">
        <v>-1.52825090739009</v>
      </c>
      <c r="H51" s="49" t="n">
        <v>0.600790660307493</v>
      </c>
      <c r="I51" s="49" t="n">
        <v>3.85316826596913</v>
      </c>
      <c r="J51" s="49" t="n">
        <v>2.31446511143336</v>
      </c>
      <c r="K51" s="49" t="n">
        <v>-0.216416079584358</v>
      </c>
      <c r="L51" s="49" t="n">
        <v>11.6533972661896</v>
      </c>
      <c r="M51" s="49" t="n">
        <v>3.94023075360377</v>
      </c>
      <c r="N51" s="49" t="n">
        <v>3.83444987083477</v>
      </c>
      <c r="O51" s="49" t="n">
        <v>3.54871240374068</v>
      </c>
      <c r="P51" s="49" t="n">
        <v>4.24457658268176</v>
      </c>
      <c r="Q51" s="49" t="n">
        <v>2.76656526455021</v>
      </c>
      <c r="R51" s="49" t="n">
        <v>6.02473225931182</v>
      </c>
      <c r="S51" s="19" t="n">
        <v>3.25639254715462</v>
      </c>
      <c r="T51" s="49" t="n">
        <v>5.36625508140147</v>
      </c>
      <c r="U51" s="49" t="n">
        <v>2.67077273969847</v>
      </c>
      <c r="V51" s="49" t="n">
        <v>6.11485968275669</v>
      </c>
      <c r="W51" s="49" t="n">
        <v>3.08857274161809</v>
      </c>
      <c r="X51" s="49" t="n">
        <v>13.9075611851562</v>
      </c>
    </row>
    <row r="52" s="39" customFormat="true" ht="13" hidden="false" customHeight="false" outlineLevel="0" collapsed="false">
      <c r="A52" s="25"/>
      <c r="B52" s="17" t="s">
        <v>30</v>
      </c>
      <c r="C52" s="49" t="n">
        <v>4.98970285576923</v>
      </c>
      <c r="D52" s="49" t="n">
        <v>3.36842462849518</v>
      </c>
      <c r="E52" s="49" t="n">
        <v>-0.598389576336378</v>
      </c>
      <c r="F52" s="49" t="n">
        <v>4.27808377393626</v>
      </c>
      <c r="G52" s="49" t="n">
        <v>-0.902227613877771</v>
      </c>
      <c r="H52" s="49" t="n">
        <v>0.369583783657146</v>
      </c>
      <c r="I52" s="49" t="n">
        <v>3.51432988185378</v>
      </c>
      <c r="J52" s="49" t="n">
        <v>1.58801092517298</v>
      </c>
      <c r="K52" s="49" t="n">
        <v>0.649378277279533</v>
      </c>
      <c r="L52" s="49" t="n">
        <v>9.76693836817899</v>
      </c>
      <c r="M52" s="49" t="n">
        <v>5.15682025984079</v>
      </c>
      <c r="N52" s="49" t="n">
        <v>3.31514703161331</v>
      </c>
      <c r="O52" s="49" t="n">
        <v>3.67928639926669</v>
      </c>
      <c r="P52" s="49" t="n">
        <v>4.12969783731976</v>
      </c>
      <c r="Q52" s="49" t="n">
        <v>3.02249778627877</v>
      </c>
      <c r="R52" s="49" t="n">
        <v>5.49315320547761</v>
      </c>
      <c r="S52" s="19" t="n">
        <v>3.39510363699624</v>
      </c>
      <c r="T52" s="49" t="n">
        <v>5.53950189455343</v>
      </c>
      <c r="U52" s="49" t="n">
        <v>2.47568533122013</v>
      </c>
      <c r="V52" s="49" t="n">
        <v>4.69713277529493</v>
      </c>
      <c r="W52" s="49" t="n">
        <v>3.16192707954051</v>
      </c>
      <c r="X52" s="49" t="n">
        <v>16.797591088513</v>
      </c>
    </row>
    <row r="53" s="39" customFormat="true" ht="13" hidden="false" customHeight="false" outlineLevel="0" collapsed="false">
      <c r="A53" s="25"/>
      <c r="B53" s="21" t="s">
        <v>31</v>
      </c>
      <c r="C53" s="49" t="n">
        <v>10.7585394928261</v>
      </c>
      <c r="D53" s="49" t="n">
        <v>5.97146085839688</v>
      </c>
      <c r="E53" s="49" t="n">
        <v>2.71135112413217</v>
      </c>
      <c r="F53" s="49" t="n">
        <v>5.5789875747305</v>
      </c>
      <c r="G53" s="49" t="n">
        <v>1.98504430107471</v>
      </c>
      <c r="H53" s="49" t="n">
        <v>3.31682843319148</v>
      </c>
      <c r="I53" s="49" t="n">
        <v>6.03069993949628</v>
      </c>
      <c r="J53" s="49" t="n">
        <v>2.64434891566687</v>
      </c>
      <c r="K53" s="49" t="n">
        <v>1.69322533845451</v>
      </c>
      <c r="L53" s="49" t="n">
        <v>5.02565632599235</v>
      </c>
      <c r="M53" s="49" t="n">
        <v>5.41868241472319</v>
      </c>
      <c r="N53" s="49" t="n">
        <v>3.72575357038609</v>
      </c>
      <c r="O53" s="49" t="n">
        <v>4.26305744542073</v>
      </c>
      <c r="P53" s="49" t="n">
        <v>4.41384544408772</v>
      </c>
      <c r="Q53" s="49" t="n">
        <v>4.57689688927498</v>
      </c>
      <c r="R53" s="49" t="n">
        <v>5.02474505909145</v>
      </c>
      <c r="S53" s="19" t="n">
        <v>4.64358631606594</v>
      </c>
      <c r="T53" s="49" t="n">
        <v>5.20794499227744</v>
      </c>
      <c r="U53" s="49" t="n">
        <v>4.41622541051006</v>
      </c>
      <c r="V53" s="49" t="n">
        <v>7.18056839263337</v>
      </c>
      <c r="W53" s="49" t="n">
        <v>6.39735658899505</v>
      </c>
      <c r="X53" s="49" t="n">
        <v>21.3214285532689</v>
      </c>
    </row>
    <row r="54" s="39" customFormat="true" ht="13" hidden="false" customHeight="false" outlineLevel="0" collapsed="false">
      <c r="A54" s="25" t="n">
        <v>2007</v>
      </c>
      <c r="B54" s="9" t="s">
        <v>28</v>
      </c>
      <c r="C54" s="49" t="n">
        <v>6.29807855590079</v>
      </c>
      <c r="D54" s="49" t="n">
        <v>5.68868498101076</v>
      </c>
      <c r="E54" s="49" t="n">
        <v>3.45034794672734</v>
      </c>
      <c r="F54" s="49" t="n">
        <v>5.70440644128873</v>
      </c>
      <c r="G54" s="49" t="n">
        <v>4.05436537279489</v>
      </c>
      <c r="H54" s="49" t="n">
        <v>4.11019857689743</v>
      </c>
      <c r="I54" s="49" t="n">
        <v>7.01428212307187</v>
      </c>
      <c r="J54" s="49" t="n">
        <v>3.00573420983385</v>
      </c>
      <c r="K54" s="49" t="n">
        <v>3.08281549028242</v>
      </c>
      <c r="L54" s="49" t="n">
        <v>7.334926795254</v>
      </c>
      <c r="M54" s="49" t="n">
        <v>6.11827207576265</v>
      </c>
      <c r="N54" s="49" t="n">
        <v>4.46575616512965</v>
      </c>
      <c r="O54" s="49" t="n">
        <v>3.84905489595997</v>
      </c>
      <c r="P54" s="49" t="n">
        <v>5.06281079583095</v>
      </c>
      <c r="Q54" s="49" t="n">
        <v>5.02400463912645</v>
      </c>
      <c r="R54" s="49" t="n">
        <v>4.84683371928636</v>
      </c>
      <c r="S54" s="19" t="n">
        <v>4.99344004772562</v>
      </c>
      <c r="T54" s="49" t="n">
        <v>5.72908216571149</v>
      </c>
      <c r="U54" s="49" t="n">
        <v>5.2957455308841</v>
      </c>
      <c r="V54" s="49" t="n">
        <v>7.919075795439</v>
      </c>
      <c r="W54" s="49" t="n">
        <v>5.29411914827067</v>
      </c>
      <c r="X54" s="49" t="n">
        <v>20.8256572677122</v>
      </c>
    </row>
    <row r="55" s="39" customFormat="true" ht="13" hidden="false" customHeight="false" outlineLevel="0" collapsed="false">
      <c r="A55" s="25"/>
      <c r="B55" s="17" t="s">
        <v>29</v>
      </c>
      <c r="C55" s="49" t="n">
        <v>2.22974954368971</v>
      </c>
      <c r="D55" s="49" t="n">
        <v>5.40711759343233</v>
      </c>
      <c r="E55" s="49" t="n">
        <v>5.89325594005423</v>
      </c>
      <c r="F55" s="49" t="n">
        <v>7.20858766537003</v>
      </c>
      <c r="G55" s="49" t="n">
        <v>9.03775101498683</v>
      </c>
      <c r="H55" s="49" t="n">
        <v>6.49202496093659</v>
      </c>
      <c r="I55" s="49" t="n">
        <v>8.25819270786414</v>
      </c>
      <c r="J55" s="49" t="n">
        <v>4.01535168706613</v>
      </c>
      <c r="K55" s="49" t="n">
        <v>6.28143401047183</v>
      </c>
      <c r="L55" s="49" t="n">
        <v>11.8521826553084</v>
      </c>
      <c r="M55" s="49" t="n">
        <v>7.0641699369832</v>
      </c>
      <c r="N55" s="49" t="n">
        <v>4.38147733979675</v>
      </c>
      <c r="O55" s="49" t="n">
        <v>2.68345578068563</v>
      </c>
      <c r="P55" s="49" t="n">
        <v>5.83650362490336</v>
      </c>
      <c r="Q55" s="49" t="n">
        <v>5.76216880844276</v>
      </c>
      <c r="R55" s="49" t="n">
        <v>6.53512447108733</v>
      </c>
      <c r="S55" s="19" t="n">
        <v>5.87617633084319</v>
      </c>
      <c r="T55" s="49" t="n">
        <v>6.26333484470436</v>
      </c>
      <c r="U55" s="49" t="n">
        <v>5.48340502106206</v>
      </c>
      <c r="V55" s="49" t="n">
        <v>9.84073031089268</v>
      </c>
      <c r="W55" s="49" t="n">
        <v>9.21571915620163</v>
      </c>
      <c r="X55" s="49" t="n">
        <v>18.4487113940905</v>
      </c>
    </row>
    <row r="56" s="39" customFormat="true" ht="13" hidden="false" customHeight="false" outlineLevel="0" collapsed="false">
      <c r="A56" s="25"/>
      <c r="B56" s="17" t="s">
        <v>30</v>
      </c>
      <c r="C56" s="49" t="n">
        <v>2.60728779984747</v>
      </c>
      <c r="D56" s="49" t="n">
        <v>3.88416941046057</v>
      </c>
      <c r="E56" s="49" t="n">
        <v>8.00364997790388</v>
      </c>
      <c r="F56" s="49" t="n">
        <v>6.5255874389017</v>
      </c>
      <c r="G56" s="49" t="n">
        <v>11.3079502075024</v>
      </c>
      <c r="H56" s="49" t="n">
        <v>7.82033340283932</v>
      </c>
      <c r="I56" s="49" t="n">
        <v>9.21281267826097</v>
      </c>
      <c r="J56" s="49" t="n">
        <v>4.83330537368996</v>
      </c>
      <c r="K56" s="49" t="n">
        <v>5.33618435519079</v>
      </c>
      <c r="L56" s="49" t="n">
        <v>12.9561581338468</v>
      </c>
      <c r="M56" s="49" t="n">
        <v>6.29218709763606</v>
      </c>
      <c r="N56" s="49" t="n">
        <v>3.36264548577621</v>
      </c>
      <c r="O56" s="49" t="n">
        <v>2.23257514924282</v>
      </c>
      <c r="P56" s="49" t="n">
        <v>5.67847190539372</v>
      </c>
      <c r="Q56" s="49" t="n">
        <v>6.06859798889059</v>
      </c>
      <c r="R56" s="49" t="n">
        <v>6.9406628901614</v>
      </c>
      <c r="S56" s="19" t="n">
        <v>6.1980596727</v>
      </c>
      <c r="T56" s="49" t="n">
        <v>5.98025206764334</v>
      </c>
      <c r="U56" s="49" t="n">
        <v>5.73138793490169</v>
      </c>
      <c r="V56" s="49" t="n">
        <v>13.3555085308099</v>
      </c>
      <c r="W56" s="49" t="n">
        <v>6.49971881769316</v>
      </c>
      <c r="X56" s="49" t="n">
        <v>18.5351189500052</v>
      </c>
    </row>
    <row r="57" s="39" customFormat="true" ht="13" hidden="false" customHeight="false" outlineLevel="0" collapsed="false">
      <c r="A57" s="25"/>
      <c r="B57" s="21" t="s">
        <v>31</v>
      </c>
      <c r="C57" s="49" t="n">
        <v>4.48150534352629</v>
      </c>
      <c r="D57" s="49" t="n">
        <v>0.565049729978329</v>
      </c>
      <c r="E57" s="49" t="n">
        <v>6.3621158202277</v>
      </c>
      <c r="F57" s="49" t="n">
        <v>5.08913794076698</v>
      </c>
      <c r="G57" s="49" t="n">
        <v>9.34477446974644</v>
      </c>
      <c r="H57" s="49" t="n">
        <v>5.94764124460596</v>
      </c>
      <c r="I57" s="49" t="n">
        <v>8.25988400273221</v>
      </c>
      <c r="J57" s="49" t="n">
        <v>6.08613894715842</v>
      </c>
      <c r="K57" s="49" t="n">
        <v>6.55101363856512</v>
      </c>
      <c r="L57" s="49" t="n">
        <v>18.2331647748621</v>
      </c>
      <c r="M57" s="49" t="n">
        <v>4.98411098943008</v>
      </c>
      <c r="N57" s="49" t="n">
        <v>2.80691253393695</v>
      </c>
      <c r="O57" s="49" t="n">
        <v>1.63712561873437</v>
      </c>
      <c r="P57" s="49" t="n">
        <v>5.81700337605506</v>
      </c>
      <c r="Q57" s="49" t="n">
        <v>5.8344585221906</v>
      </c>
      <c r="R57" s="49" t="n">
        <v>8.64305511471599</v>
      </c>
      <c r="S57" s="19" t="n">
        <v>6.25449669888722</v>
      </c>
      <c r="T57" s="49" t="n">
        <v>6.48271751151344</v>
      </c>
      <c r="U57" s="49" t="n">
        <v>2.73258950577668</v>
      </c>
      <c r="V57" s="49" t="n">
        <v>13.942950590653</v>
      </c>
      <c r="W57" s="49" t="n">
        <v>3.54916540184855</v>
      </c>
      <c r="X57" s="49" t="n">
        <v>20.5187336650888</v>
      </c>
    </row>
    <row r="58" s="39" customFormat="true" ht="13" hidden="false" customHeight="false" outlineLevel="0" collapsed="false">
      <c r="A58" s="25" t="n">
        <v>2008</v>
      </c>
      <c r="B58" s="9" t="s">
        <v>28</v>
      </c>
      <c r="C58" s="49" t="n">
        <v>4.53898727218882</v>
      </c>
      <c r="D58" s="49" t="n">
        <v>1.5488450776318</v>
      </c>
      <c r="E58" s="49" t="n">
        <v>7.21486001069029</v>
      </c>
      <c r="F58" s="49" t="n">
        <v>4.19491140913448</v>
      </c>
      <c r="G58" s="49" t="n">
        <v>6.64319053475613</v>
      </c>
      <c r="H58" s="49" t="n">
        <v>6.00262613734772</v>
      </c>
      <c r="I58" s="49" t="n">
        <v>7.72395132516477</v>
      </c>
      <c r="J58" s="49" t="n">
        <v>8.0424842592872</v>
      </c>
      <c r="K58" s="49" t="n">
        <v>9.20589338363758</v>
      </c>
      <c r="L58" s="49" t="n">
        <v>19.7773873908509</v>
      </c>
      <c r="M58" s="49" t="n">
        <v>3.55688826358467</v>
      </c>
      <c r="N58" s="49" t="n">
        <v>3.24560356065331</v>
      </c>
      <c r="O58" s="49" t="n">
        <v>0.398678260428165</v>
      </c>
      <c r="P58" s="49" t="n">
        <v>5.77385658764182</v>
      </c>
      <c r="Q58" s="49" t="n">
        <v>5.8577594324869</v>
      </c>
      <c r="R58" s="49" t="n">
        <v>9.49575140111363</v>
      </c>
      <c r="S58" s="19" t="n">
        <v>6.39993581607721</v>
      </c>
      <c r="T58" s="49" t="n">
        <v>7.15225294229442</v>
      </c>
      <c r="U58" s="49" t="n">
        <v>1.81577228863317</v>
      </c>
      <c r="V58" s="49" t="n">
        <v>12.840126771254</v>
      </c>
      <c r="W58" s="49" t="n">
        <v>2.2971406543504</v>
      </c>
      <c r="X58" s="49" t="n">
        <v>18.5494563172421</v>
      </c>
    </row>
    <row r="59" s="39" customFormat="true" ht="13" hidden="false" customHeight="false" outlineLevel="0" collapsed="false">
      <c r="A59" s="25"/>
      <c r="B59" s="17" t="s">
        <v>29</v>
      </c>
      <c r="C59" s="49" t="n">
        <v>7.85982614279579</v>
      </c>
      <c r="D59" s="49" t="n">
        <v>4.51346618864847</v>
      </c>
      <c r="E59" s="49" t="n">
        <v>7.8854254632196</v>
      </c>
      <c r="F59" s="49" t="n">
        <v>1.95436750170028</v>
      </c>
      <c r="G59" s="49" t="n">
        <v>4.3828933689495</v>
      </c>
      <c r="H59" s="49" t="n">
        <v>6.14785785970515</v>
      </c>
      <c r="I59" s="49" t="n">
        <v>7.58428526251422</v>
      </c>
      <c r="J59" s="49" t="n">
        <v>9.74265427849221</v>
      </c>
      <c r="K59" s="49" t="n">
        <v>9.58736183340008</v>
      </c>
      <c r="L59" s="49" t="n">
        <v>16.4029718480974</v>
      </c>
      <c r="M59" s="49" t="n">
        <v>2.13389766724434</v>
      </c>
      <c r="N59" s="49" t="n">
        <v>4.61173316513748</v>
      </c>
      <c r="O59" s="49" t="n">
        <v>0.0698841903671088</v>
      </c>
      <c r="P59" s="49" t="n">
        <v>5.53853155107924</v>
      </c>
      <c r="Q59" s="49" t="n">
        <v>5.8692326700404</v>
      </c>
      <c r="R59" s="49" t="n">
        <v>8.44075162272351</v>
      </c>
      <c r="S59" s="19" t="n">
        <v>6.24868875367619</v>
      </c>
      <c r="T59" s="49" t="n">
        <v>7.0956947451966</v>
      </c>
      <c r="U59" s="49" t="n">
        <v>1.68937609715114</v>
      </c>
      <c r="V59" s="49" t="n">
        <v>12.857926705607</v>
      </c>
      <c r="W59" s="49" t="n">
        <v>2.22753657234633</v>
      </c>
      <c r="X59" s="49" t="n">
        <v>19.5951188029529</v>
      </c>
    </row>
    <row r="60" s="39" customFormat="true" ht="13" hidden="false" customHeight="false" outlineLevel="0" collapsed="false">
      <c r="A60" s="25"/>
      <c r="B60" s="17" t="s">
        <v>30</v>
      </c>
      <c r="C60" s="49" t="n">
        <v>8.02556763544786</v>
      </c>
      <c r="D60" s="49" t="n">
        <v>6.39814639186123</v>
      </c>
      <c r="E60" s="49" t="n">
        <v>6.66996001515499</v>
      </c>
      <c r="F60" s="49" t="n">
        <v>2.26345205683021</v>
      </c>
      <c r="G60" s="49" t="n">
        <v>5.56345775910616</v>
      </c>
      <c r="H60" s="49" t="n">
        <v>6.022127513384</v>
      </c>
      <c r="I60" s="49" t="n">
        <v>8.34802239623556</v>
      </c>
      <c r="J60" s="49" t="n">
        <v>10.8765077464099</v>
      </c>
      <c r="K60" s="49" t="n">
        <v>10.370273205105</v>
      </c>
      <c r="L60" s="49" t="n">
        <v>14.6818774833754</v>
      </c>
      <c r="M60" s="49" t="n">
        <v>1.49943508985222</v>
      </c>
      <c r="N60" s="49" t="n">
        <v>5.81872067147315</v>
      </c>
      <c r="O60" s="49" t="n">
        <v>0.724209255815733</v>
      </c>
      <c r="P60" s="49" t="n">
        <v>5.99759791703767</v>
      </c>
      <c r="Q60" s="49" t="n">
        <v>6.11292367411171</v>
      </c>
      <c r="R60" s="49" t="n">
        <v>9.8469366453815</v>
      </c>
      <c r="S60" s="19" t="n">
        <v>6.66295988210497</v>
      </c>
      <c r="T60" s="49" t="n">
        <v>7.70324647591774</v>
      </c>
      <c r="U60" s="49" t="n">
        <v>2.19533132935668</v>
      </c>
      <c r="V60" s="49" t="n">
        <v>15.8680567415662</v>
      </c>
      <c r="W60" s="49" t="n">
        <v>4.57257275734941</v>
      </c>
      <c r="X60" s="49" t="n">
        <v>22.4505774946152</v>
      </c>
    </row>
    <row r="61" s="39" customFormat="true" ht="13" hidden="false" customHeight="false" outlineLevel="0" collapsed="false">
      <c r="A61" s="25"/>
      <c r="B61" s="21" t="s">
        <v>31</v>
      </c>
      <c r="C61" s="49" t="n">
        <v>3.29062688300319</v>
      </c>
      <c r="D61" s="49" t="n">
        <v>3.7264584658232</v>
      </c>
      <c r="E61" s="49" t="n">
        <v>0.838695429580305</v>
      </c>
      <c r="F61" s="49" t="n">
        <v>3.19100047575926</v>
      </c>
      <c r="G61" s="49" t="n">
        <v>5.39252012907172</v>
      </c>
      <c r="H61" s="49" t="n">
        <v>2.23085827892495</v>
      </c>
      <c r="I61" s="49" t="n">
        <v>3.26150492700441</v>
      </c>
      <c r="J61" s="49" t="n">
        <v>5.55190213922281</v>
      </c>
      <c r="K61" s="49" t="n">
        <v>9.9363556517039</v>
      </c>
      <c r="L61" s="49" t="n">
        <v>10.3616847280449</v>
      </c>
      <c r="M61" s="49" t="n">
        <v>0.653028979880022</v>
      </c>
      <c r="N61" s="49" t="n">
        <v>4.85714184633843</v>
      </c>
      <c r="O61" s="49" t="n">
        <v>1.21208846034029</v>
      </c>
      <c r="P61" s="49" t="n">
        <v>4.14402428996625</v>
      </c>
      <c r="Q61" s="49" t="n">
        <v>3.54231912195619</v>
      </c>
      <c r="R61" s="49" t="n">
        <v>6.6351785914327</v>
      </c>
      <c r="S61" s="19" t="n">
        <v>3.99767039409629</v>
      </c>
      <c r="T61" s="49" t="n">
        <v>5.87034153364139</v>
      </c>
      <c r="U61" s="49" t="n">
        <v>2.39016351439247</v>
      </c>
      <c r="V61" s="49" t="n">
        <v>11.7681193812041</v>
      </c>
      <c r="W61" s="49" t="n">
        <v>-1.24816392617747</v>
      </c>
      <c r="X61" s="49" t="n">
        <v>14.8369110468154</v>
      </c>
    </row>
    <row r="62" s="39" customFormat="true" ht="13" hidden="false" customHeight="false" outlineLevel="0" collapsed="false">
      <c r="A62" s="25" t="n">
        <v>2009</v>
      </c>
      <c r="B62" s="9" t="s">
        <v>28</v>
      </c>
      <c r="C62" s="49" t="n">
        <v>-0.527029080545582</v>
      </c>
      <c r="D62" s="49" t="n">
        <v>-2.88336180090739</v>
      </c>
      <c r="E62" s="49" t="n">
        <v>-10.500396885809</v>
      </c>
      <c r="F62" s="49" t="n">
        <v>0.23651107771363</v>
      </c>
      <c r="G62" s="49" t="n">
        <v>1.51705027756466</v>
      </c>
      <c r="H62" s="49" t="n">
        <v>-6.42517458445581</v>
      </c>
      <c r="I62" s="49" t="n">
        <v>-4.92068945101542</v>
      </c>
      <c r="J62" s="49" t="n">
        <v>-3.31469332147679</v>
      </c>
      <c r="K62" s="49" t="n">
        <v>5.83804256870191</v>
      </c>
      <c r="L62" s="49" t="n">
        <v>7.96146337455832</v>
      </c>
      <c r="M62" s="49" t="n">
        <v>0.773673082735193</v>
      </c>
      <c r="N62" s="49" t="n">
        <v>3.42090830941562</v>
      </c>
      <c r="O62" s="49" t="n">
        <v>2.31353723835013</v>
      </c>
      <c r="P62" s="49" t="n">
        <v>1.56680523595516</v>
      </c>
      <c r="Q62" s="49" t="n">
        <v>-0.728035801975213</v>
      </c>
      <c r="R62" s="49" t="n">
        <v>-0.385052041989575</v>
      </c>
      <c r="S62" s="19" t="n">
        <v>-0.685129869644086</v>
      </c>
      <c r="T62" s="49" t="n">
        <v>2.90305992434388</v>
      </c>
      <c r="U62" s="49" t="n">
        <v>2.01035207698475</v>
      </c>
      <c r="V62" s="49" t="n">
        <v>-1.94015071531903</v>
      </c>
      <c r="W62" s="49" t="n">
        <v>-9.7546461307758</v>
      </c>
      <c r="X62" s="49" t="n">
        <v>-2.08285900904378</v>
      </c>
    </row>
    <row r="63" s="39" customFormat="true" ht="13" hidden="false" customHeight="false" outlineLevel="0" collapsed="false">
      <c r="A63" s="25"/>
      <c r="B63" s="17" t="s">
        <v>29</v>
      </c>
      <c r="C63" s="49" t="n">
        <v>-3.4832147861214</v>
      </c>
      <c r="D63" s="49" t="n">
        <v>-5.08785851788185</v>
      </c>
      <c r="E63" s="49" t="n">
        <v>-14.809294886469</v>
      </c>
      <c r="F63" s="49" t="n">
        <v>-0.518439755770295</v>
      </c>
      <c r="G63" s="49" t="n">
        <v>2.18777414748872</v>
      </c>
      <c r="H63" s="49" t="n">
        <v>-9.33269867053422</v>
      </c>
      <c r="I63" s="49" t="n">
        <v>-6.51530977132363</v>
      </c>
      <c r="J63" s="49" t="n">
        <v>-7.8459276297888</v>
      </c>
      <c r="K63" s="49" t="n">
        <v>1.73260648676921</v>
      </c>
      <c r="L63" s="49" t="n">
        <v>8.1458006183234</v>
      </c>
      <c r="M63" s="49" t="n">
        <v>1.93755460860574</v>
      </c>
      <c r="N63" s="49" t="n">
        <v>2.41057860471112</v>
      </c>
      <c r="O63" s="49" t="n">
        <v>3.0748146048063</v>
      </c>
      <c r="P63" s="49" t="n">
        <v>0.832835650281583</v>
      </c>
      <c r="Q63" s="49" t="n">
        <v>-2.15197166361668</v>
      </c>
      <c r="R63" s="49" t="n">
        <v>-3.16634534874238</v>
      </c>
      <c r="S63" s="19" t="n">
        <v>-2.31202397197312</v>
      </c>
      <c r="T63" s="49" t="n">
        <v>3.13362443878575</v>
      </c>
      <c r="U63" s="49" t="n">
        <v>2.66635656361784</v>
      </c>
      <c r="V63" s="49" t="n">
        <v>-8.86446578665182</v>
      </c>
      <c r="W63" s="49" t="n">
        <v>-11.8557923385287</v>
      </c>
      <c r="X63" s="49" t="n">
        <v>-12.7726169472472</v>
      </c>
    </row>
    <row r="64" s="39" customFormat="true" ht="13" hidden="false" customHeight="false" outlineLevel="0" collapsed="false">
      <c r="A64" s="25"/>
      <c r="B64" s="17" t="s">
        <v>30</v>
      </c>
      <c r="C64" s="49" t="n">
        <v>-6.4819126149226</v>
      </c>
      <c r="D64" s="49" t="n">
        <v>-4.06302727685646</v>
      </c>
      <c r="E64" s="49" t="n">
        <v>-11.9341939426274</v>
      </c>
      <c r="F64" s="49" t="n">
        <v>0.861381755349799</v>
      </c>
      <c r="G64" s="49" t="n">
        <v>5.99465888331654</v>
      </c>
      <c r="H64" s="49" t="n">
        <v>-6.82702637546513</v>
      </c>
      <c r="I64" s="49" t="n">
        <v>-4.61598593217076</v>
      </c>
      <c r="J64" s="49" t="n">
        <v>-6.99579915939276</v>
      </c>
      <c r="K64" s="49" t="n">
        <v>0.11066541050393</v>
      </c>
      <c r="L64" s="49" t="n">
        <v>7.72861919911954</v>
      </c>
      <c r="M64" s="49" t="n">
        <v>2.34259356820967</v>
      </c>
      <c r="N64" s="49" t="n">
        <v>2.14646474651037</v>
      </c>
      <c r="O64" s="49" t="n">
        <v>3.16082091172958</v>
      </c>
      <c r="P64" s="49" t="n">
        <v>1.05358594398688</v>
      </c>
      <c r="Q64" s="49" t="n">
        <v>-1.54785377588689</v>
      </c>
      <c r="R64" s="49" t="n">
        <v>-2.36442900163613</v>
      </c>
      <c r="S64" s="19" t="n">
        <v>-1.67399688012276</v>
      </c>
      <c r="T64" s="49" t="n">
        <v>4.22353544471215</v>
      </c>
      <c r="U64" s="49" t="n">
        <v>1.21990493285191</v>
      </c>
      <c r="V64" s="49" t="n">
        <v>-5.95457202397005</v>
      </c>
      <c r="W64" s="49" t="n">
        <v>-9.67682386896331</v>
      </c>
      <c r="X64" s="49" t="n">
        <v>-12.0526384197965</v>
      </c>
    </row>
    <row r="65" s="39" customFormat="true" ht="13" hidden="false" customHeight="false" outlineLevel="0" collapsed="false">
      <c r="A65" s="25"/>
      <c r="B65" s="21" t="s">
        <v>31</v>
      </c>
      <c r="C65" s="49" t="n">
        <v>-4.03304202306947</v>
      </c>
      <c r="D65" s="49" t="n">
        <v>0.774995431782588</v>
      </c>
      <c r="E65" s="49" t="n">
        <v>-4.00607036845465</v>
      </c>
      <c r="F65" s="49" t="n">
        <v>1.95888701023652</v>
      </c>
      <c r="G65" s="49" t="n">
        <v>11.4511920151709</v>
      </c>
      <c r="H65" s="49" t="n">
        <v>-0.315786326535017</v>
      </c>
      <c r="I65" s="49" t="n">
        <v>1.65886611224675</v>
      </c>
      <c r="J65" s="49" t="n">
        <v>-0.985972909105082</v>
      </c>
      <c r="K65" s="49" t="n">
        <v>-1.5789525336972</v>
      </c>
      <c r="L65" s="49" t="n">
        <v>9.52202764109855</v>
      </c>
      <c r="M65" s="49" t="n">
        <v>4.04047777099641</v>
      </c>
      <c r="N65" s="49" t="n">
        <v>3.56531188560079</v>
      </c>
      <c r="O65" s="49" t="n">
        <v>3.7658897006454</v>
      </c>
      <c r="P65" s="49" t="n">
        <v>3.25692392204215</v>
      </c>
      <c r="Q65" s="49" t="n">
        <v>1.90166150687503</v>
      </c>
      <c r="R65" s="49" t="n">
        <v>2.48044291130385</v>
      </c>
      <c r="S65" s="19" t="n">
        <v>1.99557241592043</v>
      </c>
      <c r="T65" s="49" t="n">
        <v>5.71499856514652</v>
      </c>
      <c r="U65" s="49" t="n">
        <v>3.21386467586184</v>
      </c>
      <c r="V65" s="49" t="n">
        <v>4.04183919905672</v>
      </c>
      <c r="W65" s="49" t="n">
        <v>-6.78545050929202</v>
      </c>
      <c r="X65" s="49" t="n">
        <v>-3.01474495197008</v>
      </c>
    </row>
    <row r="66" s="39" customFormat="true" ht="13" hidden="false" customHeight="false" outlineLevel="0" collapsed="false">
      <c r="A66" s="25" t="n">
        <v>2010</v>
      </c>
      <c r="B66" s="9" t="s">
        <v>28</v>
      </c>
      <c r="C66" s="49" t="n">
        <v>4.58206820547431</v>
      </c>
      <c r="D66" s="49" t="n">
        <v>10.2502145784175</v>
      </c>
      <c r="E66" s="49" t="n">
        <v>8.97038505276317</v>
      </c>
      <c r="F66" s="49" t="n">
        <v>5.87038466706782</v>
      </c>
      <c r="G66" s="49" t="n">
        <v>17.7461196151128</v>
      </c>
      <c r="H66" s="49" t="n">
        <v>10.1112172660202</v>
      </c>
      <c r="I66" s="49" t="n">
        <v>11.4472033078834</v>
      </c>
      <c r="J66" s="49" t="n">
        <v>8.12286501525015</v>
      </c>
      <c r="K66" s="49" t="n">
        <v>0.1962686591372</v>
      </c>
      <c r="L66" s="49" t="n">
        <v>9.75503073400814</v>
      </c>
      <c r="M66" s="49" t="n">
        <v>5.1859817792494</v>
      </c>
      <c r="N66" s="49" t="n">
        <v>3.5921910143786</v>
      </c>
      <c r="O66" s="49" t="n">
        <v>3.34187524613261</v>
      </c>
      <c r="P66" s="49" t="n">
        <v>5.65878530711694</v>
      </c>
      <c r="Q66" s="49" t="n">
        <v>6.71742198087839</v>
      </c>
      <c r="R66" s="49" t="n">
        <v>10.0398879030353</v>
      </c>
      <c r="S66" s="19" t="n">
        <v>7.21752518440677</v>
      </c>
      <c r="T66" s="49" t="n">
        <v>7.20084778615118</v>
      </c>
      <c r="U66" s="49" t="n">
        <v>4.564265768936</v>
      </c>
      <c r="V66" s="49" t="n">
        <v>20.3154052837048</v>
      </c>
      <c r="W66" s="49" t="n">
        <v>4.74599459116842</v>
      </c>
      <c r="X66" s="49" t="n">
        <v>20.5513307314519</v>
      </c>
    </row>
    <row r="67" s="39" customFormat="true" ht="13" hidden="false" customHeight="false" outlineLevel="0" collapsed="false">
      <c r="A67" s="25"/>
      <c r="B67" s="17" t="s">
        <v>29</v>
      </c>
      <c r="C67" s="49" t="n">
        <v>8.44849968094246</v>
      </c>
      <c r="D67" s="49" t="n">
        <v>15.5181904114184</v>
      </c>
      <c r="E67" s="49" t="n">
        <v>13.8781067730224</v>
      </c>
      <c r="F67" s="49" t="n">
        <v>7.87274429347058</v>
      </c>
      <c r="G67" s="49" t="n">
        <v>18.7394191562857</v>
      </c>
      <c r="H67" s="49" t="n">
        <v>14.0924322864227</v>
      </c>
      <c r="I67" s="49" t="n">
        <v>13.9128149519651</v>
      </c>
      <c r="J67" s="49" t="n">
        <v>13.1754078358096</v>
      </c>
      <c r="K67" s="49" t="n">
        <v>3.98746296683006</v>
      </c>
      <c r="L67" s="49" t="n">
        <v>8.07169854817731</v>
      </c>
      <c r="M67" s="49" t="n">
        <v>5.09432848339098</v>
      </c>
      <c r="N67" s="49" t="n">
        <v>3.00575500090858</v>
      </c>
      <c r="O67" s="49" t="n">
        <v>2.46093771583045</v>
      </c>
      <c r="P67" s="49" t="n">
        <v>6.11810321813999</v>
      </c>
      <c r="Q67" s="49" t="n">
        <v>8.24152587804443</v>
      </c>
      <c r="R67" s="49" t="n">
        <v>12.4100294573982</v>
      </c>
      <c r="S67" s="19" t="n">
        <v>8.85528548056678</v>
      </c>
      <c r="T67" s="49" t="n">
        <v>6.40780235637501</v>
      </c>
      <c r="U67" s="49" t="n">
        <v>4.05866192975031</v>
      </c>
      <c r="V67" s="49" t="n">
        <v>25.8212941670861</v>
      </c>
      <c r="W67" s="49" t="n">
        <v>10.8439882142409</v>
      </c>
      <c r="X67" s="49" t="n">
        <v>37.4774503186135</v>
      </c>
    </row>
    <row r="68" s="39" customFormat="true" ht="13" hidden="false" customHeight="false" outlineLevel="0" collapsed="false">
      <c r="A68" s="25"/>
      <c r="B68" s="17" t="s">
        <v>30</v>
      </c>
      <c r="C68" s="49" t="n">
        <v>7.87407292683888</v>
      </c>
      <c r="D68" s="49" t="n">
        <v>15.0282650384685</v>
      </c>
      <c r="E68" s="49" t="n">
        <v>9.47304443742947</v>
      </c>
      <c r="F68" s="49" t="n">
        <v>6.69009054722978</v>
      </c>
      <c r="G68" s="49" t="n">
        <v>13.4297649697561</v>
      </c>
      <c r="H68" s="49" t="n">
        <v>10.5517205729239</v>
      </c>
      <c r="I68" s="49" t="n">
        <v>10.9021028227519</v>
      </c>
      <c r="J68" s="49" t="n">
        <v>12.1882204331592</v>
      </c>
      <c r="K68" s="49" t="n">
        <v>5.6872754965114</v>
      </c>
      <c r="L68" s="49" t="n">
        <v>8.86014671460109</v>
      </c>
      <c r="M68" s="49" t="n">
        <v>5.18019197917006</v>
      </c>
      <c r="N68" s="49" t="n">
        <v>3.23200454588115</v>
      </c>
      <c r="O68" s="49" t="n">
        <v>2.33160196925428</v>
      </c>
      <c r="P68" s="49" t="n">
        <v>5.87302272690247</v>
      </c>
      <c r="Q68" s="49" t="n">
        <v>7.18455436976879</v>
      </c>
      <c r="R68" s="49" t="n">
        <v>10.6821028838826</v>
      </c>
      <c r="S68" s="19" t="n">
        <v>7.69453398190463</v>
      </c>
      <c r="T68" s="49" t="n">
        <v>5.33790873150213</v>
      </c>
      <c r="U68" s="49" t="n">
        <v>4.98737037749386</v>
      </c>
      <c r="V68" s="49" t="n">
        <v>18.8002577509699</v>
      </c>
      <c r="W68" s="49" t="n">
        <v>9.34808373292371</v>
      </c>
      <c r="X68" s="49" t="n">
        <v>36.7440492836673</v>
      </c>
    </row>
    <row r="69" s="39" customFormat="true" ht="13" hidden="false" customHeight="false" outlineLevel="0" collapsed="false">
      <c r="A69" s="25"/>
      <c r="B69" s="21" t="s">
        <v>31</v>
      </c>
      <c r="C69" s="49" t="n">
        <v>4.51267202442678</v>
      </c>
      <c r="D69" s="49" t="n">
        <v>14.3086438248623</v>
      </c>
      <c r="E69" s="49" t="n">
        <v>5.24522775298306</v>
      </c>
      <c r="F69" s="49" t="n">
        <v>4.77461254301033</v>
      </c>
      <c r="G69" s="49" t="n">
        <v>8.36268438008359</v>
      </c>
      <c r="H69" s="49" t="n">
        <v>6.8518624248042</v>
      </c>
      <c r="I69" s="49" t="n">
        <v>8.72184084929193</v>
      </c>
      <c r="J69" s="49" t="n">
        <v>9.39042423981058</v>
      </c>
      <c r="K69" s="49" t="n">
        <v>6.65309300271961</v>
      </c>
      <c r="L69" s="49" t="n">
        <v>10.5036479167574</v>
      </c>
      <c r="M69" s="49" t="n">
        <v>4.68571242444467</v>
      </c>
      <c r="N69" s="49" t="n">
        <v>3.50140682515532</v>
      </c>
      <c r="O69" s="49" t="n">
        <v>1.99277286178228</v>
      </c>
      <c r="P69" s="49" t="n">
        <v>5.50750576162586</v>
      </c>
      <c r="Q69" s="49" t="n">
        <v>5.79464561630108</v>
      </c>
      <c r="R69" s="49" t="n">
        <v>9.31025895369575</v>
      </c>
      <c r="S69" s="19" t="n">
        <v>6.29490134620985</v>
      </c>
      <c r="T69" s="49" t="n">
        <v>6.06374345862188</v>
      </c>
      <c r="U69" s="49" t="n">
        <v>3.78837886171919</v>
      </c>
      <c r="V69" s="49" t="n">
        <v>11.4502530294248</v>
      </c>
      <c r="W69" s="49" t="n">
        <v>12.5049068032267</v>
      </c>
      <c r="X69" s="49" t="n">
        <v>30.5763210428194</v>
      </c>
    </row>
    <row r="70" s="39" customFormat="true" ht="13" hidden="false" customHeight="false" outlineLevel="0" collapsed="false">
      <c r="A70" s="25" t="n">
        <v>2011</v>
      </c>
      <c r="B70" s="9" t="s">
        <v>28</v>
      </c>
      <c r="C70" s="49" t="n">
        <v>4.49876955816648</v>
      </c>
      <c r="D70" s="49" t="n">
        <v>9.17166582429381</v>
      </c>
      <c r="E70" s="49" t="n">
        <v>4.11193017831937</v>
      </c>
      <c r="F70" s="49" t="n">
        <v>4.03468362265858</v>
      </c>
      <c r="G70" s="49" t="n">
        <v>7.996832048961</v>
      </c>
      <c r="H70" s="49" t="n">
        <v>5.57643688517331</v>
      </c>
      <c r="I70" s="49" t="n">
        <v>6.07453361992965</v>
      </c>
      <c r="J70" s="49" t="n">
        <v>7.17763176741666</v>
      </c>
      <c r="K70" s="49" t="n">
        <v>6.54160343356316</v>
      </c>
      <c r="L70" s="49" t="n">
        <v>9.67005045557863</v>
      </c>
      <c r="M70" s="49" t="n">
        <v>4.05547849961749</v>
      </c>
      <c r="N70" s="49" t="n">
        <v>4.68420661630999</v>
      </c>
      <c r="O70" s="49" t="n">
        <v>2.07326646850958</v>
      </c>
      <c r="P70" s="49" t="n">
        <v>5.00466342285375</v>
      </c>
      <c r="Q70" s="49" t="n">
        <v>5.06286091108978</v>
      </c>
      <c r="R70" s="49" t="n">
        <v>7.72161404268597</v>
      </c>
      <c r="S70" s="19" t="n">
        <v>5.44400653139014</v>
      </c>
      <c r="T70" s="49" t="n">
        <v>6.6206753048679</v>
      </c>
      <c r="U70" s="49" t="n">
        <v>2.6897576455245</v>
      </c>
      <c r="V70" s="49" t="n">
        <v>8.00740404223783</v>
      </c>
      <c r="W70" s="49" t="n">
        <v>8.99956020906676</v>
      </c>
      <c r="X70" s="49" t="n">
        <v>18.0542165373699</v>
      </c>
    </row>
    <row r="71" s="39" customFormat="true" ht="13" hidden="false" customHeight="false" outlineLevel="0" collapsed="false">
      <c r="A71" s="25"/>
      <c r="B71" s="17" t="s">
        <v>29</v>
      </c>
      <c r="C71" s="49" t="n">
        <v>3.03282831579905</v>
      </c>
      <c r="D71" s="49" t="n">
        <v>3.91924131247883</v>
      </c>
      <c r="E71" s="49" t="n">
        <v>4.63552319555074</v>
      </c>
      <c r="F71" s="49" t="n">
        <v>5.31120928009157</v>
      </c>
      <c r="G71" s="49" t="n">
        <v>7.94330600995041</v>
      </c>
      <c r="H71" s="49" t="n">
        <v>5.42299672791102</v>
      </c>
      <c r="I71" s="49" t="n">
        <v>4.31500205730904</v>
      </c>
      <c r="J71" s="49" t="n">
        <v>5.62936140588481</v>
      </c>
      <c r="K71" s="49" t="n">
        <v>6.65129462312766</v>
      </c>
      <c r="L71" s="49" t="n">
        <v>7.90320920449488</v>
      </c>
      <c r="M71" s="49" t="n">
        <v>2.64493552407927</v>
      </c>
      <c r="N71" s="49" t="n">
        <v>5.82870748039743</v>
      </c>
      <c r="O71" s="49" t="n">
        <v>2.26858763400546</v>
      </c>
      <c r="P71" s="49" t="n">
        <v>4.52483725499597</v>
      </c>
      <c r="Q71" s="49" t="n">
        <v>4.60364647684493</v>
      </c>
      <c r="R71" s="49" t="n">
        <v>6.89526823078064</v>
      </c>
      <c r="S71" s="19" t="n">
        <v>4.94277720512735</v>
      </c>
      <c r="T71" s="49" t="n">
        <v>6.51930783063612</v>
      </c>
      <c r="U71" s="49" t="n">
        <v>2.94155431556795</v>
      </c>
      <c r="V71" s="49" t="n">
        <v>8.17903527384143</v>
      </c>
      <c r="W71" s="49" t="n">
        <v>5.44205205250043</v>
      </c>
      <c r="X71" s="49" t="n">
        <v>12.9369379232428</v>
      </c>
    </row>
    <row r="72" s="39" customFormat="true" ht="13" hidden="false" customHeight="false" outlineLevel="0" collapsed="false">
      <c r="A72" s="25"/>
      <c r="B72" s="17" t="s">
        <v>30</v>
      </c>
      <c r="C72" s="49" t="n">
        <v>4.00611369706307</v>
      </c>
      <c r="D72" s="49" t="n">
        <v>3.15435455397031</v>
      </c>
      <c r="E72" s="49" t="n">
        <v>3.07855719226113</v>
      </c>
      <c r="F72" s="49" t="n">
        <v>6.04215684090104</v>
      </c>
      <c r="G72" s="49" t="n">
        <v>8.37771807634331</v>
      </c>
      <c r="H72" s="49" t="n">
        <v>4.52894831206361</v>
      </c>
      <c r="I72" s="49" t="n">
        <v>2.27601977374301</v>
      </c>
      <c r="J72" s="49" t="n">
        <v>3.97788382083086</v>
      </c>
      <c r="K72" s="49" t="n">
        <v>6.64057698917289</v>
      </c>
      <c r="L72" s="49" t="n">
        <v>6.73595429419691</v>
      </c>
      <c r="M72" s="49" t="n">
        <v>1.36564030330464</v>
      </c>
      <c r="N72" s="49" t="n">
        <v>5.29508182787983</v>
      </c>
      <c r="O72" s="49" t="n">
        <v>1.94301821631162</v>
      </c>
      <c r="P72" s="49" t="n">
        <v>3.571986135566</v>
      </c>
      <c r="Q72" s="49" t="n">
        <v>3.85027118676369</v>
      </c>
      <c r="R72" s="49" t="n">
        <v>5.59745585860798</v>
      </c>
      <c r="S72" s="19" t="n">
        <v>4.11033153376885</v>
      </c>
      <c r="T72" s="49" t="n">
        <v>5.2683829823879</v>
      </c>
      <c r="U72" s="49" t="n">
        <v>2.52313669750446</v>
      </c>
      <c r="V72" s="49" t="n">
        <v>6.89405544407526</v>
      </c>
      <c r="W72" s="49" t="n">
        <v>5.42895745315055</v>
      </c>
      <c r="X72" s="49" t="n">
        <v>9.72688468143481</v>
      </c>
    </row>
    <row r="73" s="39" customFormat="true" ht="13" hidden="false" customHeight="false" outlineLevel="0" collapsed="false">
      <c r="A73" s="25"/>
      <c r="B73" s="21" t="s">
        <v>31</v>
      </c>
      <c r="C73" s="49" t="n">
        <v>9.01059376409092</v>
      </c>
      <c r="D73" s="49" t="n">
        <v>3.05313624697181</v>
      </c>
      <c r="E73" s="49" t="n">
        <v>0.0726546321581978</v>
      </c>
      <c r="F73" s="49" t="n">
        <v>5.89178438567168</v>
      </c>
      <c r="G73" s="49" t="n">
        <v>8.52732993028684</v>
      </c>
      <c r="H73" s="49" t="n">
        <v>2.91031915998736</v>
      </c>
      <c r="I73" s="49" t="n">
        <v>0.524062612150633</v>
      </c>
      <c r="J73" s="49" t="n">
        <v>3.01275793919149</v>
      </c>
      <c r="K73" s="49" t="n">
        <v>6.34494112954529</v>
      </c>
      <c r="L73" s="49" t="n">
        <v>4.64144994295177</v>
      </c>
      <c r="M73" s="49" t="n">
        <v>1.23502789612007</v>
      </c>
      <c r="N73" s="49" t="n">
        <v>3.50214989764486</v>
      </c>
      <c r="O73" s="49" t="n">
        <v>1.53883248971107</v>
      </c>
      <c r="P73" s="49" t="n">
        <v>2.44710005176623</v>
      </c>
      <c r="Q73" s="49" t="n">
        <v>2.92104150826771</v>
      </c>
      <c r="R73" s="49" t="n">
        <v>3.7845594200455</v>
      </c>
      <c r="S73" s="19" t="n">
        <v>3.05278970578002</v>
      </c>
      <c r="T73" s="49" t="n">
        <v>3.23451779185893</v>
      </c>
      <c r="U73" s="49" t="n">
        <v>1.49571263157544</v>
      </c>
      <c r="V73" s="49" t="n">
        <v>5.61363720831338</v>
      </c>
      <c r="W73" s="49" t="n">
        <v>4.25801494928959</v>
      </c>
      <c r="X73" s="49" t="n">
        <v>6.41630552600323</v>
      </c>
    </row>
    <row r="74" customFormat="false" ht="13" hidden="false" customHeight="false" outlineLevel="0" collapsed="false">
      <c r="A74" s="25" t="n">
        <v>2012</v>
      </c>
      <c r="B74" s="17" t="s">
        <v>28</v>
      </c>
      <c r="C74" s="49" t="n">
        <v>-2.80382599913129</v>
      </c>
      <c r="D74" s="49" t="n">
        <v>3.20386381784099</v>
      </c>
      <c r="E74" s="49" t="n">
        <v>-1.65684898558547</v>
      </c>
      <c r="F74" s="49" t="n">
        <v>6.23277134476898</v>
      </c>
      <c r="G74" s="49" t="n">
        <v>8.17828141418573</v>
      </c>
      <c r="H74" s="49" t="n">
        <v>2.11001489413252</v>
      </c>
      <c r="I74" s="49" t="n">
        <v>0.586280116390792</v>
      </c>
      <c r="J74" s="49" t="n">
        <v>1.37446955131944</v>
      </c>
      <c r="K74" s="49" t="n">
        <v>6.6367559737079</v>
      </c>
      <c r="L74" s="49" t="n">
        <v>3.43215383994411</v>
      </c>
      <c r="M74" s="49" t="n">
        <v>2.02438244218794</v>
      </c>
      <c r="N74" s="49" t="n">
        <v>2.76160548738293</v>
      </c>
      <c r="O74" s="49" t="n">
        <v>1.36250511927998</v>
      </c>
      <c r="P74" s="49" t="n">
        <v>2.12684263602474</v>
      </c>
      <c r="Q74" s="49" t="n">
        <v>1.96242892998431</v>
      </c>
      <c r="R74" s="49" t="n">
        <v>3.14422107551671</v>
      </c>
      <c r="S74" s="19" t="n">
        <v>2.14171856805425</v>
      </c>
      <c r="T74" s="49" t="n">
        <v>2.75656716561927</v>
      </c>
      <c r="U74" s="49" t="n">
        <v>1.65031246140055</v>
      </c>
      <c r="V74" s="49" t="n">
        <v>4.31853986894279</v>
      </c>
      <c r="W74" s="49" t="n">
        <v>4.65833573999868</v>
      </c>
      <c r="X74" s="49" t="n">
        <v>6.75533418585226</v>
      </c>
    </row>
    <row r="75" customFormat="false" ht="13" hidden="false" customHeight="false" outlineLevel="0" collapsed="false">
      <c r="A75" s="25"/>
      <c r="B75" s="17" t="s">
        <v>29</v>
      </c>
      <c r="C75" s="49" t="n">
        <v>-5.78479212298987</v>
      </c>
      <c r="D75" s="49" t="n">
        <v>0.240358638551386</v>
      </c>
      <c r="E75" s="49" t="n">
        <v>-3.84525553757027</v>
      </c>
      <c r="F75" s="49" t="n">
        <v>2.81712827775009</v>
      </c>
      <c r="G75" s="49" t="n">
        <v>5.14725215534393</v>
      </c>
      <c r="H75" s="49" t="n">
        <v>-0.505221359498909</v>
      </c>
      <c r="I75" s="49" t="n">
        <v>0.797204804477092</v>
      </c>
      <c r="J75" s="49" t="n">
        <v>0.0881754498067933</v>
      </c>
      <c r="K75" s="49" t="n">
        <v>5.7351555088047</v>
      </c>
      <c r="L75" s="49" t="n">
        <v>2.69112413342465</v>
      </c>
      <c r="M75" s="49" t="n">
        <v>4.23923715533745</v>
      </c>
      <c r="N75" s="49" t="n">
        <v>2.74094280501034</v>
      </c>
      <c r="O75" s="49" t="n">
        <v>1.64033512155644</v>
      </c>
      <c r="P75" s="49" t="n">
        <v>2.29046317070547</v>
      </c>
      <c r="Q75" s="49" t="n">
        <v>1.10704298140842</v>
      </c>
      <c r="R75" s="49" t="n">
        <v>2.6633839753154</v>
      </c>
      <c r="S75" s="19" t="n">
        <v>1.34035934786252</v>
      </c>
      <c r="T75" s="49" t="n">
        <v>2.59587883335191</v>
      </c>
      <c r="U75" s="49" t="n">
        <v>2.10309914261015</v>
      </c>
      <c r="V75" s="49" t="n">
        <v>2.10493921169768</v>
      </c>
      <c r="W75" s="49" t="n">
        <v>1.87484669276994</v>
      </c>
      <c r="X75" s="49" t="n">
        <v>4.41796594674138</v>
      </c>
    </row>
    <row r="76" customFormat="false" ht="13" hidden="false" customHeight="false" outlineLevel="0" collapsed="false">
      <c r="A76" s="25"/>
      <c r="B76" s="17" t="s">
        <v>30</v>
      </c>
      <c r="C76" s="49" t="n">
        <v>2.23458442466293</v>
      </c>
      <c r="D76" s="49" t="n">
        <v>-3.04693312028288</v>
      </c>
      <c r="E76" s="49" t="n">
        <v>-3.57836977064624</v>
      </c>
      <c r="F76" s="49" t="n">
        <v>0.641352341369372</v>
      </c>
      <c r="G76" s="49" t="n">
        <v>2.37610461176199</v>
      </c>
      <c r="H76" s="49" t="n">
        <v>-1.79956298914375</v>
      </c>
      <c r="I76" s="49" t="n">
        <v>2.45926907536185</v>
      </c>
      <c r="J76" s="49" t="n">
        <v>2.75124583679236</v>
      </c>
      <c r="K76" s="49" t="n">
        <v>6.20273238323268</v>
      </c>
      <c r="L76" s="49" t="n">
        <v>1.04123316703062</v>
      </c>
      <c r="M76" s="49" t="n">
        <v>5.96886037960769</v>
      </c>
      <c r="N76" s="49" t="n">
        <v>2.85284916216819</v>
      </c>
      <c r="O76" s="49" t="n">
        <v>1.48535264301624</v>
      </c>
      <c r="P76" s="49" t="n">
        <v>2.84965193651419</v>
      </c>
      <c r="Q76" s="49" t="n">
        <v>1.54008910689292</v>
      </c>
      <c r="R76" s="49" t="n">
        <v>2.89158643618828</v>
      </c>
      <c r="S76" s="19" t="n">
        <v>1.74283634760277</v>
      </c>
      <c r="T76" s="49" t="n">
        <v>3.0778542133185</v>
      </c>
      <c r="U76" s="49" t="n">
        <v>2.02978790291732</v>
      </c>
      <c r="V76" s="49" t="n">
        <v>-0.229253444088318</v>
      </c>
      <c r="W76" s="49" t="n">
        <v>-2.3783612753144</v>
      </c>
      <c r="X76" s="49" t="n">
        <v>-1.60111291204491</v>
      </c>
    </row>
    <row r="77" customFormat="false" ht="13" hidden="false" customHeight="false" outlineLevel="0" collapsed="false">
      <c r="A77" s="25"/>
      <c r="B77" s="21" t="s">
        <v>31</v>
      </c>
      <c r="C77" s="49" t="n">
        <v>0.223106606419488</v>
      </c>
      <c r="D77" s="49" t="n">
        <v>-3.98230068146912</v>
      </c>
      <c r="E77" s="49" t="n">
        <v>-0.982532318470986</v>
      </c>
      <c r="F77" s="49" t="n">
        <v>-1.37222281807694</v>
      </c>
      <c r="G77" s="49" t="n">
        <v>1.38586378753165</v>
      </c>
      <c r="H77" s="49" t="n">
        <v>-0.927911957239092</v>
      </c>
      <c r="I77" s="49" t="n">
        <v>3.86151037145401</v>
      </c>
      <c r="J77" s="49" t="n">
        <v>3.91975558819875</v>
      </c>
      <c r="K77" s="49" t="n">
        <v>8.18132003241687</v>
      </c>
      <c r="L77" s="49" t="n">
        <v>0.460746093084241</v>
      </c>
      <c r="M77" s="49" t="n">
        <v>5.9296621257823</v>
      </c>
      <c r="N77" s="49" t="n">
        <v>4.42587743190936</v>
      </c>
      <c r="O77" s="49" t="n">
        <v>1.05022909831494</v>
      </c>
      <c r="P77" s="49" t="n">
        <v>3.49481166882684</v>
      </c>
      <c r="Q77" s="49" t="n">
        <v>2.10215814214452</v>
      </c>
      <c r="R77" s="49" t="n">
        <v>4.64602905351124</v>
      </c>
      <c r="S77" s="19" t="n">
        <v>2.48410784128006</v>
      </c>
      <c r="T77" s="49" t="n">
        <v>4.36769051115387</v>
      </c>
      <c r="U77" s="49" t="n">
        <v>2.44652900907307</v>
      </c>
      <c r="V77" s="49" t="n">
        <v>-0.45377870658122</v>
      </c>
      <c r="W77" s="49" t="n">
        <v>-0.330111776741016</v>
      </c>
      <c r="X77" s="49" t="n">
        <v>-1.79978172362373</v>
      </c>
    </row>
    <row r="78" customFormat="false" ht="13" hidden="false" customHeight="false" outlineLevel="0" collapsed="false">
      <c r="A78" s="25" t="n">
        <v>2013</v>
      </c>
      <c r="B78" s="17" t="s">
        <v>28</v>
      </c>
      <c r="C78" s="49" t="n">
        <v>9.59549448354689</v>
      </c>
      <c r="D78" s="49" t="n">
        <v>-6.2910769880727</v>
      </c>
      <c r="E78" s="49" t="n">
        <v>-0.328064869906231</v>
      </c>
      <c r="F78" s="49" t="n">
        <v>-3.9158659445562</v>
      </c>
      <c r="G78" s="49" t="n">
        <v>0.544515453206462</v>
      </c>
      <c r="H78" s="49" t="n">
        <v>-1.41748065114796</v>
      </c>
      <c r="I78" s="49" t="n">
        <v>3.74495393963086</v>
      </c>
      <c r="J78" s="49" t="n">
        <v>1.67657387725377</v>
      </c>
      <c r="K78" s="49" t="n">
        <v>7.03937639716712</v>
      </c>
      <c r="L78" s="49" t="n">
        <v>0.70146978079455</v>
      </c>
      <c r="M78" s="49" t="n">
        <v>6.45186437623349</v>
      </c>
      <c r="N78" s="49" t="n">
        <v>3.78445960378317</v>
      </c>
      <c r="O78" s="49" t="n">
        <v>1.30842918751259</v>
      </c>
      <c r="P78" s="49" t="n">
        <v>3.24925117716703</v>
      </c>
      <c r="Q78" s="49" t="n">
        <v>2.27109482420032</v>
      </c>
      <c r="R78" s="49" t="n">
        <v>4.44884837640067</v>
      </c>
      <c r="S78" s="19" t="n">
        <v>2.60029867618026</v>
      </c>
      <c r="T78" s="49" t="n">
        <v>4.32711931706937</v>
      </c>
      <c r="U78" s="49" t="n">
        <v>1.43538600986184</v>
      </c>
      <c r="V78" s="49" t="n">
        <v>1.75196895223979</v>
      </c>
      <c r="W78" s="49" t="n">
        <v>-0.706377147604476</v>
      </c>
      <c r="X78" s="49" t="n">
        <v>4.19100643748116</v>
      </c>
    </row>
    <row r="79" customFormat="false" ht="13" hidden="false" customHeight="false" outlineLevel="0" collapsed="false">
      <c r="A79" s="25"/>
      <c r="B79" s="17" t="s">
        <v>29</v>
      </c>
      <c r="C79" s="49" t="n">
        <v>15.5938564747427</v>
      </c>
      <c r="D79" s="49" t="n">
        <v>-5.91930777422047</v>
      </c>
      <c r="E79" s="49" t="n">
        <v>3.04604870628404</v>
      </c>
      <c r="F79" s="49" t="n">
        <v>-0.437818123673384</v>
      </c>
      <c r="G79" s="49" t="n">
        <v>4.60024964291055</v>
      </c>
      <c r="H79" s="49" t="n">
        <v>1.53963426465737</v>
      </c>
      <c r="I79" s="49" t="n">
        <v>3.86243956396641</v>
      </c>
      <c r="J79" s="49" t="n">
        <v>3.48839718197149</v>
      </c>
      <c r="K79" s="49" t="n">
        <v>5.47948045117632</v>
      </c>
      <c r="L79" s="49" t="n">
        <v>2.08629198965116</v>
      </c>
      <c r="M79" s="49" t="n">
        <v>6.01391737274595</v>
      </c>
      <c r="N79" s="49" t="n">
        <v>1.69267992851649</v>
      </c>
      <c r="O79" s="49" t="n">
        <v>1.46489866290875</v>
      </c>
      <c r="P79" s="49" t="n">
        <v>2.94138211481287</v>
      </c>
      <c r="Q79" s="49" t="n">
        <v>3.26157998986363</v>
      </c>
      <c r="R79" s="49" t="n">
        <v>4.0446743417957</v>
      </c>
      <c r="S79" s="19" t="n">
        <v>3.38085639852215</v>
      </c>
      <c r="T79" s="49" t="n">
        <v>3.9781981785709</v>
      </c>
      <c r="U79" s="49" t="n">
        <v>0.535885802950364</v>
      </c>
      <c r="V79" s="49" t="n">
        <v>5.75450306187217</v>
      </c>
      <c r="W79" s="49" t="n">
        <v>0.695002883564699</v>
      </c>
      <c r="X79" s="49" t="n">
        <v>6.71694230417257</v>
      </c>
    </row>
    <row r="80" customFormat="false" ht="13" hidden="false" customHeight="false" outlineLevel="0" collapsed="false">
      <c r="A80" s="25"/>
      <c r="B80" s="17" t="s">
        <v>30</v>
      </c>
      <c r="C80" s="49" t="n">
        <v>3.72469223545353</v>
      </c>
      <c r="D80" s="49" t="n">
        <v>-2.06361999401853</v>
      </c>
      <c r="E80" s="49" t="n">
        <v>4.6787605306839</v>
      </c>
      <c r="F80" s="49" t="n">
        <v>0.980635241548811</v>
      </c>
      <c r="G80" s="49" t="n">
        <v>6.69131939900221</v>
      </c>
      <c r="H80" s="49" t="n">
        <v>3.63161426686494</v>
      </c>
      <c r="I80" s="49" t="n">
        <v>3.45514204966031</v>
      </c>
      <c r="J80" s="49" t="n">
        <v>3.85145970978165</v>
      </c>
      <c r="K80" s="49" t="n">
        <v>3.33646874671154</v>
      </c>
      <c r="L80" s="49" t="n">
        <v>3.38206959574043</v>
      </c>
      <c r="M80" s="49" t="n">
        <v>4.5193810003948</v>
      </c>
      <c r="N80" s="49" t="n">
        <v>1.70817610328509</v>
      </c>
      <c r="O80" s="49" t="n">
        <v>2.2444701770888</v>
      </c>
      <c r="P80" s="49" t="n">
        <v>2.9162224539439</v>
      </c>
      <c r="Q80" s="49" t="n">
        <v>3.14414538033097</v>
      </c>
      <c r="R80" s="49" t="n">
        <v>4.71250560831389</v>
      </c>
      <c r="S80" s="19" t="n">
        <v>3.37994165453881</v>
      </c>
      <c r="T80" s="49" t="n">
        <v>3.79007044609674</v>
      </c>
      <c r="U80" s="49" t="n">
        <v>1.82373681419146</v>
      </c>
      <c r="V80" s="49" t="n">
        <v>7.90691031585784</v>
      </c>
      <c r="W80" s="49" t="n">
        <v>4.14494531828835</v>
      </c>
      <c r="X80" s="49" t="n">
        <v>8.90242943940798</v>
      </c>
    </row>
    <row r="81" customFormat="false" ht="13" hidden="false" customHeight="false" outlineLevel="0" collapsed="false">
      <c r="A81" s="25"/>
      <c r="B81" s="21" t="s">
        <v>31</v>
      </c>
      <c r="C81" s="49" t="n">
        <v>0.0461055388371712</v>
      </c>
      <c r="D81" s="49" t="n">
        <v>-0.514494695967194</v>
      </c>
      <c r="E81" s="49" t="n">
        <v>2.98302687855569</v>
      </c>
      <c r="F81" s="49" t="n">
        <v>3.64706378716349</v>
      </c>
      <c r="G81" s="49" t="n">
        <v>4.39620169840111</v>
      </c>
      <c r="H81" s="49" t="n">
        <v>2.75928418960361</v>
      </c>
      <c r="I81" s="49" t="n">
        <v>3.01823216592854</v>
      </c>
      <c r="J81" s="49" t="n">
        <v>1.83186273500799</v>
      </c>
      <c r="K81" s="49" t="n">
        <v>2.66162094145659</v>
      </c>
      <c r="L81" s="49" t="n">
        <v>1.52896948580759</v>
      </c>
      <c r="M81" s="49" t="n">
        <v>4.2523853744439</v>
      </c>
      <c r="N81" s="49" t="n">
        <v>1.51717804408877</v>
      </c>
      <c r="O81" s="49" t="n">
        <v>2.95904715045858</v>
      </c>
      <c r="P81" s="49" t="n">
        <v>2.57467442874186</v>
      </c>
      <c r="Q81" s="49" t="n">
        <v>2.50478092526334</v>
      </c>
      <c r="R81" s="49" t="n">
        <v>3.44982662292768</v>
      </c>
      <c r="S81" s="19" t="n">
        <v>2.64443535888996</v>
      </c>
      <c r="T81" s="49" t="n">
        <v>2.99199336602847</v>
      </c>
      <c r="U81" s="49" t="n">
        <v>2.45662051828668</v>
      </c>
      <c r="V81" s="49" t="n">
        <v>5.89650447814889</v>
      </c>
      <c r="W81" s="49" t="n">
        <v>2.86200512655086</v>
      </c>
      <c r="X81" s="49" t="n">
        <v>6.62487386317536</v>
      </c>
    </row>
    <row r="82" customFormat="false" ht="13" hidden="false" customHeight="false" outlineLevel="0" collapsed="false">
      <c r="A82" s="55" t="n">
        <v>2014</v>
      </c>
      <c r="B82" s="17" t="s">
        <v>28</v>
      </c>
      <c r="C82" s="49" t="n">
        <v>5.87581182271431</v>
      </c>
      <c r="D82" s="49" t="n">
        <v>2.85650231701875</v>
      </c>
      <c r="E82" s="49" t="n">
        <v>1.55464826299261</v>
      </c>
      <c r="F82" s="49" t="n">
        <v>6.44383395826187</v>
      </c>
      <c r="G82" s="49" t="n">
        <v>5.67070499343421</v>
      </c>
      <c r="H82" s="49" t="n">
        <v>3.24940544813743</v>
      </c>
      <c r="I82" s="49" t="n">
        <v>3.73240688783947</v>
      </c>
      <c r="J82" s="49" t="n">
        <v>3.43076581708379</v>
      </c>
      <c r="K82" s="49" t="n">
        <v>5.35992368032274</v>
      </c>
      <c r="L82" s="49" t="n">
        <v>0.754289269706177</v>
      </c>
      <c r="M82" s="49" t="n">
        <v>2.91497832735139</v>
      </c>
      <c r="N82" s="49" t="n">
        <v>2.45738401338713</v>
      </c>
      <c r="O82" s="49" t="n">
        <v>1.5046986092381</v>
      </c>
      <c r="P82" s="49" t="n">
        <v>2.60510123371658</v>
      </c>
      <c r="Q82" s="49" t="n">
        <v>2.95634416190373</v>
      </c>
      <c r="R82" s="49" t="n">
        <v>3.21706560941322</v>
      </c>
      <c r="S82" s="19" t="n">
        <v>2.99314279320784</v>
      </c>
      <c r="T82" s="49" t="n">
        <v>3.03688359065994</v>
      </c>
      <c r="U82" s="49" t="n">
        <v>2.24191895560795</v>
      </c>
      <c r="V82" s="49" t="n">
        <v>4.2995152400628</v>
      </c>
      <c r="W82" s="49" t="n">
        <v>2.85873951553781</v>
      </c>
      <c r="X82" s="49" t="n">
        <v>1.18186685851063</v>
      </c>
    </row>
    <row r="83" customFormat="false" ht="13" hidden="false" customHeight="false" outlineLevel="0" collapsed="false">
      <c r="A83" s="55"/>
      <c r="B83" s="17" t="s">
        <v>29</v>
      </c>
      <c r="C83" s="49" t="n">
        <v>3.56286298013797</v>
      </c>
      <c r="D83" s="49" t="n">
        <v>7.13424752191345</v>
      </c>
      <c r="E83" s="49" t="n">
        <v>-3.74698692385369</v>
      </c>
      <c r="F83" s="49" t="n">
        <v>0.82278496588557</v>
      </c>
      <c r="G83" s="49" t="n">
        <v>2.45190860867368</v>
      </c>
      <c r="H83" s="49" t="n">
        <v>0.0305273420090346</v>
      </c>
      <c r="I83" s="49" t="n">
        <v>1.32894555132241</v>
      </c>
      <c r="J83" s="49" t="n">
        <v>1.3881909654057</v>
      </c>
      <c r="K83" s="49" t="n">
        <v>6.08434419019002</v>
      </c>
      <c r="L83" s="49" t="n">
        <v>-0.107500591732568</v>
      </c>
      <c r="M83" s="49" t="n">
        <v>1.07442062018532</v>
      </c>
      <c r="N83" s="49" t="n">
        <v>3.53499586447679</v>
      </c>
      <c r="O83" s="49" t="n">
        <v>0.39497789000349</v>
      </c>
      <c r="P83" s="49" t="n">
        <v>1.71759102812574</v>
      </c>
      <c r="Q83" s="49" t="n">
        <v>1.45045608188263</v>
      </c>
      <c r="R83" s="49" t="n">
        <v>1.59171071065145</v>
      </c>
      <c r="S83" s="19" t="n">
        <v>1.47658680805896</v>
      </c>
      <c r="T83" s="49" t="n">
        <v>2.54204409286598</v>
      </c>
      <c r="U83" s="49" t="n">
        <v>1.62783931865509</v>
      </c>
      <c r="V83" s="49" t="n">
        <v>-1.31822381097259</v>
      </c>
      <c r="W83" s="49" t="n">
        <v>0.558108442872918</v>
      </c>
      <c r="X83" s="49" t="n">
        <v>-2.20704252873316</v>
      </c>
    </row>
    <row r="84" customFormat="false" ht="13" hidden="false" customHeight="false" outlineLevel="0" collapsed="false">
      <c r="A84" s="55"/>
      <c r="B84" s="17" t="s">
        <v>30</v>
      </c>
      <c r="C84" s="49" t="n">
        <v>0.593500264967384</v>
      </c>
      <c r="D84" s="49" t="n">
        <v>9.24197417470902</v>
      </c>
      <c r="E84" s="49" t="n">
        <v>-6.36161912361841</v>
      </c>
      <c r="F84" s="49" t="n">
        <v>-4.72412535991383</v>
      </c>
      <c r="G84" s="49" t="n">
        <v>-5.99344770216784</v>
      </c>
      <c r="H84" s="49" t="n">
        <v>-3.54485529314319</v>
      </c>
      <c r="I84" s="49" t="n">
        <v>-1.0683312663322</v>
      </c>
      <c r="J84" s="49" t="n">
        <v>-0.289471924604656</v>
      </c>
      <c r="K84" s="49" t="n">
        <v>5.98330050997264</v>
      </c>
      <c r="L84" s="49" t="n">
        <v>-1.82527380668689</v>
      </c>
      <c r="M84" s="49" t="n">
        <v>0.387446739168928</v>
      </c>
      <c r="N84" s="49" t="n">
        <v>2.16995810639398</v>
      </c>
      <c r="O84" s="49" t="n">
        <v>0.193734235310683</v>
      </c>
      <c r="P84" s="49" t="n">
        <v>0.524716476795439</v>
      </c>
      <c r="Q84" s="49" t="n">
        <v>-0.514432315513314</v>
      </c>
      <c r="R84" s="49" t="n">
        <v>-0.695058374133395</v>
      </c>
      <c r="S84" s="19" t="n">
        <v>-0.538096406311051</v>
      </c>
      <c r="T84" s="49" t="n">
        <v>1.31742762397924</v>
      </c>
      <c r="U84" s="49" t="n">
        <v>1.13701253331928</v>
      </c>
      <c r="V84" s="49" t="n">
        <v>-6.92941990539078</v>
      </c>
      <c r="W84" s="49" t="n">
        <v>1.57188545985278</v>
      </c>
      <c r="X84" s="49" t="n">
        <v>-1.75432454567079</v>
      </c>
    </row>
    <row r="85" customFormat="false" ht="13" hidden="false" customHeight="false" outlineLevel="0" collapsed="false">
      <c r="A85" s="55"/>
      <c r="B85" s="21" t="s">
        <v>31</v>
      </c>
      <c r="C85" s="49" t="n">
        <v>1.76517288725244</v>
      </c>
      <c r="D85" s="49" t="n">
        <v>10.8246574817339</v>
      </c>
      <c r="E85" s="49" t="n">
        <v>-5.55660748070712</v>
      </c>
      <c r="F85" s="49" t="n">
        <v>-4.60967657061915</v>
      </c>
      <c r="G85" s="49" t="n">
        <v>-6.51172119888253</v>
      </c>
      <c r="H85" s="49" t="n">
        <v>-2.94729717961739</v>
      </c>
      <c r="I85" s="49" t="n">
        <v>-0.16679578838974</v>
      </c>
      <c r="J85" s="49" t="n">
        <v>1.58768460062098</v>
      </c>
      <c r="K85" s="49" t="n">
        <v>4.49018248661404</v>
      </c>
      <c r="L85" s="49" t="n">
        <v>-1.0131235758736</v>
      </c>
      <c r="M85" s="49" t="n">
        <v>0.397943680208734</v>
      </c>
      <c r="N85" s="49" t="n">
        <v>0.305123555897113</v>
      </c>
      <c r="O85" s="49" t="n">
        <v>-0.196320371093328</v>
      </c>
      <c r="P85" s="49" t="n">
        <v>0.283511827919325</v>
      </c>
      <c r="Q85" s="49" t="n">
        <v>-0.497405052765565</v>
      </c>
      <c r="R85" s="49" t="n">
        <v>-0.0361993810134131</v>
      </c>
      <c r="S85" s="19" t="n">
        <v>-0.43489283677759</v>
      </c>
      <c r="T85" s="49" t="n">
        <v>1.97212190387561</v>
      </c>
      <c r="U85" s="49" t="n">
        <v>0.0363653445036638</v>
      </c>
      <c r="V85" s="49" t="n">
        <v>-6.99051032013242</v>
      </c>
      <c r="W85" s="49" t="n">
        <v>-3.46259702411088</v>
      </c>
      <c r="X85" s="49" t="n">
        <v>-2.3334295297157</v>
      </c>
    </row>
    <row r="86" customFormat="false" ht="13" hidden="false" customHeight="false" outlineLevel="0" collapsed="false">
      <c r="A86" s="25" t="n">
        <v>2015</v>
      </c>
      <c r="B86" s="17" t="s">
        <v>28</v>
      </c>
      <c r="C86" s="49" t="n">
        <v>5.53420815065309</v>
      </c>
      <c r="D86" s="49" t="n">
        <v>11.9619979922508</v>
      </c>
      <c r="E86" s="49" t="n">
        <v>-6.12903882408502</v>
      </c>
      <c r="F86" s="49" t="n">
        <v>-4.16497290645768</v>
      </c>
      <c r="G86" s="49" t="n">
        <v>-6.81889111157332</v>
      </c>
      <c r="H86" s="49" t="n">
        <v>-3.20888014513151</v>
      </c>
      <c r="I86" s="49" t="n">
        <v>-1.81338287199703</v>
      </c>
      <c r="J86" s="49" t="n">
        <v>-0.15499870751724</v>
      </c>
      <c r="K86" s="49" t="n">
        <v>2.79420332975726</v>
      </c>
      <c r="L86" s="49" t="n">
        <v>-0.429973465676659</v>
      </c>
      <c r="M86" s="49" t="n">
        <v>0.233294108762006</v>
      </c>
      <c r="N86" s="49" t="n">
        <v>-1.20891601987545</v>
      </c>
      <c r="O86" s="49" t="n">
        <v>0.108499513530336</v>
      </c>
      <c r="P86" s="49" t="n">
        <v>-0.502461948487676</v>
      </c>
      <c r="Q86" s="49" t="n">
        <v>-0.917928670886448</v>
      </c>
      <c r="R86" s="49" t="n">
        <v>-0.932586688482051</v>
      </c>
      <c r="S86" s="19" t="n">
        <v>-0.918357886460941</v>
      </c>
      <c r="T86" s="49" t="n">
        <v>1.12446129169121</v>
      </c>
      <c r="U86" s="49" t="n">
        <v>-0.664943216689395</v>
      </c>
      <c r="V86" s="49" t="n">
        <v>-7.95506863322003</v>
      </c>
      <c r="W86" s="49" t="n">
        <v>-4.1149940552629</v>
      </c>
      <c r="X86" s="49" t="n">
        <v>-5.32544778512085</v>
      </c>
    </row>
    <row r="87" customFormat="false" ht="13" hidden="false" customHeight="false" outlineLevel="0" collapsed="false">
      <c r="A87" s="25"/>
      <c r="B87" s="17" t="s">
        <v>29</v>
      </c>
      <c r="C87" s="49" t="n">
        <v>5.86662033079717</v>
      </c>
      <c r="D87" s="49" t="n">
        <v>10.7067802399917</v>
      </c>
      <c r="E87" s="49" t="n">
        <v>-6.32207222917626</v>
      </c>
      <c r="F87" s="49" t="n">
        <v>-2.97438707221257</v>
      </c>
      <c r="G87" s="49" t="n">
        <v>-10.2105826678896</v>
      </c>
      <c r="H87" s="49" t="n">
        <v>-4.45404674644901</v>
      </c>
      <c r="I87" s="49" t="n">
        <v>-4.81025763480393</v>
      </c>
      <c r="J87" s="49" t="n">
        <v>-2.72047379301423</v>
      </c>
      <c r="K87" s="49" t="n">
        <v>1.02952199199535</v>
      </c>
      <c r="L87" s="49" t="n">
        <v>-0.94331825092272</v>
      </c>
      <c r="M87" s="49" t="n">
        <v>-0.257962915974286</v>
      </c>
      <c r="N87" s="49" t="n">
        <v>-2.44907298158004</v>
      </c>
      <c r="O87" s="49" t="n">
        <v>0.112744121233654</v>
      </c>
      <c r="P87" s="49" t="n">
        <v>-1.7159122965273</v>
      </c>
      <c r="Q87" s="49" t="n">
        <v>-1.97627446013267</v>
      </c>
      <c r="R87" s="49" t="n">
        <v>-3.52211085417402</v>
      </c>
      <c r="S87" s="19" t="n">
        <v>-2.18072755729838</v>
      </c>
      <c r="T87" s="49" t="n">
        <v>-1.40389099938069</v>
      </c>
      <c r="U87" s="49" t="n">
        <v>-1.01806640739754</v>
      </c>
      <c r="V87" s="49" t="n">
        <v>-10.8239083382523</v>
      </c>
      <c r="W87" s="49" t="n">
        <v>6.65966623123102</v>
      </c>
      <c r="X87" s="49" t="n">
        <v>-8.23937612792963</v>
      </c>
    </row>
    <row r="88" customFormat="false" ht="13" hidden="false" customHeight="false" outlineLevel="0" collapsed="false">
      <c r="A88" s="25"/>
      <c r="B88" s="17" t="s">
        <v>30</v>
      </c>
      <c r="C88" s="49" t="n">
        <v>2.26756693171597</v>
      </c>
      <c r="D88" s="49" t="n">
        <v>6.78427928362702</v>
      </c>
      <c r="E88" s="49" t="n">
        <v>-8.19695048700451</v>
      </c>
      <c r="F88" s="49" t="n">
        <v>0.990224406372176</v>
      </c>
      <c r="G88" s="49" t="n">
        <v>-8.78549692040438</v>
      </c>
      <c r="H88" s="49" t="n">
        <v>-5.26901767922756</v>
      </c>
      <c r="I88" s="49" t="n">
        <v>-7.04094927212707</v>
      </c>
      <c r="J88" s="49" t="n">
        <v>-4.06057704408223</v>
      </c>
      <c r="K88" s="49" t="n">
        <v>-1.44329098159699</v>
      </c>
      <c r="L88" s="49" t="n">
        <v>-1.29596925665533</v>
      </c>
      <c r="M88" s="49" t="n">
        <v>-0.30904275842113</v>
      </c>
      <c r="N88" s="49" t="n">
        <v>-4.07402414991989</v>
      </c>
      <c r="O88" s="49" t="n">
        <v>0.0657211546694514</v>
      </c>
      <c r="P88" s="49" t="n">
        <v>-2.81160940005446</v>
      </c>
      <c r="Q88" s="49" t="n">
        <v>-3.15327722582535</v>
      </c>
      <c r="R88" s="49" t="n">
        <v>-5.77128590657264</v>
      </c>
      <c r="S88" s="19" t="n">
        <v>-3.50878087171836</v>
      </c>
      <c r="T88" s="49" t="n">
        <v>-3.05439736590755</v>
      </c>
      <c r="U88" s="49" t="n">
        <v>-1.70529921455901</v>
      </c>
      <c r="V88" s="49" t="n">
        <v>-13.6001308636113</v>
      </c>
      <c r="W88" s="49" t="n">
        <v>5.36993502179586</v>
      </c>
      <c r="X88" s="49" t="n">
        <v>-15.6284066936118</v>
      </c>
    </row>
    <row r="89" customFormat="false" ht="13" hidden="false" customHeight="false" outlineLevel="0" collapsed="false">
      <c r="A89" s="25"/>
      <c r="B89" s="21" t="s">
        <v>31</v>
      </c>
      <c r="C89" s="49" t="n">
        <v>-0.136041301134027</v>
      </c>
      <c r="D89" s="49" t="n">
        <v>1.21809745769057</v>
      </c>
      <c r="E89" s="49" t="n">
        <v>-10.5227025303744</v>
      </c>
      <c r="F89" s="49" t="n">
        <v>2.23717904735961</v>
      </c>
      <c r="G89" s="49" t="n">
        <v>-7.74662943423951</v>
      </c>
      <c r="H89" s="49" t="n">
        <v>-7.02185027340293</v>
      </c>
      <c r="I89" s="49" t="n">
        <v>-9.66862815959155</v>
      </c>
      <c r="J89" s="49" t="n">
        <v>-5.8298179553858</v>
      </c>
      <c r="K89" s="49" t="n">
        <v>-2.82568345438222</v>
      </c>
      <c r="L89" s="49" t="n">
        <v>-1.46985612930437</v>
      </c>
      <c r="M89" s="49" t="n">
        <v>-0.504492161712034</v>
      </c>
      <c r="N89" s="49" t="n">
        <v>-4.94852074589323</v>
      </c>
      <c r="O89" s="49" t="n">
        <v>0.370928307467544</v>
      </c>
      <c r="P89" s="49" t="n">
        <v>-3.72344809053999</v>
      </c>
      <c r="Q89" s="49" t="n">
        <v>-4.30931132208893</v>
      </c>
      <c r="R89" s="49" t="n">
        <v>-8.35684682162552</v>
      </c>
      <c r="S89" s="19" t="n">
        <v>-4.8886834494364</v>
      </c>
      <c r="T89" s="49" t="n">
        <v>-4.95470405490307</v>
      </c>
      <c r="U89" s="49" t="n">
        <v>-1.84188028022061</v>
      </c>
      <c r="V89" s="49" t="n">
        <v>-17.100589804659</v>
      </c>
      <c r="W89" s="49" t="n">
        <v>6.96773613681716</v>
      </c>
      <c r="X89" s="49" t="n">
        <v>-19.8446257219401</v>
      </c>
    </row>
    <row r="90" customFormat="false" ht="13" hidden="false" customHeight="false" outlineLevel="0" collapsed="false">
      <c r="A90" s="25" t="n">
        <v>2016</v>
      </c>
      <c r="B90" s="17" t="s">
        <v>28</v>
      </c>
      <c r="C90" s="49" t="n">
        <v>-4.91312871576733</v>
      </c>
      <c r="D90" s="49" t="n">
        <v>-4.83358719843263</v>
      </c>
      <c r="E90" s="49" t="n">
        <v>-10.412654659503</v>
      </c>
      <c r="F90" s="49" t="n">
        <v>3.98277615887546</v>
      </c>
      <c r="G90" s="49" t="n">
        <v>-8.97169185393667</v>
      </c>
      <c r="H90" s="49" t="n">
        <v>-7.89406138673887</v>
      </c>
      <c r="I90" s="49" t="n">
        <v>-10.6596743828158</v>
      </c>
      <c r="J90" s="49" t="n">
        <v>-6.43035891954923</v>
      </c>
      <c r="K90" s="49" t="n">
        <v>-3.79327361404955</v>
      </c>
      <c r="L90" s="49" t="n">
        <v>-1.88835471685366</v>
      </c>
      <c r="M90" s="49" t="n">
        <v>-0.414258032797854</v>
      </c>
      <c r="N90" s="49" t="n">
        <v>-3.63049319973607</v>
      </c>
      <c r="O90" s="49" t="n">
        <v>0.380450116915698</v>
      </c>
      <c r="P90" s="49" t="n">
        <v>-3.64045024937363</v>
      </c>
      <c r="Q90" s="49" t="n">
        <v>-4.65738112250417</v>
      </c>
      <c r="R90" s="49" t="n">
        <v>-9.34188357397577</v>
      </c>
      <c r="S90" s="19" t="n">
        <v>-5.33177662994234</v>
      </c>
      <c r="T90" s="49" t="n">
        <v>-5.78591540476725</v>
      </c>
      <c r="U90" s="49" t="n">
        <v>-1.04902489818373</v>
      </c>
      <c r="V90" s="49" t="n">
        <v>-19.0465912477786</v>
      </c>
      <c r="W90" s="49" t="n">
        <v>12.3020504920543</v>
      </c>
      <c r="X90" s="49" t="n">
        <v>-20.7366808624397</v>
      </c>
    </row>
    <row r="91" customFormat="false" ht="13" hidden="false" customHeight="false" outlineLevel="0" collapsed="false">
      <c r="A91" s="25"/>
      <c r="B91" s="17" t="s">
        <v>29</v>
      </c>
      <c r="C91" s="49" t="n">
        <v>-6.53091736862457</v>
      </c>
      <c r="D91" s="49" t="n">
        <v>-5.5684459273135</v>
      </c>
      <c r="E91" s="49" t="n">
        <v>-6.95774688958719</v>
      </c>
      <c r="F91" s="49" t="n">
        <v>8.3198509248601</v>
      </c>
      <c r="G91" s="49" t="n">
        <v>-8.7529075610742</v>
      </c>
      <c r="H91" s="49" t="n">
        <v>-5.66813430086515</v>
      </c>
      <c r="I91" s="49" t="n">
        <v>-8.78078023018442</v>
      </c>
      <c r="J91" s="49" t="n">
        <v>-5.14913838669331</v>
      </c>
      <c r="K91" s="49" t="n">
        <v>-3.00987876727613</v>
      </c>
      <c r="L91" s="49" t="n">
        <v>-2.72211856452752</v>
      </c>
      <c r="M91" s="49" t="n">
        <v>0.186147375981727</v>
      </c>
      <c r="N91" s="49" t="n">
        <v>-2.16653711666908</v>
      </c>
      <c r="O91" s="49" t="n">
        <v>0.611035199885723</v>
      </c>
      <c r="P91" s="49" t="n">
        <v>-2.68063553702146</v>
      </c>
      <c r="Q91" s="49" t="n">
        <v>-3.63180589203371</v>
      </c>
      <c r="R91" s="49" t="n">
        <v>-7.56095950440973</v>
      </c>
      <c r="S91" s="19" t="n">
        <v>-4.18243497132325</v>
      </c>
      <c r="T91" s="49" t="n">
        <v>-5.05175247079335</v>
      </c>
      <c r="U91" s="49" t="n">
        <v>0.202357865494873</v>
      </c>
      <c r="V91" s="49" t="n">
        <v>-14.8485105191455</v>
      </c>
      <c r="W91" s="49" t="n">
        <v>6.891303871514</v>
      </c>
      <c r="X91" s="49" t="n">
        <v>-16.2844780817965</v>
      </c>
    </row>
    <row r="92" customFormat="false" ht="13" hidden="false" customHeight="false" outlineLevel="0" collapsed="false">
      <c r="A92" s="25"/>
      <c r="B92" s="17" t="s">
        <v>30</v>
      </c>
      <c r="C92" s="49" t="n">
        <v>-4.89764828781456</v>
      </c>
      <c r="D92" s="49" t="n">
        <v>-1.69044149330628</v>
      </c>
      <c r="E92" s="49" t="n">
        <v>-3.60766899960802</v>
      </c>
      <c r="F92" s="49" t="n">
        <v>8.02027589233645</v>
      </c>
      <c r="G92" s="49" t="n">
        <v>-9.13379921168334</v>
      </c>
      <c r="H92" s="49" t="n">
        <v>-3.66400152632521</v>
      </c>
      <c r="I92" s="49" t="n">
        <v>-6.09930724870895</v>
      </c>
      <c r="J92" s="49" t="n">
        <v>-5.19523516997794</v>
      </c>
      <c r="K92" s="49" t="n">
        <v>-0.905002176501868</v>
      </c>
      <c r="L92" s="49" t="n">
        <v>-3.63815311985843</v>
      </c>
      <c r="M92" s="49" t="n">
        <v>0.226241679602124</v>
      </c>
      <c r="N92" s="49" t="n">
        <v>-0.949295834209163</v>
      </c>
      <c r="O92" s="49" t="n">
        <v>0.623069391259801</v>
      </c>
      <c r="P92" s="49" t="n">
        <v>-1.88665401480799</v>
      </c>
      <c r="Q92" s="49" t="n">
        <v>-2.46713161013736</v>
      </c>
      <c r="R92" s="49" t="n">
        <v>-5.09292794558031</v>
      </c>
      <c r="S92" s="19" t="n">
        <v>-2.83575807312394</v>
      </c>
      <c r="T92" s="49" t="n">
        <v>-3.67257273203629</v>
      </c>
      <c r="U92" s="49" t="n">
        <v>0.246604901936465</v>
      </c>
      <c r="V92" s="49" t="n">
        <v>-10.6499990412568</v>
      </c>
      <c r="W92" s="49" t="n">
        <v>0.81080107585163</v>
      </c>
      <c r="X92" s="49" t="n">
        <v>-8.82606911362849</v>
      </c>
    </row>
    <row r="93" customFormat="false" ht="13" hidden="false" customHeight="false" outlineLevel="0" collapsed="false">
      <c r="A93" s="25"/>
      <c r="B93" s="21" t="s">
        <v>31</v>
      </c>
      <c r="C93" s="49" t="n">
        <v>-3.3515435440201</v>
      </c>
      <c r="D93" s="49" t="n">
        <v>3.03200365980201</v>
      </c>
      <c r="E93" s="49" t="n">
        <v>-2.60474000595788</v>
      </c>
      <c r="F93" s="49" t="n">
        <v>4.68502202304455</v>
      </c>
      <c r="G93" s="49" t="n">
        <v>-11.2340762459257</v>
      </c>
      <c r="H93" s="49" t="n">
        <v>-3.4748303211033</v>
      </c>
      <c r="I93" s="49" t="n">
        <v>-4.47178690591604</v>
      </c>
      <c r="J93" s="49" t="n">
        <v>-6.00673812744741</v>
      </c>
      <c r="K93" s="49" t="n">
        <v>-1.06636447522325</v>
      </c>
      <c r="L93" s="49" t="n">
        <v>-4.10566780098931</v>
      </c>
      <c r="M93" s="49" t="n">
        <v>0.149416448126871</v>
      </c>
      <c r="N93" s="49" t="n">
        <v>-0.504756342296775</v>
      </c>
      <c r="O93" s="49" t="n">
        <v>-0.0929961409458113</v>
      </c>
      <c r="P93" s="49" t="n">
        <v>-1.76544772890084</v>
      </c>
      <c r="Q93" s="49" t="n">
        <v>-2.15995258384964</v>
      </c>
      <c r="R93" s="49" t="n">
        <v>-3.57734996657484</v>
      </c>
      <c r="S93" s="19" t="n">
        <v>-2.35869415652548</v>
      </c>
      <c r="T93" s="49" t="n">
        <v>-2.62897973905327</v>
      </c>
      <c r="U93" s="49" t="n">
        <v>0.219442130878589</v>
      </c>
      <c r="V93" s="49" t="n">
        <v>-9.17579896235604</v>
      </c>
      <c r="W93" s="49" t="n">
        <v>-4.70690947583813</v>
      </c>
      <c r="X93" s="49" t="n">
        <v>-3.88090098720685</v>
      </c>
    </row>
    <row r="94" customFormat="false" ht="13" hidden="false" customHeight="false" outlineLevel="0" collapsed="false">
      <c r="A94" s="25" t="n">
        <v>2017</v>
      </c>
      <c r="B94" s="17" t="s">
        <v>28</v>
      </c>
      <c r="C94" s="49" t="n">
        <v>12.0153161984597</v>
      </c>
      <c r="D94" s="49" t="n">
        <v>7.41586871455009</v>
      </c>
      <c r="E94" s="49" t="n">
        <v>-1.1973818956862</v>
      </c>
      <c r="F94" s="49" t="n">
        <v>3.93099600303397</v>
      </c>
      <c r="G94" s="49" t="n">
        <v>-12.2459935618398</v>
      </c>
      <c r="H94" s="49" t="n">
        <v>-2.74567371976067</v>
      </c>
      <c r="I94" s="49" t="n">
        <v>-2.87912705415869</v>
      </c>
      <c r="J94" s="49" t="n">
        <v>-3.78211447791773</v>
      </c>
      <c r="K94" s="49" t="n">
        <v>-0.636153604012257</v>
      </c>
      <c r="L94" s="49" t="n">
        <v>-4.03713551054616</v>
      </c>
      <c r="M94" s="49" t="n">
        <v>-0.0792458187129252</v>
      </c>
      <c r="N94" s="49" t="n">
        <v>-1.15798005571435</v>
      </c>
      <c r="O94" s="49" t="n">
        <v>-0.452891234454444</v>
      </c>
      <c r="P94" s="49" t="n">
        <v>-1.57209361034308</v>
      </c>
      <c r="Q94" s="49" t="n">
        <v>-0.931456868710301</v>
      </c>
      <c r="R94" s="49" t="n">
        <v>-1.4923419607543</v>
      </c>
      <c r="S94" s="49" t="n">
        <v>-1.00617202641837</v>
      </c>
      <c r="T94" s="49" t="n">
        <v>-1.50481789776634</v>
      </c>
      <c r="U94" s="49" t="n">
        <v>-0.528549535698142</v>
      </c>
      <c r="V94" s="49" t="n">
        <v>-6.5010084688592</v>
      </c>
      <c r="W94" s="49" t="n">
        <v>-3.63859112723334</v>
      </c>
      <c r="X94" s="49" t="n">
        <v>5.07063731964392</v>
      </c>
    </row>
    <row r="95" customFormat="false" ht="13" hidden="false" customHeight="false" outlineLevel="0" collapsed="false">
      <c r="A95" s="25"/>
      <c r="B95" s="17" t="s">
        <v>29</v>
      </c>
      <c r="C95" s="49" t="n">
        <v>18.3213064397246</v>
      </c>
      <c r="D95" s="49" t="n">
        <v>8.09450588178981</v>
      </c>
      <c r="E95" s="49" t="n">
        <v>0.107441569899791</v>
      </c>
      <c r="F95" s="49" t="n">
        <v>1.72543194075252</v>
      </c>
      <c r="G95" s="49" t="n">
        <v>-11.709266164613</v>
      </c>
      <c r="H95" s="49" t="n">
        <v>-2.10706654059011</v>
      </c>
      <c r="I95" s="49" t="n">
        <v>-0.252947469531861</v>
      </c>
      <c r="J95" s="49" t="n">
        <v>-1.013624504971</v>
      </c>
      <c r="K95" s="49" t="n">
        <v>0.69015876617553</v>
      </c>
      <c r="L95" s="49" t="n">
        <v>-2.76178727780779</v>
      </c>
      <c r="M95" s="49" t="n">
        <v>0.318075624760872</v>
      </c>
      <c r="N95" s="49" t="n">
        <v>-0.340013803931372</v>
      </c>
      <c r="O95" s="49" t="n">
        <v>-0.255514568345216</v>
      </c>
      <c r="P95" s="49" t="n">
        <v>-0.466085760842006</v>
      </c>
      <c r="Q95" s="49" t="n">
        <v>0.562849824053968</v>
      </c>
      <c r="R95" s="49" t="n">
        <v>0.351292960566729</v>
      </c>
      <c r="S95" s="49" t="n">
        <v>0.536194106083165</v>
      </c>
      <c r="T95" s="49" t="n">
        <v>0.498475753138283</v>
      </c>
      <c r="U95" s="49" t="n">
        <v>-1.24679419746121</v>
      </c>
      <c r="V95" s="49" t="n">
        <v>-6.48759605171374</v>
      </c>
      <c r="W95" s="49" t="n">
        <v>1.81375420408163</v>
      </c>
      <c r="X95" s="49" t="n">
        <v>4.78010383146632</v>
      </c>
    </row>
    <row r="96" customFormat="false" ht="13" hidden="false" customHeight="false" outlineLevel="0" collapsed="false">
      <c r="A96" s="25"/>
      <c r="B96" s="17" t="s">
        <v>30</v>
      </c>
      <c r="C96" s="49" t="n">
        <v>13.471609414222</v>
      </c>
      <c r="D96" s="49" t="n">
        <v>4.87068729814733</v>
      </c>
      <c r="E96" s="49" t="n">
        <v>1.47888350534358</v>
      </c>
      <c r="F96" s="49" t="n">
        <v>-0.362251944259329</v>
      </c>
      <c r="G96" s="49" t="n">
        <v>-10.4802380553187</v>
      </c>
      <c r="H96" s="49" t="n">
        <v>-1.30130152908925</v>
      </c>
      <c r="I96" s="49" t="n">
        <v>2.86992488840947</v>
      </c>
      <c r="J96" s="49" t="n">
        <v>0.776523273998953</v>
      </c>
      <c r="K96" s="49" t="n">
        <v>0.02171703945959</v>
      </c>
      <c r="L96" s="49" t="n">
        <v>-1.02942139523682</v>
      </c>
      <c r="M96" s="49" t="n">
        <v>1.73113351642844</v>
      </c>
      <c r="N96" s="49" t="n">
        <v>1.01052621245519</v>
      </c>
      <c r="O96" s="49" t="n">
        <v>-0.072771545269279</v>
      </c>
      <c r="P96" s="49" t="n">
        <v>0.888182417408023</v>
      </c>
      <c r="Q96" s="49" t="n">
        <v>1.16075400537159</v>
      </c>
      <c r="R96" s="49" t="n">
        <v>1.56726364173168</v>
      </c>
      <c r="S96" s="49" t="n">
        <v>1.21642073891057</v>
      </c>
      <c r="T96" s="49" t="n">
        <v>2.33685823524337</v>
      </c>
      <c r="U96" s="49" t="n">
        <v>-0.849404009372923</v>
      </c>
      <c r="V96" s="49" t="n">
        <v>-4.31479610687243</v>
      </c>
      <c r="W96" s="49" t="n">
        <v>4.68873928380877</v>
      </c>
      <c r="X96" s="49" t="n">
        <v>3.15020059168127</v>
      </c>
    </row>
    <row r="97" customFormat="false" ht="13" hidden="false" customHeight="false" outlineLevel="0" collapsed="false">
      <c r="A97" s="25"/>
      <c r="B97" s="21" t="s">
        <v>31</v>
      </c>
      <c r="C97" s="49" t="n">
        <v>8.37431224560779</v>
      </c>
      <c r="D97" s="49" t="n">
        <v>2.08135870186463</v>
      </c>
      <c r="E97" s="49" t="n">
        <v>4.38590997819328</v>
      </c>
      <c r="F97" s="49" t="n">
        <v>0.120994272158281</v>
      </c>
      <c r="G97" s="49" t="n">
        <v>-6.67503632262754</v>
      </c>
      <c r="H97" s="49" t="n">
        <v>1.05433532227532</v>
      </c>
      <c r="I97" s="49" t="n">
        <v>4.76372988049318</v>
      </c>
      <c r="J97" s="49" t="n">
        <v>2.92101773274871</v>
      </c>
      <c r="K97" s="49" t="n">
        <v>2.08330821918328</v>
      </c>
      <c r="L97" s="49" t="n">
        <v>0.482262269647649</v>
      </c>
      <c r="M97" s="49" t="n">
        <v>2.33647430269841</v>
      </c>
      <c r="N97" s="49" t="n">
        <v>1.67309997226002</v>
      </c>
      <c r="O97" s="49" t="n">
        <v>0.418883073957543</v>
      </c>
      <c r="P97" s="49" t="n">
        <v>1.97691413108192</v>
      </c>
      <c r="Q97" s="49" t="n">
        <v>1.94311533509386</v>
      </c>
      <c r="R97" s="49" t="n">
        <v>3.12946792933868</v>
      </c>
      <c r="S97" s="49" t="n">
        <v>2.10396646681781</v>
      </c>
      <c r="T97" s="49" t="n">
        <v>3.41311266658562</v>
      </c>
      <c r="U97" s="49" t="n">
        <v>-0.108150055746226</v>
      </c>
      <c r="V97" s="49" t="n">
        <v>1.44638183293153</v>
      </c>
      <c r="W97" s="49" t="n">
        <v>8.11667956643405</v>
      </c>
      <c r="X97" s="49" t="n">
        <v>8.55161522826073</v>
      </c>
    </row>
    <row r="98" customFormat="false" ht="13" hidden="false" customHeight="false" outlineLevel="0" collapsed="false">
      <c r="A98" s="25" t="n">
        <v>2018</v>
      </c>
      <c r="B98" s="17" t="s">
        <v>28</v>
      </c>
      <c r="C98" s="49" t="n">
        <v>0.0669637027613357</v>
      </c>
      <c r="D98" s="49" t="n">
        <v>0.195568182382289</v>
      </c>
      <c r="E98" s="49" t="n">
        <v>5.12799846102745</v>
      </c>
      <c r="F98" s="49" t="n">
        <v>1.03136376961361</v>
      </c>
      <c r="G98" s="49" t="n">
        <v>-4.50148502957718</v>
      </c>
      <c r="H98" s="49" t="n">
        <v>1.95125344579485</v>
      </c>
      <c r="I98" s="49" t="n">
        <v>5.59796194123019</v>
      </c>
      <c r="J98" s="49" t="n">
        <v>3.29161977416133</v>
      </c>
      <c r="K98" s="49" t="n">
        <v>2.01800483630705</v>
      </c>
      <c r="L98" s="49" t="n">
        <v>1.20630245329156</v>
      </c>
      <c r="M98" s="49" t="n">
        <v>2.59629071494985</v>
      </c>
      <c r="N98" s="49" t="n">
        <v>2.71562691325722</v>
      </c>
      <c r="O98" s="49" t="n">
        <v>0.785161029863191</v>
      </c>
      <c r="P98" s="49" t="n">
        <v>2.58867832594598</v>
      </c>
      <c r="Q98" s="49" t="n">
        <v>2.06145262235535</v>
      </c>
      <c r="R98" s="49" t="n">
        <v>3.39702133081341</v>
      </c>
      <c r="S98" s="49" t="n">
        <v>2.24067823941077</v>
      </c>
      <c r="T98" s="49" t="n">
        <v>3.69354235164412</v>
      </c>
      <c r="U98" s="49" t="n">
        <v>0.768999500977374</v>
      </c>
      <c r="V98" s="49" t="n">
        <v>3.65677635034187</v>
      </c>
      <c r="W98" s="49" t="n">
        <v>6.92511889140455</v>
      </c>
      <c r="X98" s="49" t="n">
        <v>8.50239657687559</v>
      </c>
    </row>
    <row r="99" customFormat="false" ht="13" hidden="false" customHeight="false" outlineLevel="0" collapsed="false">
      <c r="A99" s="25"/>
      <c r="B99" s="17" t="s">
        <v>29</v>
      </c>
      <c r="C99" s="49" t="n">
        <v>-1.02460324200119</v>
      </c>
      <c r="D99" s="49" t="n">
        <v>0.203643759570227</v>
      </c>
      <c r="E99" s="49" t="n">
        <v>2.92849647648217</v>
      </c>
      <c r="F99" s="49" t="n">
        <v>2.91031085297953</v>
      </c>
      <c r="G99" s="49" t="n">
        <v>-4.20855309483164</v>
      </c>
      <c r="H99" s="49" t="n">
        <v>1.24369896755818</v>
      </c>
      <c r="I99" s="49" t="n">
        <v>4.29200380075265</v>
      </c>
      <c r="J99" s="49" t="n">
        <v>1.93569809789642</v>
      </c>
      <c r="K99" s="49" t="n">
        <v>1.01854223306153</v>
      </c>
      <c r="L99" s="49" t="n">
        <v>1.12706542597991</v>
      </c>
      <c r="M99" s="49" t="n">
        <v>3.09206159496207</v>
      </c>
      <c r="N99" s="49" t="n">
        <v>3.31814841811295</v>
      </c>
      <c r="O99" s="49" t="n">
        <v>0.508731839643839</v>
      </c>
      <c r="P99" s="49" t="n">
        <v>2.36160289233061</v>
      </c>
      <c r="Q99" s="49" t="n">
        <v>1.66773518233305</v>
      </c>
      <c r="R99" s="49" t="n">
        <v>2.38283656171567</v>
      </c>
      <c r="S99" s="49" t="n">
        <v>1.75984536731231</v>
      </c>
      <c r="T99" s="49" t="n">
        <v>2.91317230657688</v>
      </c>
      <c r="U99" s="49" t="n">
        <v>1.12995836000602</v>
      </c>
      <c r="V99" s="49" t="n">
        <v>3.65122812443761</v>
      </c>
      <c r="W99" s="49" t="n">
        <v>1.05805466951994</v>
      </c>
      <c r="X99" s="49" t="n">
        <v>6.53056534345442</v>
      </c>
    </row>
    <row r="100" customFormat="false" ht="13" hidden="false" customHeight="false" outlineLevel="0" collapsed="false">
      <c r="A100" s="25"/>
      <c r="B100" s="17" t="s">
        <v>30</v>
      </c>
      <c r="C100" s="49" t="n">
        <v>2.60017519521001</v>
      </c>
      <c r="D100" s="49" t="n">
        <v>0.653285113380986</v>
      </c>
      <c r="E100" s="49" t="n">
        <v>1.69728746560132</v>
      </c>
      <c r="F100" s="49" t="n">
        <v>3.23201912350213</v>
      </c>
      <c r="G100" s="49" t="n">
        <v>-1.95014614462135</v>
      </c>
      <c r="H100" s="49" t="n">
        <v>1.08627106967318</v>
      </c>
      <c r="I100" s="49" t="n">
        <v>2.18434142423358</v>
      </c>
      <c r="J100" s="49" t="n">
        <v>2.01291788328899</v>
      </c>
      <c r="K100" s="49" t="n">
        <v>2.43649930618099</v>
      </c>
      <c r="L100" s="49" t="n">
        <v>1.64722040826659</v>
      </c>
      <c r="M100" s="49" t="n">
        <v>3.40225447508757</v>
      </c>
      <c r="N100" s="49" t="n">
        <v>3.32616662398879</v>
      </c>
      <c r="O100" s="49" t="n">
        <v>0.0235749421748865</v>
      </c>
      <c r="P100" s="49" t="n">
        <v>2.04636716408311</v>
      </c>
      <c r="Q100" s="49" t="n">
        <v>1.84422850594554</v>
      </c>
      <c r="R100" s="49" t="n">
        <v>1.8225269370824</v>
      </c>
      <c r="S100" s="49" t="n">
        <v>1.83908116176705</v>
      </c>
      <c r="T100" s="49" t="n">
        <v>2.04970311776576</v>
      </c>
      <c r="U100" s="49" t="n">
        <v>1.41657110589495</v>
      </c>
      <c r="V100" s="49" t="n">
        <v>6.66037497455188</v>
      </c>
      <c r="W100" s="49" t="n">
        <v>0.0179715669452074</v>
      </c>
      <c r="X100" s="49" t="n">
        <v>9.58557619959302</v>
      </c>
    </row>
    <row r="101" customFormat="false" ht="13" hidden="false" customHeight="false" outlineLevel="0" collapsed="false">
      <c r="A101" s="25"/>
      <c r="B101" s="21" t="s">
        <v>31</v>
      </c>
      <c r="C101" s="49" t="n">
        <v>4.83532046888096</v>
      </c>
      <c r="D101" s="49" t="n">
        <v>0.565283285786267</v>
      </c>
      <c r="E101" s="49" t="n">
        <v>0.00412768131332619</v>
      </c>
      <c r="F101" s="49" t="n">
        <v>4.43035526767162</v>
      </c>
      <c r="G101" s="49" t="n">
        <v>-1.79068765281352</v>
      </c>
      <c r="H101" s="49" t="n">
        <v>0.223027121200436</v>
      </c>
      <c r="I101" s="49" t="n">
        <v>1.1249419183599</v>
      </c>
      <c r="J101" s="49" t="n">
        <v>2.34251539289216</v>
      </c>
      <c r="K101" s="49" t="n">
        <v>2.60063738242124</v>
      </c>
      <c r="L101" s="49" t="n">
        <v>0.880347386117109</v>
      </c>
      <c r="M101" s="49" t="n">
        <v>3.533979975756</v>
      </c>
      <c r="N101" s="49" t="n">
        <v>3.66260738781961</v>
      </c>
      <c r="O101" s="49" t="n">
        <v>-0.309940078835069</v>
      </c>
      <c r="P101" s="49" t="n">
        <v>1.82371758180613</v>
      </c>
      <c r="Q101" s="49" t="n">
        <v>1.84300434867246</v>
      </c>
      <c r="R101" s="49" t="n">
        <v>1.55018224722601</v>
      </c>
      <c r="S101" s="49" t="n">
        <v>1.80695607882566</v>
      </c>
      <c r="T101" s="49" t="n">
        <v>1.84999457628028</v>
      </c>
      <c r="U101" s="49" t="n">
        <v>0.455721809497067</v>
      </c>
      <c r="V101" s="49" t="n">
        <v>6.71592245760224</v>
      </c>
      <c r="W101" s="49" t="n">
        <v>6.97634463365964</v>
      </c>
      <c r="X101" s="49" t="n">
        <v>8.85115633177995</v>
      </c>
    </row>
    <row r="102" customFormat="false" ht="13" hidden="false" customHeight="false" outlineLevel="0" collapsed="false">
      <c r="A102" s="25" t="n">
        <v>2019</v>
      </c>
      <c r="B102" s="17" t="s">
        <v>28</v>
      </c>
      <c r="C102" s="49" t="n">
        <v>2.02153247992107</v>
      </c>
      <c r="D102" s="49" t="n">
        <v>-4.13510672779812</v>
      </c>
      <c r="E102" s="49" t="n">
        <v>-1.3951062499618</v>
      </c>
      <c r="F102" s="49" t="n">
        <v>5.84899858480372</v>
      </c>
      <c r="G102" s="49" t="n">
        <v>-2.14471519988939</v>
      </c>
      <c r="H102" s="49" t="n">
        <v>-1.02107471042043</v>
      </c>
      <c r="I102" s="49" t="n">
        <v>0.276552940848474</v>
      </c>
      <c r="J102" s="49" t="n">
        <v>1.73606493664664</v>
      </c>
      <c r="K102" s="49" t="n">
        <v>3.64992854630575</v>
      </c>
      <c r="L102" s="49" t="n">
        <v>0.557110071778388</v>
      </c>
      <c r="M102" s="49" t="n">
        <v>3.42709924837918</v>
      </c>
      <c r="N102" s="49" t="n">
        <v>3.50380736292881</v>
      </c>
      <c r="O102" s="49" t="n">
        <v>-0.339964942149185</v>
      </c>
      <c r="P102" s="49" t="n">
        <v>1.59384600707337</v>
      </c>
      <c r="Q102" s="49" t="n">
        <v>1.21836108691349</v>
      </c>
      <c r="R102" s="49" t="n">
        <v>1.26400420755728</v>
      </c>
      <c r="S102" s="49" t="n">
        <v>1.22908745182129</v>
      </c>
      <c r="T102" s="49" t="n">
        <v>2.00566426125739</v>
      </c>
      <c r="U102" s="49" t="n">
        <v>-0.519136936284637</v>
      </c>
      <c r="V102" s="49" t="n">
        <v>3.59839513949911</v>
      </c>
      <c r="W102" s="49" t="n">
        <v>4.85798249404779</v>
      </c>
      <c r="X102" s="49" t="n">
        <v>0.977930570310925</v>
      </c>
    </row>
    <row r="103" customFormat="false" ht="13" hidden="false" customHeight="false" outlineLevel="0" collapsed="false">
      <c r="A103" s="25"/>
      <c r="B103" s="17" t="s">
        <v>29</v>
      </c>
      <c r="C103" s="49" t="n">
        <v>0.63799959153803</v>
      </c>
      <c r="D103" s="49" t="n">
        <v>-13.6015361503456</v>
      </c>
      <c r="E103" s="49" t="n">
        <v>0.15950104864022</v>
      </c>
      <c r="F103" s="49" t="n">
        <v>4.14429000223864</v>
      </c>
      <c r="G103" s="49" t="n">
        <v>0.536731073560026</v>
      </c>
      <c r="H103" s="49" t="n">
        <v>-0.917276318998495</v>
      </c>
      <c r="I103" s="49" t="n">
        <v>0.751387968767769</v>
      </c>
      <c r="J103" s="49" t="n">
        <v>1.29505082546175</v>
      </c>
      <c r="K103" s="49" t="n">
        <v>4.10943635675243</v>
      </c>
      <c r="L103" s="49" t="n">
        <v>0.172013445092234</v>
      </c>
      <c r="M103" s="49" t="n">
        <v>3.21470145755942</v>
      </c>
      <c r="N103" s="49" t="n">
        <v>2.87555541975355</v>
      </c>
      <c r="O103" s="49" t="n">
        <v>-0.404220883439377</v>
      </c>
      <c r="P103" s="49" t="n">
        <v>1.45167012909742</v>
      </c>
      <c r="Q103" s="49" t="n">
        <v>0.851374472397404</v>
      </c>
      <c r="R103" s="49" t="n">
        <v>2.21466362820562</v>
      </c>
      <c r="S103" s="49" t="n">
        <v>1.03786643514709</v>
      </c>
      <c r="T103" s="49" t="n">
        <v>2.35131911142048</v>
      </c>
      <c r="U103" s="49" t="n">
        <v>-0.432186542296031</v>
      </c>
      <c r="V103" s="49" t="n">
        <v>5.18758771210923</v>
      </c>
      <c r="W103" s="49" t="n">
        <v>-0.756322425591838</v>
      </c>
      <c r="X103" s="49" t="n">
        <v>1.05322542404107</v>
      </c>
    </row>
    <row r="104" customFormat="false" ht="13" hidden="false" customHeight="false" outlineLevel="0" collapsed="false">
      <c r="A104" s="25"/>
      <c r="B104" s="17" t="s">
        <v>30</v>
      </c>
      <c r="C104" s="49" t="n">
        <v>0.862798181263269</v>
      </c>
      <c r="D104" s="49" t="n">
        <v>-11.3776993729874</v>
      </c>
      <c r="E104" s="49" t="n">
        <v>-0.317290160961348</v>
      </c>
      <c r="F104" s="49" t="n">
        <v>2.82559211099258</v>
      </c>
      <c r="G104" s="49" t="n">
        <v>3.77152703425974</v>
      </c>
      <c r="H104" s="49" t="n">
        <v>-0.546720046085369</v>
      </c>
      <c r="I104" s="49" t="n">
        <v>1.79566844352421</v>
      </c>
      <c r="J104" s="49" t="n">
        <v>-0.0698549011921568</v>
      </c>
      <c r="K104" s="49" t="n">
        <v>4.14772558095238</v>
      </c>
      <c r="L104" s="49" t="n">
        <v>0.151010725906375</v>
      </c>
      <c r="M104" s="49" t="n">
        <v>2.66125214058943</v>
      </c>
      <c r="N104" s="49" t="n">
        <v>2.17285658790272</v>
      </c>
      <c r="O104" s="49" t="n">
        <v>-0.738691256324875</v>
      </c>
      <c r="P104" s="49" t="n">
        <v>1.24055604411404</v>
      </c>
      <c r="Q104" s="49" t="n">
        <v>0.832952698921408</v>
      </c>
      <c r="R104" s="49" t="n">
        <v>3.04331307253771</v>
      </c>
      <c r="S104" s="49" t="n">
        <v>1.14067628375245</v>
      </c>
      <c r="T104" s="49" t="n">
        <v>2.52032300070721</v>
      </c>
      <c r="U104" s="49" t="n">
        <v>-0.822362472752103</v>
      </c>
      <c r="V104" s="49" t="n">
        <v>6.05938797114374</v>
      </c>
      <c r="W104" s="49" t="n">
        <v>-1.53865005638028</v>
      </c>
      <c r="X104" s="49" t="n">
        <v>3.57872002373856</v>
      </c>
      <c r="Y104" s="49"/>
    </row>
    <row r="105" customFormat="false" ht="13" hidden="false" customHeight="false" outlineLevel="0" collapsed="false">
      <c r="A105" s="25"/>
      <c r="B105" s="21" t="s">
        <v>31</v>
      </c>
      <c r="C105" s="49" t="n">
        <v>0.0965087988160862</v>
      </c>
      <c r="D105" s="49" t="n">
        <v>-4.94050584464596</v>
      </c>
      <c r="E105" s="49" t="n">
        <v>-0.97054758337225</v>
      </c>
      <c r="F105" s="49" t="n">
        <v>1.00871015480135</v>
      </c>
      <c r="G105" s="49" t="n">
        <v>3.24227348481894</v>
      </c>
      <c r="H105" s="49" t="n">
        <v>-0.43581669233449</v>
      </c>
      <c r="I105" s="49" t="n">
        <v>2.46075019310219</v>
      </c>
      <c r="J105" s="49" t="n">
        <v>-1.09897931831247</v>
      </c>
      <c r="K105" s="49" t="n">
        <v>4.79176446624883</v>
      </c>
      <c r="L105" s="49" t="n">
        <v>1.95967638451293</v>
      </c>
      <c r="M105" s="49" t="n">
        <v>1.67001810729988</v>
      </c>
      <c r="N105" s="49" t="n">
        <v>2.65642044291012</v>
      </c>
      <c r="O105" s="49" t="n">
        <v>-0.445396465333414</v>
      </c>
      <c r="P105" s="49" t="n">
        <v>1.57041047152424</v>
      </c>
      <c r="Q105" s="49" t="n">
        <v>1.10399831995813</v>
      </c>
      <c r="R105" s="49" t="n">
        <v>3.13321563451783</v>
      </c>
      <c r="S105" s="49" t="n">
        <v>1.39952097908669</v>
      </c>
      <c r="T105" s="49" t="n">
        <v>2.82778147441152</v>
      </c>
      <c r="U105" s="49" t="n">
        <v>-0.538675938109057</v>
      </c>
      <c r="V105" s="49" t="n">
        <v>2.96668900207493</v>
      </c>
      <c r="W105" s="49" t="n">
        <v>-4.22579405849277</v>
      </c>
      <c r="X105" s="49" t="n">
        <v>1.58253378188642</v>
      </c>
    </row>
    <row r="106" s="2" customFormat="true" ht="13" hidden="false" customHeight="false" outlineLevel="0" collapsed="false">
      <c r="A106" s="25" t="n">
        <v>2020</v>
      </c>
      <c r="B106" s="17" t="s">
        <v>28</v>
      </c>
      <c r="C106" s="49" t="n">
        <v>4.18879428734624</v>
      </c>
      <c r="D106" s="49" t="n">
        <v>-0.846002793977385</v>
      </c>
      <c r="E106" s="49" t="n">
        <v>-1.03263910279007</v>
      </c>
      <c r="F106" s="49" t="n">
        <v>-2.43857488135149</v>
      </c>
      <c r="G106" s="49" t="n">
        <v>1.37083819651098</v>
      </c>
      <c r="H106" s="49" t="n">
        <v>-0.664543455347155</v>
      </c>
      <c r="I106" s="49" t="n">
        <v>2.59965364717245</v>
      </c>
      <c r="J106" s="49" t="n">
        <v>-2.39042970173761</v>
      </c>
      <c r="K106" s="49" t="n">
        <v>4.21739617755874</v>
      </c>
      <c r="L106" s="49" t="n">
        <v>1.53945728198852</v>
      </c>
      <c r="M106" s="49" t="n">
        <v>1.33067408924599</v>
      </c>
      <c r="N106" s="49" t="n">
        <v>1.33228509267445</v>
      </c>
      <c r="O106" s="49" t="n">
        <v>-0.12953244377768</v>
      </c>
      <c r="P106" s="49" t="n">
        <v>1.14736657135801</v>
      </c>
      <c r="Q106" s="49" t="n">
        <v>0.885729164239812</v>
      </c>
      <c r="R106" s="49" t="n">
        <v>2.03831382465141</v>
      </c>
      <c r="S106" s="49" t="n">
        <v>1.05822744123758</v>
      </c>
      <c r="T106" s="49" t="n">
        <v>1.74376678657213</v>
      </c>
      <c r="U106" s="49" t="n">
        <v>-0.0127943942137776</v>
      </c>
      <c r="V106" s="49" t="n">
        <v>3.9243580803898</v>
      </c>
      <c r="W106" s="49" t="n">
        <v>-3.91053399073422</v>
      </c>
      <c r="X106" s="49" t="n">
        <v>3.13373405194923</v>
      </c>
    </row>
    <row r="107" s="2" customFormat="true" ht="13" hidden="false" customHeight="false" outlineLevel="0" collapsed="false">
      <c r="A107" s="25"/>
      <c r="B107" s="17" t="s">
        <v>29</v>
      </c>
      <c r="C107" s="49" t="n">
        <v>6.33542036469375</v>
      </c>
      <c r="D107" s="49" t="n">
        <v>4.69638367049923</v>
      </c>
      <c r="E107" s="49" t="n">
        <v>-12.1501238796879</v>
      </c>
      <c r="F107" s="49" t="n">
        <v>-2.49049531263649</v>
      </c>
      <c r="G107" s="49" t="n">
        <v>-4.30775737791447</v>
      </c>
      <c r="H107" s="49" t="n">
        <v>-7.30481838076003</v>
      </c>
      <c r="I107" s="49" t="n">
        <v>-5.16418877879913</v>
      </c>
      <c r="J107" s="49" t="n">
        <v>-13.5335868904906</v>
      </c>
      <c r="K107" s="49" t="n">
        <v>0.98039796994629</v>
      </c>
      <c r="L107" s="49" t="n">
        <v>2.72037259175202</v>
      </c>
      <c r="M107" s="49" t="n">
        <v>1.18467097587867</v>
      </c>
      <c r="N107" s="49" t="n">
        <v>-9.79473171928114</v>
      </c>
      <c r="O107" s="49" t="n">
        <v>-4.66117125191197</v>
      </c>
      <c r="P107" s="49" t="n">
        <v>-4.75988589880264</v>
      </c>
      <c r="Q107" s="49" t="n">
        <v>-4.70556731759813</v>
      </c>
      <c r="R107" s="49" t="n">
        <v>-6.20957437158741</v>
      </c>
      <c r="S107" s="49" t="n">
        <v>-4.90524738883643</v>
      </c>
      <c r="T107" s="49" t="n">
        <v>-5.41373181557051</v>
      </c>
      <c r="U107" s="49" t="n">
        <v>-4.07869284939624</v>
      </c>
      <c r="V107" s="49" t="n">
        <v>-4.05830545128394</v>
      </c>
      <c r="W107" s="49" t="n">
        <v>-1.17349859162363</v>
      </c>
      <c r="X107" s="49" t="n">
        <v>-4.38192625361291</v>
      </c>
    </row>
    <row r="108" s="2" customFormat="true" ht="13" hidden="false" customHeight="false" outlineLevel="0" collapsed="false">
      <c r="A108" s="25"/>
      <c r="B108" s="17" t="s">
        <v>30</v>
      </c>
      <c r="C108" s="49" t="n">
        <v>3.74283023522686</v>
      </c>
      <c r="D108" s="49" t="n">
        <v>3.55398549234189</v>
      </c>
      <c r="E108" s="49" t="n">
        <v>-10.6686339131202</v>
      </c>
      <c r="F108" s="49" t="n">
        <v>1.59704176758277</v>
      </c>
      <c r="G108" s="49" t="n">
        <v>-5.57847231825278</v>
      </c>
      <c r="H108" s="49" t="n">
        <v>-6.3653074588095</v>
      </c>
      <c r="I108" s="49" t="n">
        <v>-5.77441381391792</v>
      </c>
      <c r="J108" s="49" t="n">
        <v>-19.1975345860818</v>
      </c>
      <c r="K108" s="49" t="n">
        <v>-0.316031717611154</v>
      </c>
      <c r="L108" s="49" t="n">
        <v>4.98939112856565</v>
      </c>
      <c r="M108" s="49" t="n">
        <v>1.30304112059541</v>
      </c>
      <c r="N108" s="49" t="n">
        <v>-14.6720584119533</v>
      </c>
      <c r="O108" s="49" t="n">
        <v>-7.23464641039593</v>
      </c>
      <c r="P108" s="49" t="n">
        <v>-6.887875200116</v>
      </c>
      <c r="Q108" s="49" t="n">
        <v>-6.23584338079832</v>
      </c>
      <c r="R108" s="49" t="n">
        <v>-8.47851867607343</v>
      </c>
      <c r="S108" s="49" t="n">
        <v>-6.54574984961037</v>
      </c>
      <c r="T108" s="49" t="n">
        <v>-8.11557630719118</v>
      </c>
      <c r="U108" s="49" t="n">
        <v>-6.15117385757847</v>
      </c>
      <c r="V108" s="49" t="n">
        <v>-11.5561706926867</v>
      </c>
      <c r="W108" s="49" t="n">
        <v>-0.646639334062638</v>
      </c>
      <c r="X108" s="49" t="n">
        <v>-19.7921949946017</v>
      </c>
      <c r="Y108" s="49"/>
    </row>
    <row r="109" s="2" customFormat="true" ht="13" hidden="false" customHeight="false" outlineLevel="0" collapsed="false">
      <c r="A109" s="25"/>
      <c r="B109" s="21" t="s">
        <v>31</v>
      </c>
      <c r="C109" s="49" t="n">
        <v>1.07086395583842</v>
      </c>
      <c r="D109" s="49" t="n">
        <v>-2.43874967891419</v>
      </c>
      <c r="E109" s="49" t="n">
        <v>2.37795489913364</v>
      </c>
      <c r="F109" s="49" t="n">
        <v>0.519511927713379</v>
      </c>
      <c r="G109" s="49" t="n">
        <v>-0.00221330888896532</v>
      </c>
      <c r="H109" s="49" t="n">
        <v>1.11494873293587</v>
      </c>
      <c r="I109" s="49" t="n">
        <v>1.97089821163621</v>
      </c>
      <c r="J109" s="49" t="n">
        <v>-11.8977908593908</v>
      </c>
      <c r="K109" s="49" t="n">
        <v>3.10078206417701</v>
      </c>
      <c r="L109" s="49" t="n">
        <v>3.77485701821267</v>
      </c>
      <c r="M109" s="49" t="n">
        <v>2.29108397157993</v>
      </c>
      <c r="N109" s="49" t="n">
        <v>-8.75844568954083</v>
      </c>
      <c r="O109" s="49" t="n">
        <v>-4.39440857178051</v>
      </c>
      <c r="P109" s="49" t="n">
        <v>-2.75337507319751</v>
      </c>
      <c r="Q109" s="49" t="n">
        <v>-1.69483344352586</v>
      </c>
      <c r="R109" s="49" t="n">
        <v>-1.61746918317118</v>
      </c>
      <c r="S109" s="49" t="n">
        <v>-1.69105635542246</v>
      </c>
      <c r="T109" s="49" t="n">
        <v>-3.7587267802612</v>
      </c>
      <c r="U109" s="49" t="n">
        <v>-3.30985948829187</v>
      </c>
      <c r="V109" s="49" t="n">
        <v>0.406597397911601</v>
      </c>
      <c r="W109" s="49" t="n">
        <v>-3.35852287822208</v>
      </c>
      <c r="X109" s="49" t="n">
        <v>-14.0118818494477</v>
      </c>
    </row>
    <row r="110" customFormat="false" ht="13" hidden="false" customHeight="false" outlineLevel="0" collapsed="false">
      <c r="A110" s="25" t="n">
        <v>2021</v>
      </c>
      <c r="B110" s="17" t="s">
        <v>28</v>
      </c>
      <c r="C110" s="49" t="n">
        <v>2.67307623601492</v>
      </c>
      <c r="D110" s="49" t="n">
        <v>-3.86858775490317</v>
      </c>
      <c r="E110" s="49" t="n">
        <v>6.53374777751268</v>
      </c>
      <c r="F110" s="49" t="n">
        <v>0.177642417563084</v>
      </c>
      <c r="G110" s="49" t="n">
        <v>5.65559612816748</v>
      </c>
      <c r="H110" s="49" t="n">
        <v>4.15039127741343</v>
      </c>
      <c r="I110" s="49" t="n">
        <v>3.05078835384383</v>
      </c>
      <c r="J110" s="49" t="n">
        <v>-6.19954170404431</v>
      </c>
      <c r="K110" s="49" t="n">
        <v>6.08120872588376</v>
      </c>
      <c r="L110" s="49" t="n">
        <v>2.80151183433643</v>
      </c>
      <c r="M110" s="49" t="n">
        <v>2.41157464147497</v>
      </c>
      <c r="N110" s="49" t="n">
        <v>-5.06346273683128</v>
      </c>
      <c r="O110" s="49" t="n">
        <v>-3.45195907202577</v>
      </c>
      <c r="P110" s="49" t="n">
        <v>-0.98678447034144</v>
      </c>
      <c r="Q110" s="49" t="n">
        <v>0.528822645767102</v>
      </c>
      <c r="R110" s="49" t="n">
        <v>1.75645984106292</v>
      </c>
      <c r="S110" s="49" t="n">
        <v>0.694346652029898</v>
      </c>
      <c r="T110" s="49" t="n">
        <v>-1.975691576131</v>
      </c>
      <c r="U110" s="49" t="n">
        <v>-2.15469674009388</v>
      </c>
      <c r="V110" s="49" t="n">
        <v>11.0583662372169</v>
      </c>
      <c r="W110" s="49" t="n">
        <v>-2.91474100386728</v>
      </c>
      <c r="X110" s="49" t="n">
        <v>2.91330545905071</v>
      </c>
    </row>
    <row r="111" customFormat="false" ht="13" hidden="false" customHeight="false" outlineLevel="0" collapsed="false">
      <c r="A111" s="25"/>
      <c r="B111" s="17" t="s">
        <v>29</v>
      </c>
      <c r="C111" s="49" t="n">
        <v>1.17985710586519</v>
      </c>
      <c r="D111" s="49" t="n">
        <v>2.98104431841824</v>
      </c>
      <c r="E111" s="49" t="n">
        <v>16.6558373863309</v>
      </c>
      <c r="F111" s="49" t="n">
        <v>2.90123318396796</v>
      </c>
      <c r="G111" s="49" t="n">
        <v>14.16080504326</v>
      </c>
      <c r="H111" s="49" t="n">
        <v>12.2048127296923</v>
      </c>
      <c r="I111" s="49" t="n">
        <v>9.6300110031595</v>
      </c>
      <c r="J111" s="49" t="n">
        <v>6.9025260135366</v>
      </c>
      <c r="K111" s="49" t="n">
        <v>12.1691606267802</v>
      </c>
      <c r="L111" s="49" t="n">
        <v>0.377964232176398</v>
      </c>
      <c r="M111" s="49" t="n">
        <v>2.03458201844606</v>
      </c>
      <c r="N111" s="49" t="n">
        <v>6.74764080204924</v>
      </c>
      <c r="O111" s="49" t="n">
        <v>1.31696269453716</v>
      </c>
      <c r="P111" s="49" t="n">
        <v>4.89262245315572</v>
      </c>
      <c r="Q111" s="49" t="n">
        <v>6.45931087374208</v>
      </c>
      <c r="R111" s="49" t="n">
        <v>9.11791193305593</v>
      </c>
      <c r="S111" s="49" t="n">
        <v>6.82161777819734</v>
      </c>
      <c r="T111" s="49" t="n">
        <v>3.75879471475711</v>
      </c>
      <c r="U111" s="49" t="n">
        <v>2.92808862229148</v>
      </c>
      <c r="V111" s="49" t="n">
        <v>18.5329327260419</v>
      </c>
      <c r="W111" s="49" t="n">
        <v>6.36424904456261</v>
      </c>
      <c r="X111" s="49" t="n">
        <v>14.8412000477125</v>
      </c>
    </row>
    <row r="112" s="2" customFormat="true" ht="13" hidden="false" customHeight="false" outlineLevel="0" collapsed="false">
      <c r="A112" s="25"/>
      <c r="B112" s="17" t="s">
        <v>30</v>
      </c>
      <c r="C112" s="49" t="n">
        <v>-4.10797091764627</v>
      </c>
      <c r="D112" s="49" t="n">
        <v>5.32059576733921</v>
      </c>
      <c r="E112" s="49" t="n">
        <v>10.4457498475044</v>
      </c>
      <c r="F112" s="49" t="n">
        <v>0.30959501004717</v>
      </c>
      <c r="G112" s="49" t="n">
        <v>15.8680228173927</v>
      </c>
      <c r="H112" s="49" t="n">
        <v>9.22565951201992</v>
      </c>
      <c r="I112" s="49" t="n">
        <v>8.7101396458467</v>
      </c>
      <c r="J112" s="49" t="n">
        <v>13.788320005378</v>
      </c>
      <c r="K112" s="49" t="n">
        <v>17.0543097773894</v>
      </c>
      <c r="L112" s="49" t="n">
        <v>-2.63726925438571</v>
      </c>
      <c r="M112" s="49" t="n">
        <v>1.83931381650151</v>
      </c>
      <c r="N112" s="49" t="n">
        <v>16.3973620029353</v>
      </c>
      <c r="O112" s="49" t="n">
        <v>5.52240005084557</v>
      </c>
      <c r="P112" s="49" t="n">
        <v>8.1787194864543</v>
      </c>
      <c r="Q112" s="49" t="n">
        <v>7.67536005909208</v>
      </c>
      <c r="R112" s="49" t="n">
        <v>10.8361506326353</v>
      </c>
      <c r="S112" s="49" t="n">
        <v>8.10211408670374</v>
      </c>
      <c r="T112" s="49" t="n">
        <v>6.59182746286438</v>
      </c>
      <c r="U112" s="49" t="n">
        <v>7.09268454041188</v>
      </c>
      <c r="V112" s="49" t="n">
        <v>20.283689627836</v>
      </c>
      <c r="W112" s="49" t="n">
        <v>7.44735171256075</v>
      </c>
      <c r="X112" s="49" t="n">
        <v>22.6829443795615</v>
      </c>
    </row>
    <row r="113" customFormat="false" ht="13" hidden="false" customHeight="false" outlineLevel="0" collapsed="false">
      <c r="A113" s="25"/>
      <c r="B113" s="21" t="s">
        <v>31</v>
      </c>
      <c r="C113" s="49" t="n">
        <v>-1.77428750159717</v>
      </c>
      <c r="D113" s="49" t="n">
        <v>4.16663623478666</v>
      </c>
      <c r="E113" s="49" t="n">
        <v>-6.62465633196934</v>
      </c>
      <c r="F113" s="49" t="n">
        <v>0.190528043653648</v>
      </c>
      <c r="G113" s="49" t="n">
        <v>11.2306390320365</v>
      </c>
      <c r="H113" s="49" t="n">
        <v>-1.16101708365304</v>
      </c>
      <c r="I113" s="49" t="n">
        <v>0.0858523686710244</v>
      </c>
      <c r="J113" s="49" t="n">
        <v>6.03861491516715</v>
      </c>
      <c r="K113" s="49" t="n">
        <v>15.5561905445838</v>
      </c>
      <c r="L113" s="49" t="n">
        <v>-1.76003973098188</v>
      </c>
      <c r="M113" s="49" t="n">
        <v>1.67360647300518</v>
      </c>
      <c r="N113" s="49" t="n">
        <v>11.1597097499882</v>
      </c>
      <c r="O113" s="49" t="n">
        <v>3.95898685278351</v>
      </c>
      <c r="P113" s="49" t="n">
        <v>4.71831470261046</v>
      </c>
      <c r="Q113" s="49" t="n">
        <v>2.7168491200559</v>
      </c>
      <c r="R113" s="49" t="n">
        <v>3.60500757897086</v>
      </c>
      <c r="S113" s="49" t="n">
        <v>2.82323886815878</v>
      </c>
      <c r="T113" s="49" t="n">
        <v>2.21108240213626</v>
      </c>
      <c r="U113" s="49" t="n">
        <v>5.37370943603597</v>
      </c>
      <c r="V113" s="49" t="n">
        <v>7.89844730515381</v>
      </c>
      <c r="W113" s="49" t="n">
        <v>2.44576385437409</v>
      </c>
      <c r="X113" s="49" t="n">
        <v>12.6739290451378</v>
      </c>
    </row>
    <row r="114" s="2" customFormat="true" ht="13" hidden="false" customHeight="false" outlineLevel="0" collapsed="false">
      <c r="A114" s="25" t="n">
        <v>2022</v>
      </c>
      <c r="B114" s="17" t="s">
        <v>28</v>
      </c>
      <c r="C114" s="49" t="n">
        <v>-2.59122704384477</v>
      </c>
      <c r="D114" s="49" t="n">
        <v>2.24932003179943</v>
      </c>
      <c r="E114" s="49" t="n">
        <v>-8.94759498812957</v>
      </c>
      <c r="F114" s="49" t="n">
        <v>4.93830772152333</v>
      </c>
      <c r="G114" s="49" t="n">
        <v>8.33693291495021</v>
      </c>
      <c r="H114" s="49" t="n">
        <v>-3.05639658109798</v>
      </c>
      <c r="I114" s="49" t="n">
        <v>-1.51745979574615</v>
      </c>
      <c r="J114" s="49" t="n">
        <v>4.88280051979131</v>
      </c>
      <c r="K114" s="49" t="n">
        <v>10.3564287537533</v>
      </c>
      <c r="L114" s="49" t="n">
        <v>-1.17312268943209</v>
      </c>
      <c r="M114" s="49" t="n">
        <v>1.14877176216119</v>
      </c>
      <c r="N114" s="49" t="n">
        <v>9.65255420015005</v>
      </c>
      <c r="O114" s="49" t="n">
        <v>3.71597007873872</v>
      </c>
      <c r="P114" s="49" t="n">
        <v>3.72975322316034</v>
      </c>
      <c r="Q114" s="49" t="n">
        <v>1.60685086865335</v>
      </c>
      <c r="R114" s="49" t="n">
        <v>0.767199459487178</v>
      </c>
      <c r="S114" s="49" t="n">
        <v>1.46596657349403</v>
      </c>
      <c r="T114" s="49" t="n">
        <v>1.20883381100843</v>
      </c>
      <c r="U114" s="49" t="n">
        <v>4.36478924714183</v>
      </c>
      <c r="V114" s="49" t="n">
        <v>-2.14160252815379</v>
      </c>
      <c r="W114" s="49" t="n">
        <v>5.45863448737995</v>
      </c>
      <c r="X114" s="49" t="n">
        <v>-3.34836059442912</v>
      </c>
    </row>
    <row r="115" s="2" customFormat="true" ht="13" hidden="false" customHeight="false" outlineLevel="0" collapsed="false">
      <c r="A115" s="25"/>
      <c r="B115" s="17" t="s">
        <v>29</v>
      </c>
      <c r="C115" s="49" t="n">
        <v>-3.99304846599196</v>
      </c>
      <c r="D115" s="49" t="n">
        <v>-2.02780765667264</v>
      </c>
      <c r="E115" s="49" t="n">
        <v>-3.81674783408557</v>
      </c>
      <c r="F115" s="49" t="n">
        <v>9.04672031643239</v>
      </c>
      <c r="G115" s="49" t="n">
        <v>8.10295581980596</v>
      </c>
      <c r="H115" s="49" t="n">
        <v>-0.591228914794073</v>
      </c>
      <c r="I115" s="49" t="n">
        <v>0.367875101639958</v>
      </c>
      <c r="J115" s="49" t="n">
        <v>7.48814962068218</v>
      </c>
      <c r="K115" s="49" t="n">
        <v>4.99133138699281</v>
      </c>
      <c r="L115" s="49" t="n">
        <v>-1.95451718966639</v>
      </c>
      <c r="M115" s="49" t="n">
        <v>0.952147137347637</v>
      </c>
      <c r="N115" s="49" t="n">
        <v>12.2594820198035</v>
      </c>
      <c r="O115" s="49" t="n">
        <v>2.68671169495511</v>
      </c>
      <c r="P115" s="49" t="n">
        <v>4.24421676131148</v>
      </c>
      <c r="Q115" s="49" t="n">
        <v>2.63465803966172</v>
      </c>
      <c r="R115" s="49" t="n">
        <v>1.88279362184816</v>
      </c>
      <c r="S115" s="49" t="n">
        <v>2.5111728174092</v>
      </c>
      <c r="T115" s="49" t="n">
        <v>3.59057578093422</v>
      </c>
      <c r="U115" s="49" t="n">
        <v>2.88673355390443</v>
      </c>
      <c r="V115" s="49" t="n">
        <v>-2.04481455798553</v>
      </c>
      <c r="W115" s="49" t="n">
        <v>1.56413276941221</v>
      </c>
      <c r="X115" s="49" t="n">
        <v>-5.28695510274603</v>
      </c>
    </row>
    <row r="116" s="2" customFormat="true" ht="13" hidden="false" customHeight="false" outlineLevel="0" collapsed="false">
      <c r="A116" s="25"/>
      <c r="B116" s="17" t="s">
        <v>30</v>
      </c>
      <c r="C116" s="49" t="n">
        <v>3.35561612090249</v>
      </c>
      <c r="D116" s="49" t="n">
        <v>-3.17640222631241</v>
      </c>
      <c r="E116" s="49" t="n">
        <v>0.204628052113454</v>
      </c>
      <c r="F116" s="49" t="n">
        <v>11.0069964125646</v>
      </c>
      <c r="G116" s="49" t="n">
        <v>7.60821357593806</v>
      </c>
      <c r="H116" s="49" t="n">
        <v>1.87579980995654</v>
      </c>
      <c r="I116" s="49" t="n">
        <v>2.26812678019719</v>
      </c>
      <c r="J116" s="49" t="n">
        <v>9.29993791009673</v>
      </c>
      <c r="K116" s="49" t="n">
        <v>5.19716051502461</v>
      </c>
      <c r="L116" s="49" t="n">
        <v>-0.0731801253121889</v>
      </c>
      <c r="M116" s="49" t="n">
        <v>2.0333247237319</v>
      </c>
      <c r="N116" s="49" t="n">
        <v>12.1713385853603</v>
      </c>
      <c r="O116" s="49" t="n">
        <v>1.68425406065871</v>
      </c>
      <c r="P116" s="49" t="n">
        <v>4.85264355422777</v>
      </c>
      <c r="Q116" s="49" t="n">
        <v>4.04171424379878</v>
      </c>
      <c r="R116" s="49" t="n">
        <v>3.37335744529308</v>
      </c>
      <c r="S116" s="49" t="n">
        <v>3.93740955220561</v>
      </c>
      <c r="T116" s="49" t="n">
        <v>5.10532931690362</v>
      </c>
      <c r="U116" s="49" t="n">
        <v>2.23963532623135</v>
      </c>
      <c r="V116" s="49" t="n">
        <v>3.57253578402095</v>
      </c>
      <c r="W116" s="49" t="n">
        <v>1.73830145079501</v>
      </c>
      <c r="X116" s="49" t="n">
        <v>5.4892358767048</v>
      </c>
    </row>
    <row r="117" s="2" customFormat="true" ht="13" hidden="false" customHeight="false" outlineLevel="0" collapsed="false">
      <c r="A117" s="25"/>
      <c r="B117" s="21" t="s">
        <v>31</v>
      </c>
      <c r="C117" s="89" t="n">
        <v>3.33793251129859</v>
      </c>
      <c r="D117" s="89" t="n">
        <v>-0.80452840559726</v>
      </c>
      <c r="E117" s="89" t="n">
        <v>2.75334796357256</v>
      </c>
      <c r="F117" s="89" t="n">
        <v>12.030488117619</v>
      </c>
      <c r="G117" s="89" t="n">
        <v>5.6937892388462</v>
      </c>
      <c r="H117" s="89" t="n">
        <v>3.59304822849309</v>
      </c>
      <c r="I117" s="89" t="n">
        <v>1.39478679555476</v>
      </c>
      <c r="J117" s="89" t="n">
        <v>8.61469032415385</v>
      </c>
      <c r="K117" s="89" t="n">
        <v>5.32023372471036</v>
      </c>
      <c r="L117" s="89" t="n">
        <v>1.51576487286544</v>
      </c>
      <c r="M117" s="89" t="n">
        <v>2.76512590270599</v>
      </c>
      <c r="N117" s="89" t="n">
        <v>10.5261868668377</v>
      </c>
      <c r="O117" s="89" t="n">
        <v>0.584990401096786</v>
      </c>
      <c r="P117" s="89" t="n">
        <v>4.26847729215567</v>
      </c>
      <c r="Q117" s="89" t="n">
        <v>3.63129836237055</v>
      </c>
      <c r="R117" s="89" t="n">
        <v>2.69722576177132</v>
      </c>
      <c r="S117" s="89" t="n">
        <v>3.51135575576715</v>
      </c>
      <c r="T117" s="23" t="n">
        <v>4.67026298843714</v>
      </c>
      <c r="U117" s="89" t="n">
        <v>1.4344629924564</v>
      </c>
      <c r="V117" s="89" t="n">
        <v>4.15496741022523</v>
      </c>
      <c r="W117" s="89" t="n">
        <v>9.98178197675179</v>
      </c>
      <c r="X117" s="89" t="n">
        <v>7.24558865967861</v>
      </c>
    </row>
    <row r="118" customFormat="false" ht="13" hidden="false" customHeight="false" outlineLevel="0" collapsed="false">
      <c r="A118" s="25" t="n">
        <v>2023</v>
      </c>
      <c r="B118" s="17" t="s">
        <v>28</v>
      </c>
      <c r="C118" s="49" t="n">
        <v>13.3745686605368</v>
      </c>
      <c r="D118" s="49" t="n">
        <v>4.54624683371578</v>
      </c>
      <c r="E118" s="49" t="n">
        <v>1.32040450592961</v>
      </c>
      <c r="F118" s="49" t="n">
        <v>9.68855985646844</v>
      </c>
      <c r="G118" s="49" t="n">
        <v>3.25291176401805</v>
      </c>
      <c r="H118" s="49" t="n">
        <v>3.08110278793674</v>
      </c>
      <c r="I118" s="49" t="n">
        <v>1.0509567586876</v>
      </c>
      <c r="J118" s="49" t="n">
        <v>6.29556109269875</v>
      </c>
      <c r="K118" s="49" t="n">
        <v>5.27617898874393</v>
      </c>
      <c r="L118" s="49" t="n">
        <v>3.62465230390796</v>
      </c>
      <c r="M118" s="49" t="n">
        <v>2.78023207250824</v>
      </c>
      <c r="N118" s="49" t="n">
        <v>7.62733994671787</v>
      </c>
      <c r="O118" s="49" t="n">
        <v>-0.0447391622871773</v>
      </c>
      <c r="P118" s="49" t="n">
        <v>3.42210716626494</v>
      </c>
      <c r="Q118" s="49" t="n">
        <v>3.50291224734574</v>
      </c>
      <c r="R118" s="49" t="n">
        <v>2.99350460979742</v>
      </c>
      <c r="S118" s="49" t="n">
        <v>3.45554131433423</v>
      </c>
      <c r="T118" s="49" t="n">
        <v>4.27714302657836</v>
      </c>
      <c r="U118" s="49" t="n">
        <v>0.415185322180589</v>
      </c>
      <c r="V118" s="49" t="n">
        <v>2.35997729018556</v>
      </c>
      <c r="W118" s="49" t="n">
        <v>9.53677799375894</v>
      </c>
      <c r="X118" s="49" t="n">
        <v>2.75034902087499</v>
      </c>
    </row>
    <row r="119" customFormat="false" ht="13" hidden="false" customHeight="false" outlineLevel="0" collapsed="false">
      <c r="A119" s="25"/>
      <c r="B119" s="17" t="s">
        <v>29</v>
      </c>
      <c r="C119" s="49" t="n">
        <v>21.9857711016886</v>
      </c>
      <c r="D119" s="49" t="n">
        <v>8.30863368891686</v>
      </c>
      <c r="E119" s="49" t="n">
        <v>-1.64375807689289</v>
      </c>
      <c r="F119" s="49" t="n">
        <v>5.03385282750744</v>
      </c>
      <c r="G119" s="49" t="n">
        <v>1.02738311935704</v>
      </c>
      <c r="H119" s="49" t="n">
        <v>1.26376354132198</v>
      </c>
      <c r="I119" s="49" t="n">
        <v>1.01551375366435</v>
      </c>
      <c r="J119" s="49" t="n">
        <v>4.57248479441899</v>
      </c>
      <c r="K119" s="49" t="n">
        <v>4.95540874646714</v>
      </c>
      <c r="L119" s="49" t="n">
        <v>6.93629292477447</v>
      </c>
      <c r="M119" s="49" t="n">
        <v>2.80457677106045</v>
      </c>
      <c r="N119" s="49" t="n">
        <v>3.9381468307675</v>
      </c>
      <c r="O119" s="49" t="n">
        <v>1.17661212369682</v>
      </c>
      <c r="P119" s="49" t="n">
        <v>2.98106834601384</v>
      </c>
      <c r="Q119" s="49" t="n">
        <v>3.89818169486078</v>
      </c>
      <c r="R119" s="49" t="n">
        <v>3.31567194068478</v>
      </c>
      <c r="S119" s="49" t="n">
        <v>3.83989480685654</v>
      </c>
      <c r="T119" s="49" t="n">
        <v>3.50043479529312</v>
      </c>
      <c r="U119" s="49" t="n">
        <v>1.44063128449645</v>
      </c>
      <c r="V119" s="49" t="n">
        <v>-0.195725183803652</v>
      </c>
      <c r="W119" s="49" t="n">
        <v>9.63001301032227</v>
      </c>
      <c r="X119" s="49" t="n">
        <v>1.50989145711495</v>
      </c>
    </row>
    <row r="120" customFormat="false" ht="13" hidden="false" customHeight="false" outlineLevel="0" collapsed="false">
      <c r="A120" s="25"/>
      <c r="B120" s="17" t="s">
        <v>30</v>
      </c>
      <c r="C120" s="49" t="n">
        <v>15.3169859151405</v>
      </c>
      <c r="D120" s="49" t="n">
        <v>7.89761322346472</v>
      </c>
      <c r="E120" s="49" t="n">
        <v>-1.6637908544847</v>
      </c>
      <c r="F120" s="49" t="n">
        <v>5.25936559336706</v>
      </c>
      <c r="G120" s="49" t="n">
        <v>-2.08115568637859</v>
      </c>
      <c r="H120" s="49" t="n">
        <v>0.991575337771566</v>
      </c>
      <c r="I120" s="49" t="n">
        <v>0.625944265564482</v>
      </c>
      <c r="J120" s="49" t="n">
        <v>2.92347262408541</v>
      </c>
      <c r="K120" s="49" t="n">
        <v>2.69603494505191</v>
      </c>
      <c r="L120" s="49" t="n">
        <v>7.40026870667876</v>
      </c>
      <c r="M120" s="49" t="n">
        <v>3.21956443261162</v>
      </c>
      <c r="N120" s="49" t="n">
        <v>1.89898240323818</v>
      </c>
      <c r="O120" s="49" t="n">
        <v>1.06776751399322</v>
      </c>
      <c r="P120" s="49" t="n">
        <v>2.24525918605876</v>
      </c>
      <c r="Q120" s="49" t="n">
        <v>2.79978947495934</v>
      </c>
      <c r="R120" s="49" t="n">
        <v>2.00244574298689</v>
      </c>
      <c r="S120" s="49" t="n">
        <v>2.70220290698939</v>
      </c>
      <c r="T120" s="49" t="n">
        <v>3.16924301615884</v>
      </c>
      <c r="U120" s="49" t="n">
        <v>1.50910813656922</v>
      </c>
      <c r="V120" s="49" t="n">
        <v>-4.37029931539304</v>
      </c>
      <c r="W120" s="49" t="n">
        <v>10.9237967637885</v>
      </c>
      <c r="X120" s="49" t="n">
        <v>-2.68988743062841</v>
      </c>
    </row>
    <row r="121" customFormat="false" ht="13" hidden="false" customHeight="false" outlineLevel="0" collapsed="false">
      <c r="A121" s="25"/>
    </row>
  </sheetData>
  <mergeCells count="38"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178" activePane="bottomRight" state="frozen"/>
      <selection pane="topLeft" activeCell="A1" activeCellId="0" sqref="A1"/>
      <selection pane="topRight" activeCell="C1" activeCellId="0" sqref="C1"/>
      <selection pane="bottomLeft" activeCell="A178" activeCellId="0" sqref="A178"/>
      <selection pane="bottomRight" activeCell="P184" activeCellId="0" sqref="P184"/>
    </sheetView>
  </sheetViews>
  <sheetFormatPr defaultColWidth="9.171875" defaultRowHeight="13" zeroHeight="false" outlineLevelRow="0" outlineLevelCol="0"/>
  <cols>
    <col collapsed="false" customWidth="true" hidden="false" outlineLevel="0" max="1" min="1" style="2" width="5.72"/>
    <col collapsed="false" customWidth="true" hidden="false" outlineLevel="0" max="2" min="2" style="2" width="8.53"/>
    <col collapsed="false" customWidth="true" hidden="false" outlineLevel="0" max="3" min="3" style="2" width="13.53"/>
    <col collapsed="false" customWidth="true" hidden="false" outlineLevel="0" max="4" min="4" style="2" width="10.26"/>
    <col collapsed="false" customWidth="true" hidden="false" outlineLevel="0" max="5" min="5" style="2" width="14.17"/>
    <col collapsed="false" customWidth="true" hidden="false" outlineLevel="0" max="6" min="6" style="2" width="16.53"/>
    <col collapsed="false" customWidth="true" hidden="false" outlineLevel="0" max="7" min="7" style="2" width="9.72"/>
    <col collapsed="false" customWidth="false" hidden="false" outlineLevel="0" max="9" min="8" style="2" width="9.17"/>
    <col collapsed="false" customWidth="true" hidden="false" outlineLevel="0" max="10" min="10" style="2" width="17.17"/>
    <col collapsed="false" customWidth="true" hidden="false" outlineLevel="0" max="11" min="11" style="2" width="12.17"/>
    <col collapsed="false" customWidth="true" hidden="false" outlineLevel="0" max="12" min="12" style="2" width="14.99"/>
    <col collapsed="false" customWidth="true" hidden="false" outlineLevel="0" max="13" min="13" style="2" width="17.72"/>
    <col collapsed="false" customWidth="true" hidden="false" outlineLevel="0" max="14" min="14" style="2" width="10.72"/>
    <col collapsed="false" customWidth="true" hidden="false" outlineLevel="0" max="15" min="15" style="2" width="18.72"/>
    <col collapsed="false" customWidth="false" hidden="false" outlineLevel="0" max="16" min="16" style="2" width="9.17"/>
    <col collapsed="false" customWidth="true" hidden="false" outlineLevel="0" max="17" min="17" style="2" width="12.53"/>
    <col collapsed="false" customWidth="true" hidden="false" outlineLevel="0" max="18" min="18" style="3" width="9.72"/>
    <col collapsed="false" customWidth="true" hidden="false" outlineLevel="0" max="19" min="19" style="2" width="11.53"/>
    <col collapsed="false" customWidth="true" hidden="false" outlineLevel="0" max="20" min="20" style="2" width="14.53"/>
    <col collapsed="false" customWidth="true" hidden="false" outlineLevel="0" max="21" min="21" style="2" width="13.17"/>
    <col collapsed="false" customWidth="true" hidden="false" outlineLevel="0" max="22" min="22" style="2" width="12.99"/>
    <col collapsed="false" customWidth="true" hidden="false" outlineLevel="0" max="23" min="23" style="2" width="14.99"/>
    <col collapsed="false" customWidth="false" hidden="false" outlineLevel="0" max="257" min="24" style="2" width="9.17"/>
  </cols>
  <sheetData>
    <row r="1" customFormat="false" ht="13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30"/>
      <c r="I1" s="30"/>
      <c r="J1" s="30"/>
      <c r="K1" s="30"/>
      <c r="L1" s="30"/>
      <c r="M1" s="30"/>
      <c r="N1" s="30"/>
      <c r="O1" s="30"/>
      <c r="P1" s="30"/>
      <c r="Q1" s="30"/>
      <c r="R1" s="6"/>
      <c r="S1" s="30"/>
      <c r="T1" s="30"/>
      <c r="U1" s="30"/>
      <c r="V1" s="30"/>
      <c r="W1" s="30"/>
    </row>
    <row r="2" customFormat="false" ht="13" hidden="false" customHeight="false" outlineLevel="0" collapsed="false">
      <c r="A2" s="5" t="s">
        <v>44</v>
      </c>
      <c r="B2" s="5"/>
      <c r="C2" s="5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6"/>
      <c r="S2" s="30"/>
      <c r="T2" s="30"/>
      <c r="U2" s="30"/>
      <c r="V2" s="30"/>
      <c r="W2" s="30"/>
    </row>
    <row r="3" customFormat="false" ht="13" hidden="false" customHeight="false" outlineLevel="0" collapsed="false">
      <c r="A3" s="56" t="s">
        <v>2</v>
      </c>
      <c r="B3" s="56"/>
      <c r="C3" s="31"/>
      <c r="D3" s="32"/>
      <c r="E3" s="32"/>
      <c r="F3" s="32"/>
      <c r="G3" s="32"/>
      <c r="H3" s="30"/>
      <c r="I3" s="30"/>
      <c r="J3" s="30"/>
      <c r="K3" s="30"/>
      <c r="L3" s="30"/>
      <c r="M3" s="30"/>
      <c r="N3" s="30"/>
      <c r="O3" s="30"/>
      <c r="P3" s="30"/>
      <c r="Q3" s="30"/>
      <c r="R3" s="6"/>
      <c r="S3" s="30"/>
      <c r="T3" s="30"/>
      <c r="U3" s="30"/>
      <c r="V3" s="30"/>
      <c r="W3" s="30"/>
    </row>
    <row r="4" s="4" customFormat="true" ht="13.5" hidden="false" customHeight="true" outlineLevel="0" collapsed="false">
      <c r="A4" s="54"/>
      <c r="B4" s="54"/>
      <c r="C4" s="10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11" t="s">
        <v>8</v>
      </c>
      <c r="S4" s="11" t="s">
        <v>9</v>
      </c>
      <c r="T4" s="11" t="s">
        <v>10</v>
      </c>
      <c r="U4" s="11" t="s">
        <v>11</v>
      </c>
      <c r="V4" s="11" t="s">
        <v>12</v>
      </c>
      <c r="W4" s="11" t="s">
        <v>13</v>
      </c>
    </row>
    <row r="5" s="13" customFormat="true" ht="39" hidden="false" customHeight="fals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/>
      <c r="R5" s="11"/>
      <c r="S5" s="11"/>
      <c r="T5" s="11"/>
      <c r="U5" s="11"/>
      <c r="V5" s="11"/>
      <c r="W5" s="11"/>
    </row>
    <row r="6" customFormat="false" ht="13" hidden="false" customHeight="false" outlineLevel="0" collapsed="false">
      <c r="A6" s="25" t="n">
        <v>1996</v>
      </c>
      <c r="B6" s="9" t="s">
        <v>28</v>
      </c>
      <c r="C6" s="48" t="n">
        <v>95.1855385006448</v>
      </c>
      <c r="D6" s="48" t="n">
        <v>103.861631596257</v>
      </c>
      <c r="E6" s="48" t="n">
        <v>99.2364811060309</v>
      </c>
      <c r="F6" s="48" t="n">
        <v>101.464690068463</v>
      </c>
      <c r="G6" s="48" t="n">
        <v>102.57990131662</v>
      </c>
      <c r="H6" s="48" t="n">
        <v>101.22987578555</v>
      </c>
      <c r="I6" s="48" t="n">
        <v>99.8946290157263</v>
      </c>
      <c r="J6" s="48" t="n">
        <v>106.993454908648</v>
      </c>
      <c r="K6" s="48" t="n">
        <v>103.03331872423</v>
      </c>
      <c r="L6" s="48" t="n">
        <v>103.22190893979</v>
      </c>
      <c r="M6" s="48" t="n">
        <v>102.210830830399</v>
      </c>
      <c r="N6" s="48" t="n">
        <v>100.309654445699</v>
      </c>
      <c r="O6" s="48" t="n">
        <v>102.387535294138</v>
      </c>
      <c r="P6" s="48" t="n">
        <v>100.656055881677</v>
      </c>
      <c r="Q6" s="48" t="n">
        <v>99.8939277746217</v>
      </c>
      <c r="R6" s="15" t="n">
        <v>99.5750868749917</v>
      </c>
      <c r="S6" s="48" t="n">
        <v>97.8182590621114</v>
      </c>
      <c r="T6" s="48" t="n">
        <v>99.1520914756279</v>
      </c>
      <c r="U6" s="48" t="n">
        <v>96.8400654592618</v>
      </c>
      <c r="V6" s="48" t="n">
        <v>99.2186678176295</v>
      </c>
      <c r="W6" s="48" t="n">
        <v>92.6639219352927</v>
      </c>
    </row>
    <row r="7" customFormat="false" ht="13" hidden="false" customHeight="false" outlineLevel="0" collapsed="false">
      <c r="A7" s="25"/>
      <c r="B7" s="17" t="s">
        <v>29</v>
      </c>
      <c r="C7" s="49" t="n">
        <v>96.5876620407765</v>
      </c>
      <c r="D7" s="49" t="n">
        <v>103.944458646424</v>
      </c>
      <c r="E7" s="49" t="n">
        <v>94.1962941977235</v>
      </c>
      <c r="F7" s="49" t="n">
        <v>102.55607891613</v>
      </c>
      <c r="G7" s="49" t="n">
        <v>101.603533185944</v>
      </c>
      <c r="H7" s="49" t="n">
        <v>97.0489241477238</v>
      </c>
      <c r="I7" s="49" t="n">
        <v>100.07499326782</v>
      </c>
      <c r="J7" s="49" t="n">
        <v>103.973855069932</v>
      </c>
      <c r="K7" s="49" t="n">
        <v>105.122558366199</v>
      </c>
      <c r="L7" s="49" t="n">
        <v>102.301590466431</v>
      </c>
      <c r="M7" s="49" t="n">
        <v>102.763081243679</v>
      </c>
      <c r="N7" s="49" t="n">
        <v>99.7984159514731</v>
      </c>
      <c r="O7" s="49" t="n">
        <v>104.475852130553</v>
      </c>
      <c r="P7" s="49" t="n">
        <v>102.070454657298</v>
      </c>
      <c r="Q7" s="49" t="n">
        <v>100.567275082433</v>
      </c>
      <c r="R7" s="19" t="n">
        <v>100.417522152666</v>
      </c>
      <c r="S7" s="49" t="n">
        <v>100.878795135412</v>
      </c>
      <c r="T7" s="49" t="n">
        <v>100.747960369025</v>
      </c>
      <c r="U7" s="49" t="n">
        <v>98.7152193267077</v>
      </c>
      <c r="V7" s="49" t="n">
        <v>96.0491071480811</v>
      </c>
      <c r="W7" s="49" t="n">
        <v>100.179534308905</v>
      </c>
    </row>
    <row r="8" customFormat="false" ht="13" hidden="false" customHeight="false" outlineLevel="0" collapsed="false">
      <c r="A8" s="25"/>
      <c r="B8" s="17" t="s">
        <v>30</v>
      </c>
      <c r="C8" s="49" t="n">
        <v>101.725146219741</v>
      </c>
      <c r="D8" s="49" t="n">
        <v>98.834265805716</v>
      </c>
      <c r="E8" s="49" t="n">
        <v>108.663088236208</v>
      </c>
      <c r="F8" s="49" t="n">
        <v>103.104936810143</v>
      </c>
      <c r="G8" s="49" t="n">
        <v>102.413203009947</v>
      </c>
      <c r="H8" s="49" t="n">
        <v>106.073867426598</v>
      </c>
      <c r="I8" s="49" t="n">
        <v>102.747461976581</v>
      </c>
      <c r="J8" s="49" t="n">
        <v>107.762455863412</v>
      </c>
      <c r="K8" s="49" t="n">
        <v>107.883619085721</v>
      </c>
      <c r="L8" s="49" t="n">
        <v>103.15909657528</v>
      </c>
      <c r="M8" s="49" t="n">
        <v>103.737072280242</v>
      </c>
      <c r="N8" s="49" t="n">
        <v>100.082092758082</v>
      </c>
      <c r="O8" s="49" t="n">
        <v>104.997197253283</v>
      </c>
      <c r="P8" s="49" t="n">
        <v>103.8621132555</v>
      </c>
      <c r="Q8" s="49" t="n">
        <v>104.39164528905</v>
      </c>
      <c r="R8" s="19" t="n">
        <v>104.316170619957</v>
      </c>
      <c r="S8" s="49" t="n">
        <v>103.934130782451</v>
      </c>
      <c r="T8" s="49" t="n">
        <v>104.246716667837</v>
      </c>
      <c r="U8" s="49" t="n">
        <v>102.411021827851</v>
      </c>
      <c r="V8" s="49" t="n">
        <v>95.5826391873955</v>
      </c>
      <c r="W8" s="49" t="n">
        <v>107.633585550544</v>
      </c>
    </row>
    <row r="9" customFormat="false" ht="13" hidden="false" customHeight="false" outlineLevel="0" collapsed="false">
      <c r="A9" s="25"/>
      <c r="B9" s="21" t="s">
        <v>31</v>
      </c>
      <c r="C9" s="49" t="n">
        <v>125.964703018556</v>
      </c>
      <c r="D9" s="49" t="n">
        <v>103.305761417093</v>
      </c>
      <c r="E9" s="49" t="n">
        <v>98.2142386571873</v>
      </c>
      <c r="F9" s="49" t="n">
        <v>105.344591771609</v>
      </c>
      <c r="G9" s="49" t="n">
        <v>102.267475995971</v>
      </c>
      <c r="H9" s="49" t="n">
        <v>99.6101082336861</v>
      </c>
      <c r="I9" s="49" t="n">
        <v>104.33125364108</v>
      </c>
      <c r="J9" s="49" t="n">
        <v>103.741830926091</v>
      </c>
      <c r="K9" s="49" t="n">
        <v>106.760798428684</v>
      </c>
      <c r="L9" s="49" t="n">
        <v>94.8579805433833</v>
      </c>
      <c r="M9" s="49" t="n">
        <v>101.245225241461</v>
      </c>
      <c r="N9" s="49" t="n">
        <v>99.7286746595976</v>
      </c>
      <c r="O9" s="49" t="n">
        <v>104.368805786822</v>
      </c>
      <c r="P9" s="49" t="n">
        <v>101.610399214304</v>
      </c>
      <c r="Q9" s="49" t="n">
        <v>101.890782430128</v>
      </c>
      <c r="R9" s="19" t="n">
        <v>103.282857057026</v>
      </c>
      <c r="S9" s="49" t="n">
        <v>109.169782382973</v>
      </c>
      <c r="T9" s="49" t="n">
        <v>88.5601042612516</v>
      </c>
      <c r="U9" s="49" t="n">
        <v>106.774955899654</v>
      </c>
      <c r="V9" s="49" t="n">
        <v>100.315286902037</v>
      </c>
      <c r="W9" s="49" t="n">
        <v>119.299807265176</v>
      </c>
    </row>
    <row r="10" customFormat="false" ht="13" hidden="false" customHeight="false" outlineLevel="0" collapsed="false">
      <c r="A10" s="25" t="n">
        <v>1997</v>
      </c>
      <c r="B10" s="9" t="s">
        <v>28</v>
      </c>
      <c r="C10" s="49" t="n">
        <v>101.807459755055</v>
      </c>
      <c r="D10" s="49" t="n">
        <v>104.424534453406</v>
      </c>
      <c r="E10" s="49" t="n">
        <v>101.688983929214</v>
      </c>
      <c r="F10" s="49" t="n">
        <v>107.232350876091</v>
      </c>
      <c r="G10" s="49" t="n">
        <v>105.828163423708</v>
      </c>
      <c r="H10" s="49" t="n">
        <v>104.1765880364</v>
      </c>
      <c r="I10" s="49" t="n">
        <v>104.384141330629</v>
      </c>
      <c r="J10" s="49" t="n">
        <v>107.935864211355</v>
      </c>
      <c r="K10" s="49" t="n">
        <v>109.082995375234</v>
      </c>
      <c r="L10" s="49" t="n">
        <v>104.759700521984</v>
      </c>
      <c r="M10" s="49" t="n">
        <v>103.427310069709</v>
      </c>
      <c r="N10" s="49" t="n">
        <v>101.154682952134</v>
      </c>
      <c r="O10" s="49" t="n">
        <v>104.490732457486</v>
      </c>
      <c r="P10" s="49" t="n">
        <v>103.769624831771</v>
      </c>
      <c r="Q10" s="49" t="n">
        <v>103.697429454582</v>
      </c>
      <c r="R10" s="19" t="n">
        <v>104.215220945629</v>
      </c>
      <c r="S10" s="49" t="n">
        <v>106.717430036366</v>
      </c>
      <c r="T10" s="49" t="n">
        <v>100.319693133875</v>
      </c>
      <c r="U10" s="49" t="n">
        <v>107.684472161747</v>
      </c>
      <c r="V10" s="49" t="n">
        <v>105.041300195121</v>
      </c>
      <c r="W10" s="49" t="n">
        <v>118.095277778931</v>
      </c>
    </row>
    <row r="11" customFormat="false" ht="13" hidden="false" customHeight="false" outlineLevel="0" collapsed="false">
      <c r="A11" s="25"/>
      <c r="B11" s="17" t="s">
        <v>29</v>
      </c>
      <c r="C11" s="49" t="n">
        <v>100.381313259147</v>
      </c>
      <c r="D11" s="49" t="n">
        <v>106.166947976158</v>
      </c>
      <c r="E11" s="49" t="n">
        <v>102.991248857936</v>
      </c>
      <c r="F11" s="49" t="n">
        <v>107.922673810949</v>
      </c>
      <c r="G11" s="49" t="n">
        <v>108.493103801755</v>
      </c>
      <c r="H11" s="49" t="n">
        <v>104.902700764045</v>
      </c>
      <c r="I11" s="49" t="n">
        <v>105.296560181154</v>
      </c>
      <c r="J11" s="49" t="n">
        <v>112.645823168746</v>
      </c>
      <c r="K11" s="49" t="n">
        <v>111.247761106804</v>
      </c>
      <c r="L11" s="49" t="n">
        <v>103.480082172045</v>
      </c>
      <c r="M11" s="49" t="n">
        <v>104.226227102917</v>
      </c>
      <c r="N11" s="49" t="n">
        <v>102.05831334955</v>
      </c>
      <c r="O11" s="49" t="n">
        <v>103.723123964626</v>
      </c>
      <c r="P11" s="49" t="n">
        <v>104.359125208123</v>
      </c>
      <c r="Q11" s="49" t="n">
        <v>104.391964539804</v>
      </c>
      <c r="R11" s="19" t="n">
        <v>105.161312255108</v>
      </c>
      <c r="S11" s="49" t="n">
        <v>106.924200394845</v>
      </c>
      <c r="T11" s="49" t="n">
        <v>99.9154523705845</v>
      </c>
      <c r="U11" s="49" t="n">
        <v>109.20209773191</v>
      </c>
      <c r="V11" s="49" t="n">
        <v>111.384093425024</v>
      </c>
      <c r="W11" s="49" t="n">
        <v>123.861775981586</v>
      </c>
    </row>
    <row r="12" customFormat="false" ht="13" hidden="false" customHeight="false" outlineLevel="0" collapsed="false">
      <c r="A12" s="25"/>
      <c r="B12" s="17" t="s">
        <v>30</v>
      </c>
      <c r="C12" s="49" t="n">
        <v>103.61625840414</v>
      </c>
      <c r="D12" s="49" t="n">
        <v>109.93504329681</v>
      </c>
      <c r="E12" s="49" t="n">
        <v>103.475375335696</v>
      </c>
      <c r="F12" s="49" t="n">
        <v>110.143363332506</v>
      </c>
      <c r="G12" s="49" t="n">
        <v>111.673399798946</v>
      </c>
      <c r="H12" s="49" t="n">
        <v>106.469526387095</v>
      </c>
      <c r="I12" s="49" t="n">
        <v>106.444493639516</v>
      </c>
      <c r="J12" s="49" t="n">
        <v>112.833238289142</v>
      </c>
      <c r="K12" s="49" t="n">
        <v>110.752111023503</v>
      </c>
      <c r="L12" s="49" t="n">
        <v>104.273822787204</v>
      </c>
      <c r="M12" s="49" t="n">
        <v>105.398837328534</v>
      </c>
      <c r="N12" s="49" t="n">
        <v>102.779269525252</v>
      </c>
      <c r="O12" s="49" t="n">
        <v>104.050148269974</v>
      </c>
      <c r="P12" s="49" t="n">
        <v>105.219553533059</v>
      </c>
      <c r="Q12" s="49" t="n">
        <v>105.407978084769</v>
      </c>
      <c r="R12" s="19" t="n">
        <v>106.270818358499</v>
      </c>
      <c r="S12" s="49" t="n">
        <v>106.087791171287</v>
      </c>
      <c r="T12" s="49" t="n">
        <v>98.3476808692857</v>
      </c>
      <c r="U12" s="49" t="n">
        <v>111.33732348165</v>
      </c>
      <c r="V12" s="49" t="n">
        <v>114.396128205661</v>
      </c>
      <c r="W12" s="49" t="n">
        <v>124.864778271647</v>
      </c>
    </row>
    <row r="13" customFormat="false" ht="13" hidden="false" customHeight="false" outlineLevel="0" collapsed="false">
      <c r="A13" s="25"/>
      <c r="B13" s="21" t="s">
        <v>31</v>
      </c>
      <c r="C13" s="49" t="n">
        <v>112.673120648567</v>
      </c>
      <c r="D13" s="49" t="n">
        <v>109.349376817669</v>
      </c>
      <c r="E13" s="49" t="n">
        <v>102.092574367016</v>
      </c>
      <c r="F13" s="49" t="n">
        <v>111.546188966127</v>
      </c>
      <c r="G13" s="49" t="n">
        <v>113.70794952522</v>
      </c>
      <c r="H13" s="49" t="n">
        <v>106.092818705027</v>
      </c>
      <c r="I13" s="49" t="n">
        <v>106.839928647121</v>
      </c>
      <c r="J13" s="49" t="n">
        <v>114.9505890154</v>
      </c>
      <c r="K13" s="49" t="n">
        <v>115.05516874339</v>
      </c>
      <c r="L13" s="49" t="n">
        <v>104.464902765561</v>
      </c>
      <c r="M13" s="49" t="n">
        <v>107.00967561803</v>
      </c>
      <c r="N13" s="49" t="n">
        <v>105.01627390808</v>
      </c>
      <c r="O13" s="49" t="n">
        <v>105.009505382058</v>
      </c>
      <c r="P13" s="49" t="n">
        <v>106.343750592252</v>
      </c>
      <c r="Q13" s="49" t="n">
        <v>106.377101217158</v>
      </c>
      <c r="R13" s="19" t="n">
        <v>107.131007359203</v>
      </c>
      <c r="S13" s="49" t="n">
        <v>106.044127312367</v>
      </c>
      <c r="T13" s="49" t="n">
        <v>99.0520320529833</v>
      </c>
      <c r="U13" s="49" t="n">
        <v>110.608885356794</v>
      </c>
      <c r="V13" s="49" t="n">
        <v>109.802691168137</v>
      </c>
      <c r="W13" s="49" t="n">
        <v>117.350296687979</v>
      </c>
    </row>
    <row r="14" customFormat="false" ht="13" hidden="false" customHeight="false" outlineLevel="0" collapsed="false">
      <c r="A14" s="25" t="n">
        <v>1998</v>
      </c>
      <c r="B14" s="9" t="s">
        <v>28</v>
      </c>
      <c r="C14" s="49" t="n">
        <v>100.109549547198</v>
      </c>
      <c r="D14" s="49" t="n">
        <v>110.60529546764</v>
      </c>
      <c r="E14" s="49" t="n">
        <v>97.7829022772569</v>
      </c>
      <c r="F14" s="49" t="n">
        <v>111.269287897974</v>
      </c>
      <c r="G14" s="49" t="n">
        <v>112.251122290846</v>
      </c>
      <c r="H14" s="49" t="n">
        <v>104.043811208761</v>
      </c>
      <c r="I14" s="49" t="n">
        <v>104.494271893605</v>
      </c>
      <c r="J14" s="49" t="n">
        <v>110.549199024405</v>
      </c>
      <c r="K14" s="49" t="n">
        <v>113.923134894463</v>
      </c>
      <c r="L14" s="49" t="n">
        <v>102.590038741691</v>
      </c>
      <c r="M14" s="49" t="n">
        <v>106.445209423284</v>
      </c>
      <c r="N14" s="49" t="n">
        <v>102.189168447646</v>
      </c>
      <c r="O14" s="49" t="n">
        <v>105.908179617851</v>
      </c>
      <c r="P14" s="49" t="n">
        <v>105.186609264994</v>
      </c>
      <c r="Q14" s="49" t="n">
        <v>104.619181915089</v>
      </c>
      <c r="R14" s="19" t="n">
        <v>105.192508845453</v>
      </c>
      <c r="S14" s="49" t="n">
        <v>106.199425169607</v>
      </c>
      <c r="T14" s="49" t="n">
        <v>101.421526478354</v>
      </c>
      <c r="U14" s="49" t="n">
        <v>111.210207784168</v>
      </c>
      <c r="V14" s="49" t="n">
        <v>115.361911830345</v>
      </c>
      <c r="W14" s="49" t="n">
        <v>126.729756373174</v>
      </c>
    </row>
    <row r="15" customFormat="false" ht="13" hidden="false" customHeight="false" outlineLevel="0" collapsed="false">
      <c r="A15" s="25"/>
      <c r="B15" s="17" t="s">
        <v>29</v>
      </c>
      <c r="C15" s="49" t="n">
        <v>112.718447409872</v>
      </c>
      <c r="D15" s="49" t="n">
        <v>113.414430537859</v>
      </c>
      <c r="E15" s="49" t="n">
        <v>99.3347530927199</v>
      </c>
      <c r="F15" s="49" t="n">
        <v>110.529004867758</v>
      </c>
      <c r="G15" s="49" t="n">
        <v>113.652019391912</v>
      </c>
      <c r="H15" s="49" t="n">
        <v>104.63351959944</v>
      </c>
      <c r="I15" s="49" t="n">
        <v>105.769540890184</v>
      </c>
      <c r="J15" s="49" t="n">
        <v>114.610079858133</v>
      </c>
      <c r="K15" s="49" t="n">
        <v>112.286412300701</v>
      </c>
      <c r="L15" s="49" t="n">
        <v>102.262437325114</v>
      </c>
      <c r="M15" s="49" t="n">
        <v>107.451645931633</v>
      </c>
      <c r="N15" s="49" t="n">
        <v>104.148849601345</v>
      </c>
      <c r="O15" s="49" t="n">
        <v>106.91065646691</v>
      </c>
      <c r="P15" s="49" t="n">
        <v>106.297533858703</v>
      </c>
      <c r="Q15" s="49" t="n">
        <v>106.352989725112</v>
      </c>
      <c r="R15" s="19" t="n">
        <v>106.708194100164</v>
      </c>
      <c r="S15" s="49" t="n">
        <v>105.7434088003</v>
      </c>
      <c r="T15" s="49" t="n">
        <v>102.099066628999</v>
      </c>
      <c r="U15" s="49" t="n">
        <v>111.624182947208</v>
      </c>
      <c r="V15" s="49" t="n">
        <v>118.420576920603</v>
      </c>
      <c r="W15" s="49" t="n">
        <v>120.799630178008</v>
      </c>
    </row>
    <row r="16" customFormat="false" ht="13" hidden="false" customHeight="false" outlineLevel="0" collapsed="false">
      <c r="A16" s="25"/>
      <c r="B16" s="17" t="s">
        <v>30</v>
      </c>
      <c r="C16" s="49" t="n">
        <v>109.744763934195</v>
      </c>
      <c r="D16" s="49" t="n">
        <v>111.836021312188</v>
      </c>
      <c r="E16" s="49" t="n">
        <v>98.3619175818999</v>
      </c>
      <c r="F16" s="49" t="n">
        <v>110.68019442041</v>
      </c>
      <c r="G16" s="49" t="n">
        <v>111.95996063626</v>
      </c>
      <c r="H16" s="49" t="n">
        <v>103.688645040832</v>
      </c>
      <c r="I16" s="49" t="n">
        <v>104.635979568348</v>
      </c>
      <c r="J16" s="49" t="n">
        <v>115.499368715731</v>
      </c>
      <c r="K16" s="49" t="n">
        <v>124.138036609081</v>
      </c>
      <c r="L16" s="49" t="n">
        <v>102.7860994787</v>
      </c>
      <c r="M16" s="49" t="n">
        <v>108.066449111752</v>
      </c>
      <c r="N16" s="49" t="n">
        <v>104.519512573233</v>
      </c>
      <c r="O16" s="49" t="n">
        <v>107.742458366083</v>
      </c>
      <c r="P16" s="49" t="n">
        <v>107.162088702031</v>
      </c>
      <c r="Q16" s="49" t="n">
        <v>106.349192472767</v>
      </c>
      <c r="R16" s="19" t="n">
        <v>106.797519506048</v>
      </c>
      <c r="S16" s="49" t="n">
        <v>106.163233854806</v>
      </c>
      <c r="T16" s="49" t="n">
        <v>103.87180448463</v>
      </c>
      <c r="U16" s="49" t="n">
        <v>110.179458460235</v>
      </c>
      <c r="V16" s="49" t="n">
        <v>113.821640957931</v>
      </c>
      <c r="W16" s="49" t="n">
        <v>122.497114314281</v>
      </c>
    </row>
    <row r="17" customFormat="false" ht="13" hidden="false" customHeight="false" outlineLevel="0" collapsed="false">
      <c r="A17" s="25"/>
      <c r="B17" s="21" t="s">
        <v>31</v>
      </c>
      <c r="C17" s="49" t="n">
        <v>107.52599926083</v>
      </c>
      <c r="D17" s="49" t="n">
        <v>110.059717365191</v>
      </c>
      <c r="E17" s="49" t="n">
        <v>94.8350254285233</v>
      </c>
      <c r="F17" s="49" t="n">
        <v>109.776100647827</v>
      </c>
      <c r="G17" s="49" t="n">
        <v>109.220123604033</v>
      </c>
      <c r="H17" s="49" t="n">
        <v>100.471234673446</v>
      </c>
      <c r="I17" s="49" t="n">
        <v>100.455299828292</v>
      </c>
      <c r="J17" s="49" t="n">
        <v>110.900558609798</v>
      </c>
      <c r="K17" s="49" t="n">
        <v>130.754623896834</v>
      </c>
      <c r="L17" s="49" t="n">
        <v>103.180121312216</v>
      </c>
      <c r="M17" s="49" t="n">
        <v>108.852634869418</v>
      </c>
      <c r="N17" s="49" t="n">
        <v>104.747385390337</v>
      </c>
      <c r="O17" s="49" t="n">
        <v>108.767159143526</v>
      </c>
      <c r="P17" s="49" t="n">
        <v>107.048094635071</v>
      </c>
      <c r="Q17" s="49" t="n">
        <v>105.210959436202</v>
      </c>
      <c r="R17" s="19" t="n">
        <v>105.571191948842</v>
      </c>
      <c r="S17" s="49" t="n">
        <v>104.641837436073</v>
      </c>
      <c r="T17" s="49" t="n">
        <v>103.105678522576</v>
      </c>
      <c r="U17" s="49" t="n">
        <v>105.213178104709</v>
      </c>
      <c r="V17" s="49" t="n">
        <v>114.078636272133</v>
      </c>
      <c r="W17" s="49" t="n">
        <v>115.443998306951</v>
      </c>
    </row>
    <row r="18" customFormat="false" ht="13" hidden="false" customHeight="false" outlineLevel="0" collapsed="false">
      <c r="A18" s="25" t="n">
        <v>1999</v>
      </c>
      <c r="B18" s="9" t="s">
        <v>28</v>
      </c>
      <c r="C18" s="49" t="n">
        <v>111.978885968624</v>
      </c>
      <c r="D18" s="49" t="n">
        <v>109.321278762647</v>
      </c>
      <c r="E18" s="49" t="n">
        <v>94.0717775853231</v>
      </c>
      <c r="F18" s="49" t="n">
        <v>109.085532515966</v>
      </c>
      <c r="G18" s="49" t="n">
        <v>105.592582272827</v>
      </c>
      <c r="H18" s="49" t="n">
        <v>99.7278813161731</v>
      </c>
      <c r="I18" s="49" t="n">
        <v>101.148986754771</v>
      </c>
      <c r="J18" s="49" t="n">
        <v>108.194364665908</v>
      </c>
      <c r="K18" s="49" t="n">
        <v>135.183622098154</v>
      </c>
      <c r="L18" s="49" t="n">
        <v>103.008387389071</v>
      </c>
      <c r="M18" s="49" t="n">
        <v>110.475920853177</v>
      </c>
      <c r="N18" s="49" t="n">
        <v>103.792292273911</v>
      </c>
      <c r="O18" s="49" t="n">
        <v>110.280242437896</v>
      </c>
      <c r="P18" s="49" t="n">
        <v>108.044044546299</v>
      </c>
      <c r="Q18" s="49" t="n">
        <v>106.279192414482</v>
      </c>
      <c r="R18" s="19" t="n">
        <v>105.897038127283</v>
      </c>
      <c r="S18" s="49" t="n">
        <v>105.192891478522</v>
      </c>
      <c r="T18" s="49" t="n">
        <v>101.933484118345</v>
      </c>
      <c r="U18" s="49" t="n">
        <v>101.46728176763</v>
      </c>
      <c r="V18" s="49" t="n">
        <v>116.339105535042</v>
      </c>
      <c r="W18" s="49" t="n">
        <v>102.95359795563</v>
      </c>
    </row>
    <row r="19" customFormat="false" ht="13" hidden="false" customHeight="false" outlineLevel="0" collapsed="false">
      <c r="A19" s="25"/>
      <c r="B19" s="17" t="s">
        <v>29</v>
      </c>
      <c r="C19" s="49" t="n">
        <v>113.95824374495</v>
      </c>
      <c r="D19" s="49" t="n">
        <v>104.914375577471</v>
      </c>
      <c r="E19" s="49" t="n">
        <v>95.356068534041</v>
      </c>
      <c r="F19" s="49" t="n">
        <v>111.922086937569</v>
      </c>
      <c r="G19" s="49" t="n">
        <v>106.165139647536</v>
      </c>
      <c r="H19" s="49" t="n">
        <v>100.055102839745</v>
      </c>
      <c r="I19" s="49" t="n">
        <v>101.611454389486</v>
      </c>
      <c r="J19" s="49" t="n">
        <v>105.069094303499</v>
      </c>
      <c r="K19" s="49" t="n">
        <v>137.063952434409</v>
      </c>
      <c r="L19" s="49" t="n">
        <v>102.930797580251</v>
      </c>
      <c r="M19" s="49" t="n">
        <v>110.266383698117</v>
      </c>
      <c r="N19" s="49" t="n">
        <v>104.54588422575</v>
      </c>
      <c r="O19" s="49" t="n">
        <v>110.592499427846</v>
      </c>
      <c r="P19" s="49" t="n">
        <v>108.057915614729</v>
      </c>
      <c r="Q19" s="49" t="n">
        <v>106.385481969313</v>
      </c>
      <c r="R19" s="19" t="n">
        <v>106.240453523452</v>
      </c>
      <c r="S19" s="49" t="n">
        <v>105.0584510249</v>
      </c>
      <c r="T19" s="49" t="n">
        <v>103.077272230597</v>
      </c>
      <c r="U19" s="49" t="n">
        <v>100.238684994072</v>
      </c>
      <c r="V19" s="49" t="n">
        <v>118.96933338061</v>
      </c>
      <c r="W19" s="49" t="n">
        <v>102.60690562853</v>
      </c>
    </row>
    <row r="20" customFormat="false" ht="13" hidden="false" customHeight="false" outlineLevel="0" collapsed="false">
      <c r="A20" s="25"/>
      <c r="B20" s="17" t="s">
        <v>30</v>
      </c>
      <c r="C20" s="49" t="n">
        <v>114.515979167269</v>
      </c>
      <c r="D20" s="49" t="n">
        <v>105.036738276064</v>
      </c>
      <c r="E20" s="49" t="n">
        <v>95.2825343504836</v>
      </c>
      <c r="F20" s="49" t="n">
        <v>111.797075832302</v>
      </c>
      <c r="G20" s="49" t="n">
        <v>106.279053682812</v>
      </c>
      <c r="H20" s="49" t="n">
        <v>100.137188252776</v>
      </c>
      <c r="I20" s="49" t="n">
        <v>100.782840822896</v>
      </c>
      <c r="J20" s="49" t="n">
        <v>107.678028922119</v>
      </c>
      <c r="K20" s="49" t="n">
        <v>132.738605382063</v>
      </c>
      <c r="L20" s="49" t="n">
        <v>103.010716868237</v>
      </c>
      <c r="M20" s="49" t="n">
        <v>110.329986299793</v>
      </c>
      <c r="N20" s="49" t="n">
        <v>105.414607349697</v>
      </c>
      <c r="O20" s="49" t="n">
        <v>111.039557373365</v>
      </c>
      <c r="P20" s="49" t="n">
        <v>108.163855705049</v>
      </c>
      <c r="Q20" s="49" t="n">
        <v>106.369580271764</v>
      </c>
      <c r="R20" s="19" t="n">
        <v>106.306501889951</v>
      </c>
      <c r="S20" s="49" t="n">
        <v>106.102633101866</v>
      </c>
      <c r="T20" s="49" t="n">
        <v>105.220464412549</v>
      </c>
      <c r="U20" s="49" t="n">
        <v>97.887929954537</v>
      </c>
      <c r="V20" s="49" t="n">
        <v>117.051016551515</v>
      </c>
      <c r="W20" s="49" t="n">
        <v>99.6806306482213</v>
      </c>
    </row>
    <row r="21" customFormat="false" ht="13" hidden="false" customHeight="false" outlineLevel="0" collapsed="false">
      <c r="A21" s="25"/>
      <c r="B21" s="21" t="s">
        <v>31</v>
      </c>
      <c r="C21" s="49" t="n">
        <v>118.934959896172</v>
      </c>
      <c r="D21" s="49" t="n">
        <v>107.120818673753</v>
      </c>
      <c r="E21" s="49" t="n">
        <v>98.2639046103711</v>
      </c>
      <c r="F21" s="49" t="n">
        <v>111.848376897039</v>
      </c>
      <c r="G21" s="49" t="n">
        <v>107.120544124302</v>
      </c>
      <c r="H21" s="49" t="n">
        <v>102.08335635149</v>
      </c>
      <c r="I21" s="49" t="n">
        <v>102.408727990254</v>
      </c>
      <c r="J21" s="49" t="n">
        <v>112.60890053711</v>
      </c>
      <c r="K21" s="49" t="n">
        <v>139.361486268586</v>
      </c>
      <c r="L21" s="49" t="n">
        <v>103.058494167518</v>
      </c>
      <c r="M21" s="49" t="n">
        <v>109.749792265974</v>
      </c>
      <c r="N21" s="49" t="n">
        <v>106.791751027238</v>
      </c>
      <c r="O21" s="49" t="n">
        <v>111.514388507204</v>
      </c>
      <c r="P21" s="49" t="n">
        <v>109.241764903437</v>
      </c>
      <c r="Q21" s="49" t="n">
        <v>107.60119553658</v>
      </c>
      <c r="R21" s="19" t="n">
        <v>107.843822535307</v>
      </c>
      <c r="S21" s="49" t="n">
        <v>107.884981212363</v>
      </c>
      <c r="T21" s="49" t="n">
        <v>107.184291742978</v>
      </c>
      <c r="U21" s="49" t="n">
        <v>99.8658840091658</v>
      </c>
      <c r="V21" s="49" t="n">
        <v>135.428117166436</v>
      </c>
      <c r="W21" s="49" t="n">
        <v>106.4207497271</v>
      </c>
    </row>
    <row r="22" customFormat="false" ht="13" hidden="false" customHeight="false" outlineLevel="0" collapsed="false">
      <c r="A22" s="25" t="n">
        <v>2000</v>
      </c>
      <c r="B22" s="9" t="s">
        <v>28</v>
      </c>
      <c r="C22" s="49" t="n">
        <v>118.205570483082</v>
      </c>
      <c r="D22" s="49" t="n">
        <v>108.671784013421</v>
      </c>
      <c r="E22" s="49" t="n">
        <v>99.6749621624662</v>
      </c>
      <c r="F22" s="49" t="n">
        <v>115.497224755477</v>
      </c>
      <c r="G22" s="49" t="n">
        <v>106.441169690462</v>
      </c>
      <c r="H22" s="49" t="n">
        <v>103.752356289523</v>
      </c>
      <c r="I22" s="49" t="n">
        <v>104.551541136823</v>
      </c>
      <c r="J22" s="49" t="n">
        <v>114.231140542952</v>
      </c>
      <c r="K22" s="49" t="n">
        <v>148.668585101587</v>
      </c>
      <c r="L22" s="49" t="n">
        <v>105.121900876544</v>
      </c>
      <c r="M22" s="49" t="n">
        <v>111.330284650719</v>
      </c>
      <c r="N22" s="49" t="n">
        <v>108.784470102773</v>
      </c>
      <c r="O22" s="49" t="n">
        <v>110.400934095631</v>
      </c>
      <c r="P22" s="49" t="n">
        <v>110.052894066796</v>
      </c>
      <c r="Q22" s="49" t="n">
        <v>108.698014314467</v>
      </c>
      <c r="R22" s="49" t="n">
        <v>109.041973260623</v>
      </c>
      <c r="S22" s="49" t="n">
        <v>107.114434304395</v>
      </c>
      <c r="T22" s="49" t="n">
        <v>105.312782135894</v>
      </c>
      <c r="U22" s="49" t="n">
        <v>100.594331456268</v>
      </c>
      <c r="V22" s="49" t="n">
        <v>133.173197738881</v>
      </c>
      <c r="W22" s="49" t="n">
        <v>105.834858234426</v>
      </c>
    </row>
    <row r="23" customFormat="false" ht="13" hidden="false" customHeight="false" outlineLevel="0" collapsed="false">
      <c r="A23" s="25"/>
      <c r="B23" s="17" t="s">
        <v>29</v>
      </c>
      <c r="C23" s="49" t="n">
        <v>117.771293154839</v>
      </c>
      <c r="D23" s="49" t="n">
        <v>111.592195067569</v>
      </c>
      <c r="E23" s="49" t="n">
        <v>100.831066721678</v>
      </c>
      <c r="F23" s="49" t="n">
        <v>115.84662074281</v>
      </c>
      <c r="G23" s="49" t="n">
        <v>107.597372826019</v>
      </c>
      <c r="H23" s="49" t="n">
        <v>104.242161043332</v>
      </c>
      <c r="I23" s="49" t="n">
        <v>103.446635670847</v>
      </c>
      <c r="J23" s="49" t="n">
        <v>115.254032545027</v>
      </c>
      <c r="K23" s="49" t="n">
        <v>156.793663106717</v>
      </c>
      <c r="L23" s="49" t="n">
        <v>105.047025744998</v>
      </c>
      <c r="M23" s="49" t="n">
        <v>112.976542152572</v>
      </c>
      <c r="N23" s="49" t="n">
        <v>108.316582307314</v>
      </c>
      <c r="O23" s="49" t="n">
        <v>112.159526991937</v>
      </c>
      <c r="P23" s="49" t="n">
        <v>111.6135254676</v>
      </c>
      <c r="Q23" s="49" t="n">
        <v>110.010255403361</v>
      </c>
      <c r="R23" s="49" t="n">
        <v>110.447042249016</v>
      </c>
      <c r="S23" s="49" t="n">
        <v>109.475304184361</v>
      </c>
      <c r="T23" s="49" t="n">
        <v>104.373747350853</v>
      </c>
      <c r="U23" s="49" t="n">
        <v>104.690082587597</v>
      </c>
      <c r="V23" s="49" t="n">
        <v>135.050537203134</v>
      </c>
      <c r="W23" s="49" t="n">
        <v>109.712699014979</v>
      </c>
    </row>
    <row r="24" customFormat="false" ht="13" hidden="false" customHeight="false" outlineLevel="0" collapsed="false">
      <c r="A24" s="25"/>
      <c r="B24" s="17" t="s">
        <v>30</v>
      </c>
      <c r="C24" s="49" t="n">
        <v>116.677923736712</v>
      </c>
      <c r="D24" s="49" t="n">
        <v>116.882978577325</v>
      </c>
      <c r="E24" s="49" t="n">
        <v>100.990121084321</v>
      </c>
      <c r="F24" s="49" t="n">
        <v>114.777397033345</v>
      </c>
      <c r="G24" s="49" t="n">
        <v>108.621000463119</v>
      </c>
      <c r="H24" s="49" t="n">
        <v>104.968798274176</v>
      </c>
      <c r="I24" s="49" t="n">
        <v>106.152392558685</v>
      </c>
      <c r="J24" s="49" t="n">
        <v>114.379445263999</v>
      </c>
      <c r="K24" s="49" t="n">
        <v>163.998445676849</v>
      </c>
      <c r="L24" s="49" t="n">
        <v>105.148703019991</v>
      </c>
      <c r="M24" s="49" t="n">
        <v>114.985919441847</v>
      </c>
      <c r="N24" s="49" t="n">
        <v>108.658589296108</v>
      </c>
      <c r="O24" s="49" t="n">
        <v>113.148409653563</v>
      </c>
      <c r="P24" s="49" t="n">
        <v>113.169894379005</v>
      </c>
      <c r="Q24" s="49" t="n">
        <v>111.426382736093</v>
      </c>
      <c r="R24" s="49" t="n">
        <v>111.894602775515</v>
      </c>
      <c r="S24" s="49" t="n">
        <v>111.248529140974</v>
      </c>
      <c r="T24" s="49" t="n">
        <v>102.961182489006</v>
      </c>
      <c r="U24" s="49" t="n">
        <v>104.69512162065</v>
      </c>
      <c r="V24" s="49" t="n">
        <v>146.293995278912</v>
      </c>
      <c r="W24" s="49" t="n">
        <v>117.924269482479</v>
      </c>
    </row>
    <row r="25" customFormat="false" ht="13" hidden="false" customHeight="false" outlineLevel="0" collapsed="false">
      <c r="A25" s="25"/>
      <c r="B25" s="21" t="s">
        <v>31</v>
      </c>
      <c r="C25" s="49" t="n">
        <v>117.391445283085</v>
      </c>
      <c r="D25" s="49" t="n">
        <v>127.023689381924</v>
      </c>
      <c r="E25" s="49" t="n">
        <v>103.225359775455</v>
      </c>
      <c r="F25" s="49" t="n">
        <v>116.907679390904</v>
      </c>
      <c r="G25" s="49" t="n">
        <v>108.318149516497</v>
      </c>
      <c r="H25" s="49" t="n">
        <v>106.654941851627</v>
      </c>
      <c r="I25" s="49" t="n">
        <v>109.768476191722</v>
      </c>
      <c r="J25" s="49" t="n">
        <v>114.664266254695</v>
      </c>
      <c r="K25" s="49" t="n">
        <v>163.775627209173</v>
      </c>
      <c r="L25" s="49" t="n">
        <v>105.747118123021</v>
      </c>
      <c r="M25" s="49" t="n">
        <v>117.762470771169</v>
      </c>
      <c r="N25" s="49" t="n">
        <v>108.636796372252</v>
      </c>
      <c r="O25" s="49" t="n">
        <v>114.407772989587</v>
      </c>
      <c r="P25" s="49" t="n">
        <v>114.502713113794</v>
      </c>
      <c r="Q25" s="49" t="n">
        <v>112.79819079608</v>
      </c>
      <c r="R25" s="49" t="n">
        <v>113.326197151913</v>
      </c>
      <c r="S25" s="49" t="n">
        <v>112.285382502421</v>
      </c>
      <c r="T25" s="49" t="n">
        <v>104.112439505189</v>
      </c>
      <c r="U25" s="49" t="n">
        <v>108.443000018075</v>
      </c>
      <c r="V25" s="49" t="n">
        <v>143.185260182226</v>
      </c>
      <c r="W25" s="49" t="n">
        <v>121.404017697956</v>
      </c>
    </row>
    <row r="26" customFormat="false" ht="13" hidden="false" customHeight="false" outlineLevel="0" collapsed="false">
      <c r="A26" s="25" t="n">
        <v>2001</v>
      </c>
      <c r="B26" s="9" t="s">
        <v>28</v>
      </c>
      <c r="C26" s="49" t="n">
        <v>121.054645189129</v>
      </c>
      <c r="D26" s="49" t="n">
        <v>118.678976863996</v>
      </c>
      <c r="E26" s="49" t="n">
        <v>104.082143258174</v>
      </c>
      <c r="F26" s="49" t="n">
        <v>116.85278370511</v>
      </c>
      <c r="G26" s="49" t="n">
        <v>109.83845796975</v>
      </c>
      <c r="H26" s="49" t="n">
        <v>107.648204275925</v>
      </c>
      <c r="I26" s="49" t="n">
        <v>109.534951206939</v>
      </c>
      <c r="J26" s="49" t="n">
        <v>114.365634400741</v>
      </c>
      <c r="K26" s="49" t="n">
        <v>165.946558460069</v>
      </c>
      <c r="L26" s="49" t="n">
        <v>105.157718810338</v>
      </c>
      <c r="M26" s="49" t="n">
        <v>117.333116747781</v>
      </c>
      <c r="N26" s="49" t="n">
        <v>106.970498962364</v>
      </c>
      <c r="O26" s="49" t="n">
        <v>114.891853597331</v>
      </c>
      <c r="P26" s="49" t="n">
        <v>113.741684368872</v>
      </c>
      <c r="Q26" s="49" t="n">
        <v>112.697202435561</v>
      </c>
      <c r="R26" s="49" t="n">
        <v>113.566943240448</v>
      </c>
      <c r="S26" s="49" t="n">
        <v>112.581400132349</v>
      </c>
      <c r="T26" s="49" t="n">
        <v>106.348918667687</v>
      </c>
      <c r="U26" s="49" t="n">
        <v>110.349945001155</v>
      </c>
      <c r="V26" s="49" t="n">
        <v>148.846566754153</v>
      </c>
      <c r="W26" s="49" t="n">
        <v>129.810055739263</v>
      </c>
    </row>
    <row r="27" customFormat="false" ht="13" hidden="false" customHeight="false" outlineLevel="0" collapsed="false">
      <c r="A27" s="25"/>
      <c r="B27" s="17" t="s">
        <v>29</v>
      </c>
      <c r="C27" s="49" t="n">
        <v>121.292074253969</v>
      </c>
      <c r="D27" s="49" t="n">
        <v>120.754816236591</v>
      </c>
      <c r="E27" s="49" t="n">
        <v>102.119502792521</v>
      </c>
      <c r="F27" s="49" t="n">
        <v>113.337087708777</v>
      </c>
      <c r="G27" s="49" t="n">
        <v>107.836549363901</v>
      </c>
      <c r="H27" s="49" t="n">
        <v>105.068609222215</v>
      </c>
      <c r="I27" s="49" t="n">
        <v>108.776249961903</v>
      </c>
      <c r="J27" s="49" t="n">
        <v>114.500199123479</v>
      </c>
      <c r="K27" s="49" t="n">
        <v>168.210736589925</v>
      </c>
      <c r="L27" s="49" t="n">
        <v>105.813401873412</v>
      </c>
      <c r="M27" s="49" t="n">
        <v>117.832035239267</v>
      </c>
      <c r="N27" s="49" t="n">
        <v>109.357034769355</v>
      </c>
      <c r="O27" s="49" t="n">
        <v>116.382974041091</v>
      </c>
      <c r="P27" s="49" t="n">
        <v>115.067068527984</v>
      </c>
      <c r="Q27" s="49" t="n">
        <v>112.712237252988</v>
      </c>
      <c r="R27" s="49" t="n">
        <v>112.997917570422</v>
      </c>
      <c r="S27" s="49" t="n">
        <v>112.851717295526</v>
      </c>
      <c r="T27" s="49" t="n">
        <v>106.635140512792</v>
      </c>
      <c r="U27" s="49" t="n">
        <v>107.533724674643</v>
      </c>
      <c r="V27" s="49" t="n">
        <v>155.139976968011</v>
      </c>
      <c r="W27" s="49" t="n">
        <v>123.529064541874</v>
      </c>
    </row>
    <row r="28" customFormat="false" ht="13" hidden="false" customHeight="false" outlineLevel="0" collapsed="false">
      <c r="A28" s="25"/>
      <c r="B28" s="17" t="s">
        <v>30</v>
      </c>
      <c r="C28" s="49" t="n">
        <v>124.036669353111</v>
      </c>
      <c r="D28" s="49" t="n">
        <v>122.778112189579</v>
      </c>
      <c r="E28" s="49" t="n">
        <v>100.52834196807</v>
      </c>
      <c r="F28" s="49" t="n">
        <v>98.8474792863093</v>
      </c>
      <c r="G28" s="49" t="n">
        <v>103.594948245908</v>
      </c>
      <c r="H28" s="49" t="n">
        <v>102.041405078642</v>
      </c>
      <c r="I28" s="49" t="n">
        <v>107.75574719901</v>
      </c>
      <c r="J28" s="49" t="n">
        <v>114.560508309965</v>
      </c>
      <c r="K28" s="49" t="n">
        <v>169.851805487913</v>
      </c>
      <c r="L28" s="49" t="n">
        <v>106.660528053201</v>
      </c>
      <c r="M28" s="49" t="n">
        <v>118.160235751928</v>
      </c>
      <c r="N28" s="49" t="n">
        <v>108.044340790015</v>
      </c>
      <c r="O28" s="49" t="n">
        <v>117.591596110422</v>
      </c>
      <c r="P28" s="49" t="n">
        <v>115.234582177809</v>
      </c>
      <c r="Q28" s="49" t="n">
        <v>112.415370821227</v>
      </c>
      <c r="R28" s="49" t="n">
        <v>112.537509789225</v>
      </c>
      <c r="S28" s="49" t="n">
        <v>109.316191220942</v>
      </c>
      <c r="T28" s="49" t="n">
        <v>106.67650169277</v>
      </c>
      <c r="U28" s="49" t="n">
        <v>105.972552751427</v>
      </c>
      <c r="V28" s="49" t="n">
        <v>150.587116784457</v>
      </c>
      <c r="W28" s="49" t="n">
        <v>112.240804552801</v>
      </c>
    </row>
    <row r="29" customFormat="false" ht="13" hidden="false" customHeight="false" outlineLevel="0" collapsed="false">
      <c r="A29" s="25"/>
      <c r="B29" s="21" t="s">
        <v>31</v>
      </c>
      <c r="C29" s="49" t="n">
        <v>130.493621641344</v>
      </c>
      <c r="D29" s="49" t="n">
        <v>127.588272240114</v>
      </c>
      <c r="E29" s="49" t="n">
        <v>100.809085646604</v>
      </c>
      <c r="F29" s="49" t="n">
        <v>98.4648913578434</v>
      </c>
      <c r="G29" s="49" t="n">
        <v>102.934048208</v>
      </c>
      <c r="H29" s="49" t="n">
        <v>102.029556841409</v>
      </c>
      <c r="I29" s="49" t="n">
        <v>106.095572591528</v>
      </c>
      <c r="J29" s="49" t="n">
        <v>116.203806654821</v>
      </c>
      <c r="K29" s="49" t="n">
        <v>171.647934686655</v>
      </c>
      <c r="L29" s="49" t="n">
        <v>108.407905812256</v>
      </c>
      <c r="M29" s="49" t="n">
        <v>119.714950655271</v>
      </c>
      <c r="N29" s="49" t="n">
        <v>108.328514593248</v>
      </c>
      <c r="O29" s="49" t="n">
        <v>117.990444409374</v>
      </c>
      <c r="P29" s="49" t="n">
        <v>115.433075746826</v>
      </c>
      <c r="Q29" s="49" t="n">
        <v>112.329380273911</v>
      </c>
      <c r="R29" s="49" t="n">
        <v>112.155717721391</v>
      </c>
      <c r="S29" s="49" t="n">
        <v>110.173775364447</v>
      </c>
      <c r="T29" s="49" t="n">
        <v>107.960004699342</v>
      </c>
      <c r="U29" s="49" t="n">
        <v>100.023747223867</v>
      </c>
      <c r="V29" s="49" t="n">
        <v>147.462782619991</v>
      </c>
      <c r="W29" s="49" t="n">
        <v>107.138038288695</v>
      </c>
    </row>
    <row r="30" customFormat="false" ht="14.25" hidden="false" customHeight="true" outlineLevel="0" collapsed="false">
      <c r="A30" s="25" t="n">
        <v>2002</v>
      </c>
      <c r="B30" s="9" t="s">
        <v>28</v>
      </c>
      <c r="C30" s="49" t="n">
        <v>126.708596047457</v>
      </c>
      <c r="D30" s="49" t="n">
        <v>137.748097306444</v>
      </c>
      <c r="E30" s="49" t="n">
        <v>102.153091763229</v>
      </c>
      <c r="F30" s="49" t="n">
        <v>105.664839439592</v>
      </c>
      <c r="G30" s="49" t="n">
        <v>106.904002581989</v>
      </c>
      <c r="H30" s="49" t="n">
        <v>105.447566596789</v>
      </c>
      <c r="I30" s="49" t="n">
        <v>104.49228555537</v>
      </c>
      <c r="J30" s="49" t="n">
        <v>118.789159552914</v>
      </c>
      <c r="K30" s="49" t="n">
        <v>178.220918351169</v>
      </c>
      <c r="L30" s="49" t="n">
        <v>109.372275391384</v>
      </c>
      <c r="M30" s="49" t="n">
        <v>120.154400204334</v>
      </c>
      <c r="N30" s="49" t="n">
        <v>111.687539314871</v>
      </c>
      <c r="O30" s="49" t="n">
        <v>119.08411205041</v>
      </c>
      <c r="P30" s="49" t="n">
        <v>117.326399996556</v>
      </c>
      <c r="Q30" s="49" t="n">
        <v>115.003630566087</v>
      </c>
      <c r="R30" s="49" t="n">
        <v>114.585952645785</v>
      </c>
      <c r="S30" s="49" t="n">
        <v>112.779044442774</v>
      </c>
      <c r="T30" s="49" t="n">
        <v>110.799350578591</v>
      </c>
      <c r="U30" s="49" t="n">
        <v>101.302285491881</v>
      </c>
      <c r="V30" s="49" t="n">
        <v>150.674907107353</v>
      </c>
      <c r="W30" s="49" t="n">
        <v>104.543202071043</v>
      </c>
    </row>
    <row r="31" customFormat="false" ht="14.25" hidden="false" customHeight="true" outlineLevel="0" collapsed="false">
      <c r="A31" s="25"/>
      <c r="B31" s="17" t="s">
        <v>29</v>
      </c>
      <c r="C31" s="49" t="n">
        <v>129.717899527719</v>
      </c>
      <c r="D31" s="49" t="n">
        <v>142.904901907783</v>
      </c>
      <c r="E31" s="49" t="n">
        <v>103.231568553025</v>
      </c>
      <c r="F31" s="49" t="n">
        <v>113.668773074679</v>
      </c>
      <c r="G31" s="49" t="n">
        <v>111.372753303164</v>
      </c>
      <c r="H31" s="49" t="n">
        <v>107.877727242451</v>
      </c>
      <c r="I31" s="49" t="n">
        <v>105.612471098068</v>
      </c>
      <c r="J31" s="49" t="n">
        <v>119.221589241814</v>
      </c>
      <c r="K31" s="49" t="n">
        <v>175.270245857362</v>
      </c>
      <c r="L31" s="49" t="n">
        <v>109.601690777273</v>
      </c>
      <c r="M31" s="49" t="n">
        <v>121.690249251053</v>
      </c>
      <c r="N31" s="49" t="n">
        <v>112.696946718662</v>
      </c>
      <c r="O31" s="49" t="n">
        <v>119.38487874512</v>
      </c>
      <c r="P31" s="49" t="n">
        <v>117.759931407383</v>
      </c>
      <c r="Q31" s="49" t="n">
        <v>115.741919767793</v>
      </c>
      <c r="R31" s="49" t="n">
        <v>115.576058522426</v>
      </c>
      <c r="S31" s="49" t="n">
        <v>113.653707896313</v>
      </c>
      <c r="T31" s="49" t="n">
        <v>110.928972109868</v>
      </c>
      <c r="U31" s="49" t="n">
        <v>103.679858197121</v>
      </c>
      <c r="V31" s="49" t="n">
        <v>138.575970476873</v>
      </c>
      <c r="W31" s="49" t="n">
        <v>102.839363793309</v>
      </c>
    </row>
    <row r="32" customFormat="false" ht="14.25" hidden="false" customHeight="true" outlineLevel="0" collapsed="false">
      <c r="A32" s="25"/>
      <c r="B32" s="17" t="s">
        <v>30</v>
      </c>
      <c r="C32" s="49" t="n">
        <v>138.824032853074</v>
      </c>
      <c r="D32" s="49" t="n">
        <v>141.982355242436</v>
      </c>
      <c r="E32" s="49" t="n">
        <v>103.34124423059</v>
      </c>
      <c r="F32" s="49" t="n">
        <v>112.097465574941</v>
      </c>
      <c r="G32" s="49" t="n">
        <v>111.064350418054</v>
      </c>
      <c r="H32" s="49" t="n">
        <v>108.013549167471</v>
      </c>
      <c r="I32" s="49" t="n">
        <v>106.594569484619</v>
      </c>
      <c r="J32" s="49" t="n">
        <v>120.722495487394</v>
      </c>
      <c r="K32" s="49" t="n">
        <v>180.277918913197</v>
      </c>
      <c r="L32" s="49" t="n">
        <v>111.524823775246</v>
      </c>
      <c r="M32" s="49" t="n">
        <v>123.671804457481</v>
      </c>
      <c r="N32" s="49" t="n">
        <v>113.098888761656</v>
      </c>
      <c r="O32" s="49" t="n">
        <v>120.143844088009</v>
      </c>
      <c r="P32" s="49" t="n">
        <v>119.007309045245</v>
      </c>
      <c r="Q32" s="49" t="n">
        <v>117.046452038683</v>
      </c>
      <c r="R32" s="49" t="n">
        <v>116.728948630497</v>
      </c>
      <c r="S32" s="49" t="n">
        <v>112.367344215587</v>
      </c>
      <c r="T32" s="49" t="n">
        <v>111.15356993796</v>
      </c>
      <c r="U32" s="49" t="n">
        <v>105.22617774775</v>
      </c>
      <c r="V32" s="49" t="n">
        <v>175.791714345811</v>
      </c>
      <c r="W32" s="49" t="n">
        <v>102.984908456997</v>
      </c>
    </row>
    <row r="33" customFormat="false" ht="14.25" hidden="false" customHeight="true" outlineLevel="0" collapsed="false">
      <c r="A33" s="25"/>
      <c r="B33" s="21" t="s">
        <v>31</v>
      </c>
      <c r="C33" s="49" t="n">
        <v>142.777027387376</v>
      </c>
      <c r="D33" s="49" t="n">
        <v>142.174811078901</v>
      </c>
      <c r="E33" s="49" t="n">
        <v>107.351956282154</v>
      </c>
      <c r="F33" s="49" t="n">
        <v>114.232902840886</v>
      </c>
      <c r="G33" s="49" t="n">
        <v>114.6247887622</v>
      </c>
      <c r="H33" s="49" t="n">
        <v>111.273810461992</v>
      </c>
      <c r="I33" s="49" t="n">
        <v>105.08858348855</v>
      </c>
      <c r="J33" s="49" t="n">
        <v>119.117545065238</v>
      </c>
      <c r="K33" s="49" t="n">
        <v>183.963307269699</v>
      </c>
      <c r="L33" s="49" t="n">
        <v>112.020761194761</v>
      </c>
      <c r="M33" s="49" t="n">
        <v>125.722142379539</v>
      </c>
      <c r="N33" s="49" t="n">
        <v>114.539074920527</v>
      </c>
      <c r="O33" s="49" t="n">
        <v>120.908843125331</v>
      </c>
      <c r="P33" s="49" t="n">
        <v>119.726228161845</v>
      </c>
      <c r="Q33" s="49" t="n">
        <v>118.375186736947</v>
      </c>
      <c r="R33" s="49" t="n">
        <v>117.996310147114</v>
      </c>
      <c r="S33" s="49" t="n">
        <v>111.920467208407</v>
      </c>
      <c r="T33" s="49" t="n">
        <v>111.047824350398</v>
      </c>
      <c r="U33" s="49" t="n">
        <v>107.384657325188</v>
      </c>
      <c r="V33" s="49" t="n">
        <v>176.422416641509</v>
      </c>
      <c r="W33" s="49" t="n">
        <v>98.1442729696204</v>
      </c>
    </row>
    <row r="34" customFormat="false" ht="13" hidden="false" customHeight="false" outlineLevel="0" collapsed="false">
      <c r="A34" s="25" t="n">
        <v>2003</v>
      </c>
      <c r="B34" s="9" t="s">
        <v>28</v>
      </c>
      <c r="C34" s="49" t="n">
        <v>146.070984633049</v>
      </c>
      <c r="D34" s="49" t="n">
        <v>139.834502964212</v>
      </c>
      <c r="E34" s="49" t="n">
        <v>99.9933648466067</v>
      </c>
      <c r="F34" s="49" t="n">
        <v>116.63951185147</v>
      </c>
      <c r="G34" s="49" t="n">
        <v>106.028604174174</v>
      </c>
      <c r="H34" s="49" t="n">
        <v>105.724621041033</v>
      </c>
      <c r="I34" s="49" t="n">
        <v>104.540423274187</v>
      </c>
      <c r="J34" s="49" t="n">
        <v>112.188957560849</v>
      </c>
      <c r="K34" s="49" t="n">
        <v>183.823626826341</v>
      </c>
      <c r="L34" s="49" t="n">
        <v>106.529184801536</v>
      </c>
      <c r="M34" s="49" t="n">
        <v>128.501708576702</v>
      </c>
      <c r="N34" s="49" t="n">
        <v>114.37553573827</v>
      </c>
      <c r="O34" s="49" t="n">
        <v>121.317871929989</v>
      </c>
      <c r="P34" s="49" t="n">
        <v>119.415157952919</v>
      </c>
      <c r="Q34" s="49" t="n">
        <v>117.779068114321</v>
      </c>
      <c r="R34" s="49" t="n">
        <v>117.569275674077</v>
      </c>
      <c r="S34" s="49" t="n">
        <v>112.714030835553</v>
      </c>
      <c r="T34" s="49" t="n">
        <v>110.005708445167</v>
      </c>
      <c r="U34" s="49" t="n">
        <v>104.411536202137</v>
      </c>
      <c r="V34" s="49" t="n">
        <v>171.942393794268</v>
      </c>
      <c r="W34" s="49" t="n">
        <v>98.7996803969083</v>
      </c>
    </row>
    <row r="35" customFormat="false" ht="13" hidden="false" customHeight="false" outlineLevel="0" collapsed="false">
      <c r="A35" s="25"/>
      <c r="B35" s="17" t="s">
        <v>29</v>
      </c>
      <c r="C35" s="49" t="n">
        <v>146.012934002754</v>
      </c>
      <c r="D35" s="49" t="n">
        <v>141.348063216183</v>
      </c>
      <c r="E35" s="49" t="n">
        <v>105.765662741432</v>
      </c>
      <c r="F35" s="49" t="n">
        <v>113.493321352387</v>
      </c>
      <c r="G35" s="49" t="n">
        <v>98.051677263827</v>
      </c>
      <c r="H35" s="49" t="n">
        <v>106.085810391239</v>
      </c>
      <c r="I35" s="49" t="n">
        <v>103.786944370656</v>
      </c>
      <c r="J35" s="49" t="n">
        <v>115.517416634258</v>
      </c>
      <c r="K35" s="49" t="n">
        <v>183.830987878845</v>
      </c>
      <c r="L35" s="49" t="n">
        <v>104.675046134509</v>
      </c>
      <c r="M35" s="49" t="n">
        <v>127.970555135181</v>
      </c>
      <c r="N35" s="49" t="n">
        <v>112.082307243553</v>
      </c>
      <c r="O35" s="49" t="n">
        <v>123.200887458384</v>
      </c>
      <c r="P35" s="49" t="n">
        <v>118.606414343701</v>
      </c>
      <c r="Q35" s="49" t="n">
        <v>116.899940829035</v>
      </c>
      <c r="R35" s="49" t="n">
        <v>116.450768696249</v>
      </c>
      <c r="S35" s="49" t="n">
        <v>111.346812068647</v>
      </c>
      <c r="T35" s="49" t="n">
        <v>111.185195465919</v>
      </c>
      <c r="U35" s="49" t="n">
        <v>97.0936203046531</v>
      </c>
      <c r="V35" s="49" t="n">
        <v>176.962490143914</v>
      </c>
      <c r="W35" s="49" t="n">
        <v>98.690487533053</v>
      </c>
    </row>
    <row r="36" customFormat="false" ht="13" hidden="false" customHeight="false" outlineLevel="0" collapsed="false">
      <c r="A36" s="25"/>
      <c r="B36" s="17" t="s">
        <v>30</v>
      </c>
      <c r="C36" s="49" t="n">
        <v>141.8069924693</v>
      </c>
      <c r="D36" s="49" t="n">
        <v>145.578933933981</v>
      </c>
      <c r="E36" s="49" t="n">
        <v>111.591367768558</v>
      </c>
      <c r="F36" s="49" t="n">
        <v>115.533206270989</v>
      </c>
      <c r="G36" s="49" t="n">
        <v>97.6083012941651</v>
      </c>
      <c r="H36" s="49" t="n">
        <v>109.959291231554</v>
      </c>
      <c r="I36" s="49" t="n">
        <v>103.604755742509</v>
      </c>
      <c r="J36" s="49" t="n">
        <v>118.790729689827</v>
      </c>
      <c r="K36" s="49" t="n">
        <v>183.637674115921</v>
      </c>
      <c r="L36" s="49" t="n">
        <v>107.692357275563</v>
      </c>
      <c r="M36" s="49" t="n">
        <v>126.765674378164</v>
      </c>
      <c r="N36" s="49" t="n">
        <v>112.980730704943</v>
      </c>
      <c r="O36" s="49" t="n">
        <v>124.415317683431</v>
      </c>
      <c r="P36" s="49" t="n">
        <v>119.680653331957</v>
      </c>
      <c r="Q36" s="49" t="n">
        <v>118.167679288465</v>
      </c>
      <c r="R36" s="49" t="n">
        <v>117.473430543551</v>
      </c>
      <c r="S36" s="49" t="n">
        <v>111.607756585682</v>
      </c>
      <c r="T36" s="49" t="n">
        <v>113.375262241429</v>
      </c>
      <c r="U36" s="49" t="n">
        <v>97.658062212273</v>
      </c>
      <c r="V36" s="49" t="n">
        <v>178.948261347095</v>
      </c>
      <c r="W36" s="49" t="n">
        <v>99.1771518212109</v>
      </c>
    </row>
    <row r="37" customFormat="false" ht="13" hidden="false" customHeight="false" outlineLevel="0" collapsed="false">
      <c r="A37" s="25"/>
      <c r="B37" s="21" t="s">
        <v>31</v>
      </c>
      <c r="C37" s="49" t="n">
        <v>144.258888159393</v>
      </c>
      <c r="D37" s="49" t="n">
        <v>163.337977797465</v>
      </c>
      <c r="E37" s="49" t="n">
        <v>109.757880723007</v>
      </c>
      <c r="F37" s="49" t="n">
        <v>116.542637945189</v>
      </c>
      <c r="G37" s="49" t="n">
        <v>102.952525252589</v>
      </c>
      <c r="H37" s="49" t="n">
        <v>111.269434497582</v>
      </c>
      <c r="I37" s="49" t="n">
        <v>108.203115800952</v>
      </c>
      <c r="J37" s="49" t="n">
        <v>120.711908010485</v>
      </c>
      <c r="K37" s="49" t="n">
        <v>182.982898525476</v>
      </c>
      <c r="L37" s="49" t="n">
        <v>110.046745883392</v>
      </c>
      <c r="M37" s="49" t="n">
        <v>127.059298401385</v>
      </c>
      <c r="N37" s="49" t="n">
        <v>112.485871392728</v>
      </c>
      <c r="O37" s="49" t="n">
        <v>125.99988060143</v>
      </c>
      <c r="P37" s="49" t="n">
        <v>120.911144976387</v>
      </c>
      <c r="Q37" s="49" t="n">
        <v>119.143439719538</v>
      </c>
      <c r="R37" s="49" t="n">
        <v>118.792422255167</v>
      </c>
      <c r="S37" s="49" t="n">
        <v>112.551633233838</v>
      </c>
      <c r="T37" s="49" t="n">
        <v>116.344198806015</v>
      </c>
      <c r="U37" s="49" t="n">
        <v>101.940980951132</v>
      </c>
      <c r="V37" s="49" t="n">
        <v>185.076257732095</v>
      </c>
      <c r="W37" s="49" t="n">
        <v>109.171768255583</v>
      </c>
    </row>
    <row r="38" customFormat="false" ht="13" hidden="false" customHeight="false" outlineLevel="0" collapsed="false">
      <c r="A38" s="25" t="n">
        <v>2004</v>
      </c>
      <c r="B38" s="9" t="s">
        <v>28</v>
      </c>
      <c r="C38" s="49" t="n">
        <v>145.964193853869</v>
      </c>
      <c r="D38" s="49" t="n">
        <v>143.109953686406</v>
      </c>
      <c r="E38" s="49" t="n">
        <v>113.096699807185</v>
      </c>
      <c r="F38" s="49" t="n">
        <v>117.372289696596</v>
      </c>
      <c r="G38" s="49" t="n">
        <v>106.927280981841</v>
      </c>
      <c r="H38" s="49" t="n">
        <v>113.269521393868</v>
      </c>
      <c r="I38" s="49" t="n">
        <v>112.419036235827</v>
      </c>
      <c r="J38" s="49" t="n">
        <v>121.952124305466</v>
      </c>
      <c r="K38" s="49" t="n">
        <v>183.949064861409</v>
      </c>
      <c r="L38" s="49" t="n">
        <v>107.13623825715</v>
      </c>
      <c r="M38" s="49" t="n">
        <v>129.641606190014</v>
      </c>
      <c r="N38" s="49" t="n">
        <v>112.929197342129</v>
      </c>
      <c r="O38" s="49" t="n">
        <v>128.83413872742</v>
      </c>
      <c r="P38" s="49" t="n">
        <v>121.812942287928</v>
      </c>
      <c r="Q38" s="49" t="n">
        <v>120.987411280602</v>
      </c>
      <c r="R38" s="49" t="n">
        <v>120.527105273929</v>
      </c>
      <c r="S38" s="49" t="n">
        <v>112.44226740098</v>
      </c>
      <c r="T38" s="49" t="n">
        <v>114.095622577993</v>
      </c>
      <c r="U38" s="49" t="n">
        <v>105.56339344721</v>
      </c>
      <c r="V38" s="49" t="n">
        <v>194.706865575433</v>
      </c>
      <c r="W38" s="49" t="n">
        <v>108.401465099652</v>
      </c>
    </row>
    <row r="39" customFormat="false" ht="13" hidden="false" customHeight="false" outlineLevel="0" collapsed="false">
      <c r="A39" s="25"/>
      <c r="B39" s="17" t="s">
        <v>29</v>
      </c>
      <c r="C39" s="49" t="n">
        <v>148.48615158641</v>
      </c>
      <c r="D39" s="49" t="n">
        <v>146.167512007457</v>
      </c>
      <c r="E39" s="49" t="n">
        <v>114.281162738714</v>
      </c>
      <c r="F39" s="49" t="n">
        <v>123.838492142763</v>
      </c>
      <c r="G39" s="49" t="n">
        <v>111.230409696784</v>
      </c>
      <c r="H39" s="49" t="n">
        <v>115.669900479704</v>
      </c>
      <c r="I39" s="49" t="n">
        <v>113.668903769444</v>
      </c>
      <c r="J39" s="49" t="n">
        <v>122.491886884324</v>
      </c>
      <c r="K39" s="49" t="n">
        <v>188.787017666649</v>
      </c>
      <c r="L39" s="49" t="n">
        <v>116.587473786705</v>
      </c>
      <c r="M39" s="49" t="n">
        <v>133.243499649377</v>
      </c>
      <c r="N39" s="49" t="n">
        <v>116.327651988722</v>
      </c>
      <c r="O39" s="49" t="n">
        <v>126.945047560494</v>
      </c>
      <c r="P39" s="49" t="n">
        <v>124.994600666076</v>
      </c>
      <c r="Q39" s="49" t="n">
        <v>124.100477849179</v>
      </c>
      <c r="R39" s="49" t="n">
        <v>123.765787881236</v>
      </c>
      <c r="S39" s="49" t="n">
        <v>114.827843701056</v>
      </c>
      <c r="T39" s="49" t="n">
        <v>118.30591579477</v>
      </c>
      <c r="U39" s="49" t="n">
        <v>109.02137660934</v>
      </c>
      <c r="V39" s="49" t="n">
        <v>200.81989947561</v>
      </c>
      <c r="W39" s="49" t="n">
        <v>110.978068856432</v>
      </c>
    </row>
    <row r="40" customFormat="false" ht="13" hidden="false" customHeight="false" outlineLevel="0" collapsed="false">
      <c r="A40" s="25"/>
      <c r="B40" s="17" t="s">
        <v>30</v>
      </c>
      <c r="C40" s="49" t="n">
        <v>148.475673004617</v>
      </c>
      <c r="D40" s="49" t="n">
        <v>148.226721142582</v>
      </c>
      <c r="E40" s="49" t="n">
        <v>119.021697219617</v>
      </c>
      <c r="F40" s="49" t="n">
        <v>123.611352636076</v>
      </c>
      <c r="G40" s="49" t="n">
        <v>116.251082590536</v>
      </c>
      <c r="H40" s="49" t="n">
        <v>119.996535948893</v>
      </c>
      <c r="I40" s="49" t="n">
        <v>116.380030278265</v>
      </c>
      <c r="J40" s="49" t="n">
        <v>122.952397056783</v>
      </c>
      <c r="K40" s="49" t="n">
        <v>193.05710193589</v>
      </c>
      <c r="L40" s="49" t="n">
        <v>108.144387121413</v>
      </c>
      <c r="M40" s="49" t="n">
        <v>137.441354131087</v>
      </c>
      <c r="N40" s="49" t="n">
        <v>117.898731762712</v>
      </c>
      <c r="O40" s="49" t="n">
        <v>128.453772807938</v>
      </c>
      <c r="P40" s="49" t="n">
        <v>126.043787225228</v>
      </c>
      <c r="Q40" s="49" t="n">
        <v>125.533954704413</v>
      </c>
      <c r="R40" s="49" t="n">
        <v>125.177540594172</v>
      </c>
      <c r="S40" s="49" t="n">
        <v>117.099716977386</v>
      </c>
      <c r="T40" s="49" t="n">
        <v>118.237368091478</v>
      </c>
      <c r="U40" s="49" t="n">
        <v>111.079961556214</v>
      </c>
      <c r="V40" s="49" t="n">
        <v>204.428152544333</v>
      </c>
      <c r="W40" s="49" t="n">
        <v>111.998228179935</v>
      </c>
    </row>
    <row r="41" customFormat="false" ht="13" hidden="false" customHeight="false" outlineLevel="0" collapsed="false">
      <c r="A41" s="25"/>
      <c r="B41" s="21" t="s">
        <v>31</v>
      </c>
      <c r="C41" s="49" t="n">
        <v>146.73110075571</v>
      </c>
      <c r="D41" s="49" t="n">
        <v>150.61532247714</v>
      </c>
      <c r="E41" s="49" t="n">
        <v>119.682357480515</v>
      </c>
      <c r="F41" s="49" t="n">
        <v>125.153451436483</v>
      </c>
      <c r="G41" s="49" t="n">
        <v>113.13454429234</v>
      </c>
      <c r="H41" s="49" t="n">
        <v>119.834016522328</v>
      </c>
      <c r="I41" s="49" t="n">
        <v>116.367649959257</v>
      </c>
      <c r="J41" s="49" t="n">
        <v>125.232324728904</v>
      </c>
      <c r="K41" s="49" t="n">
        <v>197.520947268672</v>
      </c>
      <c r="L41" s="49" t="n">
        <v>114.026648894742</v>
      </c>
      <c r="M41" s="49" t="n">
        <v>138.134640642988</v>
      </c>
      <c r="N41" s="49" t="n">
        <v>120.986614269597</v>
      </c>
      <c r="O41" s="49" t="n">
        <v>129.52700658952</v>
      </c>
      <c r="P41" s="49" t="n">
        <v>128.227254811685</v>
      </c>
      <c r="Q41" s="49" t="n">
        <v>126.496849606145</v>
      </c>
      <c r="R41" s="49" t="n">
        <v>126.278903436333</v>
      </c>
      <c r="S41" s="49" t="n">
        <v>119.983093772363</v>
      </c>
      <c r="T41" s="49" t="n">
        <v>117.757136541556</v>
      </c>
      <c r="U41" s="49" t="n">
        <v>109.110963278469</v>
      </c>
      <c r="V41" s="49" t="n">
        <v>210.294546439026</v>
      </c>
      <c r="W41" s="49" t="n">
        <v>116.068969579196</v>
      </c>
    </row>
    <row r="42" customFormat="false" ht="13" hidden="false" customHeight="false" outlineLevel="0" collapsed="false">
      <c r="A42" s="25" t="n">
        <v>2005</v>
      </c>
      <c r="B42" s="9" t="s">
        <v>28</v>
      </c>
      <c r="C42" s="49" t="n">
        <v>150.435917759093</v>
      </c>
      <c r="D42" s="49" t="n">
        <v>147.985601496038</v>
      </c>
      <c r="E42" s="49" t="n">
        <v>117.852358959123</v>
      </c>
      <c r="F42" s="49" t="n">
        <v>125.528943791633</v>
      </c>
      <c r="G42" s="49" t="n">
        <v>109.489052187066</v>
      </c>
      <c r="H42" s="49" t="n">
        <v>117.834157475651</v>
      </c>
      <c r="I42" s="49" t="n">
        <v>116.072189642347</v>
      </c>
      <c r="J42" s="49" t="n">
        <v>127.254584369651</v>
      </c>
      <c r="K42" s="49" t="n">
        <v>200.21583882909</v>
      </c>
      <c r="L42" s="49" t="n">
        <v>115.724819293346</v>
      </c>
      <c r="M42" s="49" t="n">
        <v>138.063703013905</v>
      </c>
      <c r="N42" s="49" t="n">
        <v>120.110147338547</v>
      </c>
      <c r="O42" s="49" t="n">
        <v>129.652057445294</v>
      </c>
      <c r="P42" s="49" t="n">
        <v>128.708359987896</v>
      </c>
      <c r="Q42" s="49" t="n">
        <v>127.557718120345</v>
      </c>
      <c r="R42" s="49" t="n">
        <v>127.098240904856</v>
      </c>
      <c r="S42" s="49" t="n">
        <v>119.732685769026</v>
      </c>
      <c r="T42" s="49" t="n">
        <v>118.348123016826</v>
      </c>
      <c r="U42" s="49" t="n">
        <v>107.485710052814</v>
      </c>
      <c r="V42" s="49" t="n">
        <v>220.154332875735</v>
      </c>
      <c r="W42" s="49" t="n">
        <v>118.007617300474</v>
      </c>
    </row>
    <row r="43" customFormat="false" ht="13" hidden="false" customHeight="false" outlineLevel="0" collapsed="false">
      <c r="A43" s="25"/>
      <c r="B43" s="17" t="s">
        <v>29</v>
      </c>
      <c r="C43" s="49" t="n">
        <v>152.410489496495</v>
      </c>
      <c r="D43" s="49" t="n">
        <v>160.109989347762</v>
      </c>
      <c r="E43" s="49" t="n">
        <v>121.446993157211</v>
      </c>
      <c r="F43" s="49" t="n">
        <v>126.500399010392</v>
      </c>
      <c r="G43" s="49" t="n">
        <v>112.150126525878</v>
      </c>
      <c r="H43" s="49" t="n">
        <v>121.8378317718</v>
      </c>
      <c r="I43" s="49" t="n">
        <v>119.156200400624</v>
      </c>
      <c r="J43" s="49" t="n">
        <v>128.205433796731</v>
      </c>
      <c r="K43" s="49" t="n">
        <v>203.416865391218</v>
      </c>
      <c r="L43" s="49" t="n">
        <v>117.17086009168</v>
      </c>
      <c r="M43" s="49" t="n">
        <v>138.909471729149</v>
      </c>
      <c r="N43" s="49" t="n">
        <v>122.464926096248</v>
      </c>
      <c r="O43" s="49" t="n">
        <v>129.896666389786</v>
      </c>
      <c r="P43" s="49" t="n">
        <v>130.032393634884</v>
      </c>
      <c r="Q43" s="49" t="n">
        <v>129.373042641578</v>
      </c>
      <c r="R43" s="49" t="n">
        <v>129.23170680691</v>
      </c>
      <c r="S43" s="49" t="n">
        <v>120.328797341374</v>
      </c>
      <c r="T43" s="49" t="n">
        <v>119.010030859626</v>
      </c>
      <c r="U43" s="49" t="n">
        <v>112.466028110733</v>
      </c>
      <c r="V43" s="49" t="n">
        <v>223.592436784219</v>
      </c>
      <c r="W43" s="49" t="n">
        <v>120.7064704651</v>
      </c>
    </row>
    <row r="44" customFormat="false" ht="13" hidden="false" customHeight="false" outlineLevel="0" collapsed="false">
      <c r="A44" s="25"/>
      <c r="B44" s="17" t="s">
        <v>30</v>
      </c>
      <c r="C44" s="49" t="n">
        <v>145.227678564017</v>
      </c>
      <c r="D44" s="49" t="n">
        <v>158.368116630065</v>
      </c>
      <c r="E44" s="49" t="n">
        <v>117.787468105097</v>
      </c>
      <c r="F44" s="49" t="n">
        <v>126.130959647802</v>
      </c>
      <c r="G44" s="49" t="n">
        <v>107.812801649274</v>
      </c>
      <c r="H44" s="49" t="n">
        <v>118.513705876935</v>
      </c>
      <c r="I44" s="49" t="n">
        <v>118.439622854703</v>
      </c>
      <c r="J44" s="49" t="n">
        <v>126.466129474794</v>
      </c>
      <c r="K44" s="49" t="n">
        <v>203.620640272801</v>
      </c>
      <c r="L44" s="49" t="n">
        <v>119.266771536592</v>
      </c>
      <c r="M44" s="49" t="n">
        <v>140.633250789274</v>
      </c>
      <c r="N44" s="49" t="n">
        <v>123.941769172499</v>
      </c>
      <c r="O44" s="49" t="n">
        <v>130.490582208299</v>
      </c>
      <c r="P44" s="49" t="n">
        <v>130.581645745879</v>
      </c>
      <c r="Q44" s="49" t="n">
        <v>127.887985521333</v>
      </c>
      <c r="R44" s="49" t="n">
        <v>127.840079027887</v>
      </c>
      <c r="S44" s="49" t="n">
        <v>122.211827918496</v>
      </c>
      <c r="T44" s="49" t="n">
        <v>120.250920413465</v>
      </c>
      <c r="U44" s="49" t="n">
        <v>111.55835830556</v>
      </c>
      <c r="V44" s="49" t="n">
        <v>226.588371881776</v>
      </c>
      <c r="W44" s="49" t="n">
        <v>120.126249366611</v>
      </c>
    </row>
    <row r="45" customFormat="false" ht="13" hidden="false" customHeight="false" outlineLevel="0" collapsed="false">
      <c r="A45" s="25"/>
      <c r="B45" s="21" t="s">
        <v>31</v>
      </c>
      <c r="C45" s="49" t="n">
        <v>146.51348708653</v>
      </c>
      <c r="D45" s="49" t="n">
        <v>161.316103861399</v>
      </c>
      <c r="E45" s="49" t="n">
        <v>119.539123179259</v>
      </c>
      <c r="F45" s="49" t="n">
        <v>127.255015313885</v>
      </c>
      <c r="G45" s="49" t="n">
        <v>109.217550482125</v>
      </c>
      <c r="H45" s="49" t="n">
        <v>120.05327514571</v>
      </c>
      <c r="I45" s="49" t="n">
        <v>119.466858924907</v>
      </c>
      <c r="J45" s="49" t="n">
        <v>128.306498965723</v>
      </c>
      <c r="K45" s="49" t="n">
        <v>203.520212022475</v>
      </c>
      <c r="L45" s="49" t="n">
        <v>119.682615992089</v>
      </c>
      <c r="M45" s="49" t="n">
        <v>142.385034804567</v>
      </c>
      <c r="N45" s="49" t="n">
        <v>124.523952615661</v>
      </c>
      <c r="O45" s="49" t="n">
        <v>130.848355714324</v>
      </c>
      <c r="P45" s="49" t="n">
        <v>131.953686635487</v>
      </c>
      <c r="Q45" s="49" t="n">
        <v>129.417317176612</v>
      </c>
      <c r="R45" s="49" t="n">
        <v>129.717743813866</v>
      </c>
      <c r="S45" s="49" t="n">
        <v>123.983752061423</v>
      </c>
      <c r="T45" s="49" t="n">
        <v>120.221523991071</v>
      </c>
      <c r="U45" s="49" t="n">
        <v>111.68714747403</v>
      </c>
      <c r="V45" s="49" t="n">
        <v>231.158645370703</v>
      </c>
      <c r="W45" s="49" t="n">
        <v>121.899768576461</v>
      </c>
    </row>
    <row r="46" customFormat="false" ht="13" hidden="false" customHeight="false" outlineLevel="0" collapsed="false">
      <c r="A46" s="25" t="n">
        <v>2006</v>
      </c>
      <c r="B46" s="9" t="s">
        <v>28</v>
      </c>
      <c r="C46" s="49" t="n">
        <v>151.482030722657</v>
      </c>
      <c r="D46" s="49" t="n">
        <v>165.400373847508</v>
      </c>
      <c r="E46" s="49" t="n">
        <v>120.5680017712</v>
      </c>
      <c r="F46" s="49" t="n">
        <v>129.203874152126</v>
      </c>
      <c r="G46" s="49" t="n">
        <v>110.459457492854</v>
      </c>
      <c r="H46" s="49" t="n">
        <v>121.49201093573</v>
      </c>
      <c r="I46" s="49" t="n">
        <v>122.582505760906</v>
      </c>
      <c r="J46" s="49" t="n">
        <v>131.475067748342</v>
      </c>
      <c r="K46" s="49" t="n">
        <v>201.811358845451</v>
      </c>
      <c r="L46" s="49" t="n">
        <v>125.680114808723</v>
      </c>
      <c r="M46" s="49" t="n">
        <v>143.4580282821</v>
      </c>
      <c r="N46" s="49" t="n">
        <v>125.410184930985</v>
      </c>
      <c r="O46" s="49" t="n">
        <v>133.621000584742</v>
      </c>
      <c r="P46" s="49" t="n">
        <v>134.195579001296</v>
      </c>
      <c r="Q46" s="49" t="n">
        <v>131.739852494666</v>
      </c>
      <c r="R46" s="49" t="n">
        <v>131.845627801535</v>
      </c>
      <c r="S46" s="49" t="n">
        <v>125.6751706549</v>
      </c>
      <c r="T46" s="49" t="n">
        <v>121.841078843528</v>
      </c>
      <c r="U46" s="49" t="n">
        <v>117.66082735468</v>
      </c>
      <c r="V46" s="49" t="n">
        <v>233.154529320852</v>
      </c>
      <c r="W46" s="49" t="n">
        <v>135.752704970164</v>
      </c>
    </row>
    <row r="47" customFormat="false" ht="13" hidden="false" customHeight="false" outlineLevel="0" collapsed="false">
      <c r="A47" s="25"/>
      <c r="B47" s="17" t="s">
        <v>29</v>
      </c>
      <c r="C47" s="49" t="n">
        <v>153.233900378563</v>
      </c>
      <c r="D47" s="49" t="n">
        <v>164.165462014399</v>
      </c>
      <c r="E47" s="49" t="n">
        <v>117.985612860574</v>
      </c>
      <c r="F47" s="49" t="n">
        <v>129.778627294208</v>
      </c>
      <c r="G47" s="49" t="n">
        <v>107.946495729662</v>
      </c>
      <c r="H47" s="49" t="n">
        <v>119.616152754766</v>
      </c>
      <c r="I47" s="49" t="n">
        <v>121.869568950168</v>
      </c>
      <c r="J47" s="49" t="n">
        <v>129.226848942551</v>
      </c>
      <c r="K47" s="49" t="n">
        <v>200.671897703248</v>
      </c>
      <c r="L47" s="49" t="n">
        <v>129.752594631006</v>
      </c>
      <c r="M47" s="49" t="n">
        <v>145.262904895979</v>
      </c>
      <c r="N47" s="49" t="n">
        <v>126.486531967339</v>
      </c>
      <c r="O47" s="49" t="n">
        <v>134.849114661349</v>
      </c>
      <c r="P47" s="49" t="n">
        <v>134.889420348466</v>
      </c>
      <c r="Q47" s="49" t="n">
        <v>131.644401945299</v>
      </c>
      <c r="R47" s="49" t="n">
        <v>132.122686257226</v>
      </c>
      <c r="S47" s="49" t="n">
        <v>127.270796447529</v>
      </c>
      <c r="T47" s="49" t="n">
        <v>121.892086083626</v>
      </c>
      <c r="U47" s="49" t="n">
        <v>116.698888551655</v>
      </c>
      <c r="V47" s="49" t="n">
        <v>219.234720057512</v>
      </c>
      <c r="W47" s="49" t="n">
        <v>137.071563480266</v>
      </c>
    </row>
    <row r="48" customFormat="false" ht="13" hidden="false" customHeight="false" outlineLevel="0" collapsed="false">
      <c r="A48" s="25"/>
      <c r="B48" s="17" t="s">
        <v>30</v>
      </c>
      <c r="C48" s="49" t="n">
        <v>159.848749453144</v>
      </c>
      <c r="D48" s="49" t="n">
        <v>166.880214180404</v>
      </c>
      <c r="E48" s="49" t="n">
        <v>120.018790648527</v>
      </c>
      <c r="F48" s="49" t="n">
        <v>133.400527804022</v>
      </c>
      <c r="G48" s="49" t="n">
        <v>109.375141167315</v>
      </c>
      <c r="H48" s="49" t="n">
        <v>121.685189224293</v>
      </c>
      <c r="I48" s="49" t="n">
        <v>124.063969731317</v>
      </c>
      <c r="J48" s="49" t="n">
        <v>129.672924381471</v>
      </c>
      <c r="K48" s="49" t="n">
        <v>209.667143369788</v>
      </c>
      <c r="L48" s="49" t="n">
        <v>129.247582910181</v>
      </c>
      <c r="M48" s="49" t="n">
        <v>147.838841750062</v>
      </c>
      <c r="N48" s="49" t="n">
        <v>128.008121919016</v>
      </c>
      <c r="O48" s="49" t="n">
        <v>135.77252931195</v>
      </c>
      <c r="P48" s="49" t="n">
        <v>136.622068815648</v>
      </c>
      <c r="Q48" s="49" t="n">
        <v>133.895623121238</v>
      </c>
      <c r="R48" s="49" t="n">
        <v>134.277558414138</v>
      </c>
      <c r="S48" s="49" t="n">
        <v>128.587438987456</v>
      </c>
      <c r="T48" s="49" t="n">
        <v>123.321872185876</v>
      </c>
      <c r="U48" s="49" t="n">
        <v>117.343222736307</v>
      </c>
      <c r="V48" s="49" t="n">
        <v>249.452147282638</v>
      </c>
      <c r="W48" s="49" t="n">
        <v>143.926227574115</v>
      </c>
    </row>
    <row r="49" customFormat="false" ht="13" hidden="false" customHeight="false" outlineLevel="0" collapsed="false">
      <c r="A49" s="25"/>
      <c r="B49" s="21" t="s">
        <v>31</v>
      </c>
      <c r="C49" s="49" t="n">
        <v>160.666855088458</v>
      </c>
      <c r="D49" s="49" t="n">
        <v>173.019283579303</v>
      </c>
      <c r="E49" s="49" t="n">
        <v>124.117134113011</v>
      </c>
      <c r="F49" s="49" t="n">
        <v>133.848321138055</v>
      </c>
      <c r="G49" s="49" t="n">
        <v>111.89238182824</v>
      </c>
      <c r="H49" s="49" t="n">
        <v>125.163302917966</v>
      </c>
      <c r="I49" s="49" t="n">
        <v>128.014183231765</v>
      </c>
      <c r="J49" s="49" t="n">
        <v>132.246450891265</v>
      </c>
      <c r="K49" s="49" t="n">
        <v>204.941413804029</v>
      </c>
      <c r="L49" s="49" t="n">
        <v>125.079518256131</v>
      </c>
      <c r="M49" s="49" t="n">
        <v>149.719405952118</v>
      </c>
      <c r="N49" s="49" t="n">
        <v>129.741822175909</v>
      </c>
      <c r="O49" s="49" t="n">
        <v>136.975296103617</v>
      </c>
      <c r="P49" s="49" t="n">
        <v>138.134828261977</v>
      </c>
      <c r="Q49" s="49" t="n">
        <v>135.898564333591</v>
      </c>
      <c r="R49" s="49" t="n">
        <v>136.007163427956</v>
      </c>
      <c r="S49" s="49" t="n">
        <v>130.443542255959</v>
      </c>
      <c r="T49" s="49" t="n">
        <v>127.847794327727</v>
      </c>
      <c r="U49" s="49" t="n">
        <v>121.107994645461</v>
      </c>
      <c r="V49" s="49" t="n">
        <v>242.774767528889</v>
      </c>
      <c r="W49" s="49" t="n">
        <v>148.696164660153</v>
      </c>
    </row>
    <row r="50" customFormat="false" ht="13" hidden="false" customHeight="false" outlineLevel="0" collapsed="false">
      <c r="A50" s="25" t="n">
        <v>2007</v>
      </c>
      <c r="B50" s="9" t="s">
        <v>28</v>
      </c>
      <c r="C50" s="49" t="n">
        <v>158.092019625109</v>
      </c>
      <c r="D50" s="49" t="n">
        <v>172.646519424328</v>
      </c>
      <c r="E50" s="49" t="n">
        <v>123.710157376085</v>
      </c>
      <c r="F50" s="49" t="n">
        <v>137.499205635213</v>
      </c>
      <c r="G50" s="49" t="n">
        <v>117.422317674635</v>
      </c>
      <c r="H50" s="49" t="n">
        <v>126.066583265339</v>
      </c>
      <c r="I50" s="49" t="n">
        <v>131.096953803764</v>
      </c>
      <c r="J50" s="49" t="n">
        <v>135.275103143306</v>
      </c>
      <c r="K50" s="49" t="n">
        <v>213.079045372731</v>
      </c>
      <c r="L50" s="49" t="n">
        <v>138.593389818586</v>
      </c>
      <c r="M50" s="49" t="n">
        <v>153.642742135809</v>
      </c>
      <c r="N50" s="49" t="n">
        <v>131.454255044044</v>
      </c>
      <c r="O50" s="49" t="n">
        <v>137.680341212742</v>
      </c>
      <c r="P50" s="49" t="n">
        <v>141.64897767714</v>
      </c>
      <c r="Q50" s="49" t="n">
        <v>138.36325257343</v>
      </c>
      <c r="R50" s="49" t="n">
        <v>138.628372402004</v>
      </c>
      <c r="S50" s="49" t="n">
        <v>133.699456628804</v>
      </c>
      <c r="T50" s="49" t="n">
        <v>126.962742987958</v>
      </c>
      <c r="U50" s="49" t="n">
        <v>126.850318719889</v>
      </c>
      <c r="V50" s="49" t="n">
        <v>248.914362972294</v>
      </c>
      <c r="W50" s="49" t="n">
        <v>162.644146355712</v>
      </c>
    </row>
    <row r="51" customFormat="false" ht="13" hidden="false" customHeight="false" outlineLevel="0" collapsed="false">
      <c r="A51" s="25"/>
      <c r="B51" s="17" t="s">
        <v>29</v>
      </c>
      <c r="C51" s="49" t="n">
        <v>154.840342270017</v>
      </c>
      <c r="D51" s="49" t="n">
        <v>173.610226072491</v>
      </c>
      <c r="E51" s="49" t="n">
        <v>128.17278047936</v>
      </c>
      <c r="F51" s="49" t="n">
        <v>140.443965407243</v>
      </c>
      <c r="G51" s="49" t="n">
        <v>120.662228666636</v>
      </c>
      <c r="H51" s="49" t="n">
        <v>130.015058586432</v>
      </c>
      <c r="I51" s="49" t="n">
        <v>133.711583496208</v>
      </c>
      <c r="J51" s="49" t="n">
        <v>135.724014609446</v>
      </c>
      <c r="K51" s="49" t="n">
        <v>214.647249445683</v>
      </c>
      <c r="L51" s="49" t="n">
        <v>144.051356900039</v>
      </c>
      <c r="M51" s="49" t="n">
        <v>155.391783220922</v>
      </c>
      <c r="N51" s="49" t="n">
        <v>131.432813208534</v>
      </c>
      <c r="O51" s="49" t="n">
        <v>138.109997642652</v>
      </c>
      <c r="P51" s="49" t="n">
        <v>142.870123192812</v>
      </c>
      <c r="Q51" s="49" t="n">
        <v>140.010553489904</v>
      </c>
      <c r="R51" s="49" t="n">
        <v>140.724161426675</v>
      </c>
      <c r="S51" s="49" t="n">
        <v>135.078075239466</v>
      </c>
      <c r="T51" s="49" t="n">
        <v>130.024008532625</v>
      </c>
      <c r="U51" s="49" t="n">
        <v>131.529234113543</v>
      </c>
      <c r="V51" s="49" t="n">
        <v>245.469025907731</v>
      </c>
      <c r="W51" s="49" t="n">
        <v>161.888936729108</v>
      </c>
    </row>
    <row r="52" customFormat="false" ht="13" hidden="false" customHeight="false" outlineLevel="0" collapsed="false">
      <c r="A52" s="25"/>
      <c r="B52" s="17" t="s">
        <v>30</v>
      </c>
      <c r="C52" s="49" t="n">
        <v>166.515495975576</v>
      </c>
      <c r="D52" s="49" t="n">
        <v>170.057639530503</v>
      </c>
      <c r="E52" s="49" t="n">
        <v>129.65427603714</v>
      </c>
      <c r="F52" s="49" t="n">
        <v>139.692394423844</v>
      </c>
      <c r="G52" s="49" t="n">
        <v>120.71474743558</v>
      </c>
      <c r="H52" s="49" t="n">
        <v>130.526365631688</v>
      </c>
      <c r="I52" s="49" t="n">
        <v>134.682265047802</v>
      </c>
      <c r="J52" s="49" t="n">
        <v>135.658236573956</v>
      </c>
      <c r="K52" s="49" t="n">
        <v>217.698949232844</v>
      </c>
      <c r="L52" s="49" t="n">
        <v>148.197128807782</v>
      </c>
      <c r="M52" s="49" t="n">
        <v>156.170942346004</v>
      </c>
      <c r="N52" s="49" t="n">
        <v>131.58383497403</v>
      </c>
      <c r="O52" s="49" t="n">
        <v>138.577923604192</v>
      </c>
      <c r="P52" s="49" t="n">
        <v>143.93382250801</v>
      </c>
      <c r="Q52" s="49" t="n">
        <v>141.688452479213</v>
      </c>
      <c r="R52" s="49" t="n">
        <v>142.21813887791</v>
      </c>
      <c r="S52" s="49" t="n">
        <v>135.931470179551</v>
      </c>
      <c r="T52" s="49" t="n">
        <v>129.329830070179</v>
      </c>
      <c r="U52" s="49" t="n">
        <v>133.393145366732</v>
      </c>
      <c r="V52" s="49" t="n">
        <v>250.693059414016</v>
      </c>
      <c r="W52" s="49" t="n">
        <v>171.0133285423</v>
      </c>
    </row>
    <row r="53" customFormat="false" ht="13" hidden="false" customHeight="false" outlineLevel="0" collapsed="false">
      <c r="A53" s="25"/>
      <c r="B53" s="21" t="s">
        <v>31</v>
      </c>
      <c r="C53" s="49" t="n">
        <v>166.563635407317</v>
      </c>
      <c r="D53" s="49" t="n">
        <v>172.478154755401</v>
      </c>
      <c r="E53" s="49" t="n">
        <v>130.841518129657</v>
      </c>
      <c r="F53" s="49" t="n">
        <v>140.899522945077</v>
      </c>
      <c r="G53" s="49" t="n">
        <v>121.166646957194</v>
      </c>
      <c r="H53" s="49" t="n">
        <v>131.609132922667</v>
      </c>
      <c r="I53" s="49" t="n">
        <v>138.073548963243</v>
      </c>
      <c r="J53" s="49" t="n">
        <v>142.289799022033</v>
      </c>
      <c r="K53" s="49" t="n">
        <v>223.336584545981</v>
      </c>
      <c r="L53" s="49" t="n">
        <v>155.002784644773</v>
      </c>
      <c r="M53" s="49" t="n">
        <v>157.157644769945</v>
      </c>
      <c r="N53" s="49" t="n">
        <v>133.460518639953</v>
      </c>
      <c r="O53" s="49" t="n">
        <v>138.098790665354</v>
      </c>
      <c r="P53" s="49" t="n">
        <v>146.682620601618</v>
      </c>
      <c r="Q53" s="49" t="n">
        <v>143.419539988635</v>
      </c>
      <c r="R53" s="49" t="n">
        <v>144.363166948036</v>
      </c>
      <c r="S53" s="49" t="n">
        <v>139.881856400905</v>
      </c>
      <c r="T53" s="49" t="n">
        <v>128.674103609968</v>
      </c>
      <c r="U53" s="49" t="n">
        <v>137.269167987298</v>
      </c>
      <c r="V53" s="49" t="n">
        <v>251.600293672898</v>
      </c>
      <c r="W53" s="49" t="n">
        <v>180.330375174719</v>
      </c>
    </row>
    <row r="54" customFormat="false" ht="13" hidden="false" customHeight="false" outlineLevel="0" collapsed="false">
      <c r="A54" s="25" t="n">
        <v>2008</v>
      </c>
      <c r="B54" s="9" t="s">
        <v>28</v>
      </c>
      <c r="C54" s="49" t="n">
        <v>166.340882233198</v>
      </c>
      <c r="D54" s="49" t="n">
        <v>181.991412195384</v>
      </c>
      <c r="E54" s="49" t="n">
        <v>134.26088313741</v>
      </c>
      <c r="F54" s="49" t="n">
        <v>141.988762507056</v>
      </c>
      <c r="G54" s="49" t="n">
        <v>123.859624902102</v>
      </c>
      <c r="H54" s="49" t="n">
        <v>134.530207375127</v>
      </c>
      <c r="I54" s="49" t="n">
        <v>141.157499475244</v>
      </c>
      <c r="J54" s="49" t="n">
        <v>146.78723881973</v>
      </c>
      <c r="K54" s="49" t="n">
        <v>230.498703640438</v>
      </c>
      <c r="L54" s="49" t="n">
        <v>161.194669924034</v>
      </c>
      <c r="M54" s="49" t="n">
        <v>157.115197401174</v>
      </c>
      <c r="N54" s="49" t="n">
        <v>136.276341375088</v>
      </c>
      <c r="O54" s="49" t="n">
        <v>136.228281276139</v>
      </c>
      <c r="P54" s="49" t="n">
        <v>147.576702515344</v>
      </c>
      <c r="Q54" s="49" t="n">
        <v>145.060484448758</v>
      </c>
      <c r="R54" s="49" t="n">
        <v>145.959003922716</v>
      </c>
      <c r="S54" s="49" t="n">
        <v>141.723366699985</v>
      </c>
      <c r="T54" s="49" t="n">
        <v>130.756981223885</v>
      </c>
      <c r="U54" s="49" t="n">
        <v>142.723163706391</v>
      </c>
      <c r="V54" s="49" t="n">
        <v>248.346151956818</v>
      </c>
      <c r="W54" s="49" t="n">
        <v>188.703961741673</v>
      </c>
    </row>
    <row r="55" customFormat="false" ht="13" hidden="false" customHeight="false" outlineLevel="0" collapsed="false">
      <c r="A55" s="25"/>
      <c r="B55" s="17" t="s">
        <v>29</v>
      </c>
      <c r="C55" s="49" t="n">
        <v>171.749065033041</v>
      </c>
      <c r="D55" s="49" t="n">
        <v>179.1530227392</v>
      </c>
      <c r="E55" s="49" t="n">
        <v>136.452551556741</v>
      </c>
      <c r="F55" s="49" t="n">
        <v>141.57895666827</v>
      </c>
      <c r="G55" s="49" t="n">
        <v>124.637179469645</v>
      </c>
      <c r="H55" s="49" t="n">
        <v>136.630466008389</v>
      </c>
      <c r="I55" s="49" t="n">
        <v>144.062809673782</v>
      </c>
      <c r="J55" s="49" t="n">
        <v>150.440678676376</v>
      </c>
      <c r="K55" s="49" t="n">
        <v>235.907848071417</v>
      </c>
      <c r="L55" s="49" t="n">
        <v>166.205160064343</v>
      </c>
      <c r="M55" s="49" t="n">
        <v>157.751672593026</v>
      </c>
      <c r="N55" s="49" t="n">
        <v>138.666075401506</v>
      </c>
      <c r="O55" s="49" t="n">
        <v>138.645500430109</v>
      </c>
      <c r="P55" s="49" t="n">
        <v>151.110647706387</v>
      </c>
      <c r="Q55" s="49" t="n">
        <v>148.300424397968</v>
      </c>
      <c r="R55" s="49" t="n">
        <v>149.631023963575</v>
      </c>
      <c r="S55" s="49" t="n">
        <v>144.533021470131</v>
      </c>
      <c r="T55" s="49" t="n">
        <v>130.592217993868</v>
      </c>
      <c r="U55" s="49" t="n">
        <v>149.944501708518</v>
      </c>
      <c r="V55" s="49" t="n">
        <v>257.800424855023</v>
      </c>
      <c r="W55" s="49" t="n">
        <v>200.375671643994</v>
      </c>
    </row>
    <row r="56" customFormat="false" ht="13" hidden="false" customHeight="false" outlineLevel="0" collapsed="false">
      <c r="A56" s="25"/>
      <c r="B56" s="17" t="s">
        <v>30</v>
      </c>
      <c r="C56" s="49" t="n">
        <v>175.027996632707</v>
      </c>
      <c r="D56" s="49" t="n">
        <v>183.299475723635</v>
      </c>
      <c r="E56" s="49" t="n">
        <v>138.941405439185</v>
      </c>
      <c r="F56" s="49" t="n">
        <v>144.755474196501</v>
      </c>
      <c r="G56" s="49" t="n">
        <v>129.589884947547</v>
      </c>
      <c r="H56" s="49" t="n">
        <v>139.690711882122</v>
      </c>
      <c r="I56" s="49" t="n">
        <v>146.471311375414</v>
      </c>
      <c r="J56" s="49" t="n">
        <v>150.447029733911</v>
      </c>
      <c r="K56" s="49" t="n">
        <v>240.58309540794</v>
      </c>
      <c r="L56" s="49" t="n">
        <v>168.810953599914</v>
      </c>
      <c r="M56" s="49" t="n">
        <v>159.334253107954</v>
      </c>
      <c r="N56" s="49" t="n">
        <v>139.598352075234</v>
      </c>
      <c r="O56" s="49" t="n">
        <v>139.499219707882</v>
      </c>
      <c r="P56" s="49" t="n">
        <v>152.52118194697</v>
      </c>
      <c r="Q56" s="49" t="n">
        <v>150.068913515002</v>
      </c>
      <c r="R56" s="49" t="n">
        <v>151.492337957071</v>
      </c>
      <c r="S56" s="49" t="n">
        <v>147.233475445147</v>
      </c>
      <c r="T56" s="49" t="n">
        <v>134.397006972328</v>
      </c>
      <c r="U56" s="49" t="n">
        <v>156.830808639898</v>
      </c>
      <c r="V56" s="49" t="n">
        <v>252.089689919876</v>
      </c>
      <c r="W56" s="49" t="n">
        <v>207.508278898157</v>
      </c>
    </row>
    <row r="57" customFormat="false" ht="13" hidden="false" customHeight="false" outlineLevel="0" collapsed="false">
      <c r="A57" s="25"/>
      <c r="B57" s="21" t="s">
        <v>31</v>
      </c>
      <c r="C57" s="49" t="n">
        <v>168.096854838463</v>
      </c>
      <c r="D57" s="49" t="n">
        <v>172.398619752931</v>
      </c>
      <c r="E57" s="49" t="n">
        <v>124.167001039818</v>
      </c>
      <c r="F57" s="49" t="n">
        <v>144.711184162963</v>
      </c>
      <c r="G57" s="49" t="n">
        <v>125.452801028949</v>
      </c>
      <c r="H57" s="49" t="n">
        <v>128.678267594659</v>
      </c>
      <c r="I57" s="49" t="n">
        <v>134.914632429583</v>
      </c>
      <c r="J57" s="49" t="n">
        <v>142.882493946098</v>
      </c>
      <c r="K57" s="49" t="n">
        <v>243.968246880145</v>
      </c>
      <c r="L57" s="49" t="n">
        <v>166.43106895511</v>
      </c>
      <c r="M57" s="49" t="n">
        <v>156.937053166944</v>
      </c>
      <c r="N57" s="49" t="n">
        <v>138.384953047672</v>
      </c>
      <c r="O57" s="49" t="n">
        <v>139.982726834735</v>
      </c>
      <c r="P57" s="49" t="n">
        <v>149.891180119548</v>
      </c>
      <c r="Q57" s="49" t="n">
        <v>144.640473734669</v>
      </c>
      <c r="R57" s="49" t="n">
        <v>145.848085822435</v>
      </c>
      <c r="S57" s="49" t="n">
        <v>144.863713632176</v>
      </c>
      <c r="T57" s="49" t="n">
        <v>129.823342570813</v>
      </c>
      <c r="U57" s="49" t="n">
        <v>144.469314530136</v>
      </c>
      <c r="V57" s="49" t="n">
        <v>237.205101593635</v>
      </c>
      <c r="W57" s="49" t="n">
        <v>194.579870045923</v>
      </c>
    </row>
    <row r="58" customFormat="false" ht="13" hidden="false" customHeight="false" outlineLevel="0" collapsed="false">
      <c r="A58" s="25" t="n">
        <v>2009</v>
      </c>
      <c r="B58" s="9" t="s">
        <v>28</v>
      </c>
      <c r="C58" s="49" t="n">
        <v>163.55229499647</v>
      </c>
      <c r="D58" s="49" t="n">
        <v>168.981855642533</v>
      </c>
      <c r="E58" s="49" t="n">
        <v>113.743195929582</v>
      </c>
      <c r="F58" s="49" t="n">
        <v>138.777597538088</v>
      </c>
      <c r="G58" s="49" t="n">
        <v>123.363124357163</v>
      </c>
      <c r="H58" s="49" t="n">
        <v>120.793327107604</v>
      </c>
      <c r="I58" s="49" t="n">
        <v>130.574414593002</v>
      </c>
      <c r="J58" s="49" t="n">
        <v>136.910610102073</v>
      </c>
      <c r="K58" s="49" t="n">
        <v>238.814256355128</v>
      </c>
      <c r="L58" s="49" t="n">
        <v>174.915570915979</v>
      </c>
      <c r="M58" s="49" t="n">
        <v>159.602502141046</v>
      </c>
      <c r="N58" s="49" t="n">
        <v>140.63532701574</v>
      </c>
      <c r="O58" s="49" t="n">
        <v>142.065693357126</v>
      </c>
      <c r="P58" s="49" t="n">
        <v>150.736014745615</v>
      </c>
      <c r="Q58" s="49" t="n">
        <v>143.360660982051</v>
      </c>
      <c r="R58" s="49" t="n">
        <v>144.121283870896</v>
      </c>
      <c r="S58" s="49" t="n">
        <v>146.527162475607</v>
      </c>
      <c r="T58" s="49" t="n">
        <v>134.922678658845</v>
      </c>
      <c r="U58" s="49" t="n">
        <v>129.469582091518</v>
      </c>
      <c r="V58" s="49" t="n">
        <v>223.654706591885</v>
      </c>
      <c r="W58" s="49" t="n">
        <v>164.989841231383</v>
      </c>
    </row>
    <row r="59" customFormat="false" ht="13" hidden="false" customHeight="false" outlineLevel="0" collapsed="false">
      <c r="A59" s="25"/>
      <c r="B59" s="17" t="s">
        <v>29</v>
      </c>
      <c r="C59" s="49" t="n">
        <v>161.739142831761</v>
      </c>
      <c r="D59" s="49" t="n">
        <v>173.545223222904</v>
      </c>
      <c r="E59" s="49" t="n">
        <v>118.257707796524</v>
      </c>
      <c r="F59" s="49" t="n">
        <v>143.357600081601</v>
      </c>
      <c r="G59" s="49" t="n">
        <v>130.312777601322</v>
      </c>
      <c r="H59" s="49" t="n">
        <v>125.778993612643</v>
      </c>
      <c r="I59" s="49" t="n">
        <v>135.988471008528</v>
      </c>
      <c r="J59" s="49" t="n">
        <v>137.738148919072</v>
      </c>
      <c r="K59" s="49" t="n">
        <v>238.345697813931</v>
      </c>
      <c r="L59" s="49" t="n">
        <v>179.110781197041</v>
      </c>
      <c r="M59" s="49" t="n">
        <v>161.105462653203</v>
      </c>
      <c r="N59" s="49" t="n">
        <v>140.90292093221</v>
      </c>
      <c r="O59" s="49" t="n">
        <v>143.097961017853</v>
      </c>
      <c r="P59" s="49" t="n">
        <v>152.140553787178</v>
      </c>
      <c r="Q59" s="49" t="n">
        <v>145.267440224697</v>
      </c>
      <c r="R59" s="49" t="n">
        <v>146.325084378226</v>
      </c>
      <c r="S59" s="49" t="n">
        <v>150.313746348136</v>
      </c>
      <c r="T59" s="49" t="n">
        <v>133.316080597039</v>
      </c>
      <c r="U59" s="49" t="n">
        <v>137.83553184402</v>
      </c>
      <c r="V59" s="49" t="n">
        <v>230.773665054848</v>
      </c>
      <c r="W59" s="49" t="n">
        <v>174.796309624984</v>
      </c>
    </row>
    <row r="60" customFormat="false" ht="13" hidden="false" customHeight="false" outlineLevel="0" collapsed="false">
      <c r="A60" s="25"/>
      <c r="B60" s="17" t="s">
        <v>30</v>
      </c>
      <c r="C60" s="49" t="n">
        <v>163.248176560141</v>
      </c>
      <c r="D60" s="49" t="n">
        <v>176.954373973048</v>
      </c>
      <c r="E60" s="49" t="n">
        <v>123.366442467928</v>
      </c>
      <c r="F60" s="49" t="n">
        <v>145.399582524977</v>
      </c>
      <c r="G60" s="49" t="n">
        <v>138.814985147384</v>
      </c>
      <c r="H60" s="49" t="n">
        <v>131.110670407989</v>
      </c>
      <c r="I60" s="49" t="n">
        <v>140.955567118512</v>
      </c>
      <c r="J60" s="49" t="n">
        <v>141.901816624715</v>
      </c>
      <c r="K60" s="49" t="n">
        <v>238.514953116381</v>
      </c>
      <c r="L60" s="49" t="n">
        <v>181.860268739022</v>
      </c>
      <c r="M60" s="49" t="n">
        <v>163.425780486692</v>
      </c>
      <c r="N60" s="49" t="n">
        <v>143.260829183223</v>
      </c>
      <c r="O60" s="49" t="n">
        <v>144.107713599212</v>
      </c>
      <c r="P60" s="49" t="n">
        <v>154.683326871032</v>
      </c>
      <c r="Q60" s="49" t="n">
        <v>148.496223009343</v>
      </c>
      <c r="R60" s="49" t="n">
        <v>149.802428592241</v>
      </c>
      <c r="S60" s="49" t="n">
        <v>153.792843361467</v>
      </c>
      <c r="T60" s="49" t="n">
        <v>134.788028637572</v>
      </c>
      <c r="U60" s="49" t="n">
        <v>150.636406069061</v>
      </c>
      <c r="V60" s="49" t="n">
        <v>226.612501008539</v>
      </c>
      <c r="W60" s="49" t="n">
        <v>183.979566508686</v>
      </c>
    </row>
    <row r="61" customFormat="false" ht="13" hidden="false" customHeight="false" outlineLevel="0" collapsed="false">
      <c r="A61" s="25"/>
      <c r="B61" s="21" t="s">
        <v>31</v>
      </c>
      <c r="C61" s="49" t="n">
        <v>170.281286961978</v>
      </c>
      <c r="D61" s="49" t="n">
        <v>181.419459141964</v>
      </c>
      <c r="E61" s="49" t="n">
        <v>129.046173949574</v>
      </c>
      <c r="F61" s="49" t="n">
        <v>149.776754468643</v>
      </c>
      <c r="G61" s="49" t="n">
        <v>145.81586690806</v>
      </c>
      <c r="H61" s="49" t="n">
        <v>136.492584171554</v>
      </c>
      <c r="I61" s="49" t="n">
        <v>145.292268670178</v>
      </c>
      <c r="J61" s="49" t="n">
        <v>148.232402784427</v>
      </c>
      <c r="K61" s="49" t="n">
        <v>238.451144922808</v>
      </c>
      <c r="L61" s="49" t="n">
        <v>185.081106292716</v>
      </c>
      <c r="M61" s="49" t="n">
        <v>165.784031651176</v>
      </c>
      <c r="N61" s="49" t="n">
        <v>144.645491151383</v>
      </c>
      <c r="O61" s="49" t="n">
        <v>145.760506215201</v>
      </c>
      <c r="P61" s="49" t="n">
        <v>157.567715457931</v>
      </c>
      <c r="Q61" s="49" t="n">
        <v>152.077763037543</v>
      </c>
      <c r="R61" s="49" t="n">
        <v>153.653325174245</v>
      </c>
      <c r="S61" s="49" t="n">
        <v>154.898291496595</v>
      </c>
      <c r="T61" s="49" t="n">
        <v>137.969492138664</v>
      </c>
      <c r="U61" s="49" t="n">
        <v>162.8741499033</v>
      </c>
      <c r="V61" s="49" t="n">
        <v>228.17451827797</v>
      </c>
      <c r="W61" s="49" t="n">
        <v>206.309384238961</v>
      </c>
    </row>
    <row r="62" customFormat="false" ht="13" hidden="false" customHeight="false" outlineLevel="0" collapsed="false">
      <c r="A62" s="25" t="n">
        <v>2010</v>
      </c>
      <c r="B62" s="9" t="s">
        <v>28</v>
      </c>
      <c r="C62" s="49" t="n">
        <v>173.551420039651</v>
      </c>
      <c r="D62" s="49" t="n">
        <v>195.254989905773</v>
      </c>
      <c r="E62" s="49" t="n">
        <v>129.956935117749</v>
      </c>
      <c r="F62" s="49" t="n">
        <v>150.423071907303</v>
      </c>
      <c r="G62" s="49" t="n">
        <v>147.480183513539</v>
      </c>
      <c r="H62" s="49" t="n">
        <v>138.05165231339</v>
      </c>
      <c r="I62" s="49" t="n">
        <v>151.021987873227</v>
      </c>
      <c r="J62" s="49" t="n">
        <v>153.899687156841</v>
      </c>
      <c r="K62" s="49" t="n">
        <v>246.029114547415</v>
      </c>
      <c r="L62" s="49" t="n">
        <v>189.566684308979</v>
      </c>
      <c r="M62" s="49" t="n">
        <v>167.103681771536</v>
      </c>
      <c r="N62" s="49" t="n">
        <v>144.348497697095</v>
      </c>
      <c r="O62" s="49" t="n">
        <v>145.871299147586</v>
      </c>
      <c r="P62" s="49" t="n">
        <v>160.09614602805</v>
      </c>
      <c r="Q62" s="49" t="n">
        <v>155.321747880712</v>
      </c>
      <c r="R62" s="49" t="n">
        <v>157.27867804284</v>
      </c>
      <c r="S62" s="49" t="n">
        <v>157.442971353728</v>
      </c>
      <c r="T62" s="49" t="n">
        <v>139.084343427651</v>
      </c>
      <c r="U62" s="49" t="n">
        <v>167.077343190444</v>
      </c>
      <c r="V62" s="49" t="n">
        <v>252.404707680554</v>
      </c>
      <c r="W62" s="49" t="n">
        <v>229.952215550031</v>
      </c>
    </row>
    <row r="63" customFormat="false" ht="13" hidden="false" customHeight="false" outlineLevel="0" collapsed="false">
      <c r="A63" s="25"/>
      <c r="B63" s="17" t="s">
        <v>29</v>
      </c>
      <c r="C63" s="49" t="n">
        <v>177.660431741254</v>
      </c>
      <c r="D63" s="49" t="n">
        <v>200.773858205637</v>
      </c>
      <c r="E63" s="49" t="n">
        <v>132.396873860078</v>
      </c>
      <c r="F63" s="49" t="n">
        <v>153.739983053711</v>
      </c>
      <c r="G63" s="49" t="n">
        <v>153.358807112018</v>
      </c>
      <c r="H63" s="49" t="n">
        <v>141.898911963673</v>
      </c>
      <c r="I63" s="49" t="n">
        <v>152.384314938084</v>
      </c>
      <c r="J63" s="49" t="n">
        <v>156.466632148108</v>
      </c>
      <c r="K63" s="49" t="n">
        <v>250.063385086277</v>
      </c>
      <c r="L63" s="49" t="n">
        <v>193.35583127943</v>
      </c>
      <c r="M63" s="49" t="n">
        <v>169.76662144554</v>
      </c>
      <c r="N63" s="49" t="n">
        <v>145.60062614664</v>
      </c>
      <c r="O63" s="49" t="n">
        <v>146.457986588903</v>
      </c>
      <c r="P63" s="49" t="n">
        <v>161.300572392271</v>
      </c>
      <c r="Q63" s="49" t="n">
        <v>156.876966197079</v>
      </c>
      <c r="R63" s="49" t="n">
        <v>158.759886941288</v>
      </c>
      <c r="S63" s="49" t="n">
        <v>158.500233796786</v>
      </c>
      <c r="T63" s="49" t="n">
        <v>139.943022953624</v>
      </c>
      <c r="U63" s="49" t="n">
        <v>169.470733518378</v>
      </c>
      <c r="V63" s="49" t="n">
        <v>248.552370603806</v>
      </c>
      <c r="W63" s="49" t="n">
        <v>236.667386588874</v>
      </c>
    </row>
    <row r="64" customFormat="false" ht="13" hidden="false" customHeight="false" outlineLevel="0" collapsed="false">
      <c r="A64" s="25"/>
      <c r="B64" s="17" t="s">
        <v>30</v>
      </c>
      <c r="C64" s="49" t="n">
        <v>173.636495338782</v>
      </c>
      <c r="D64" s="49" t="n">
        <v>202.748155946894</v>
      </c>
      <c r="E64" s="49" t="n">
        <v>132.395338450556</v>
      </c>
      <c r="F64" s="49" t="n">
        <v>154.45150072119</v>
      </c>
      <c r="G64" s="49" t="n">
        <v>152.095043819552</v>
      </c>
      <c r="H64" s="49" t="n">
        <v>142.288012412898</v>
      </c>
      <c r="I64" s="49" t="n">
        <v>154.979130228422</v>
      </c>
      <c r="J64" s="49" t="n">
        <v>157.686544990256</v>
      </c>
      <c r="K64" s="49" t="n">
        <v>253.759021484122</v>
      </c>
      <c r="L64" s="49" t="n">
        <v>199.642208384279</v>
      </c>
      <c r="M64" s="49" t="n">
        <v>171.662814585432</v>
      </c>
      <c r="N64" s="49" t="n">
        <v>147.733602834954</v>
      </c>
      <c r="O64" s="49" t="n">
        <v>147.260124369846</v>
      </c>
      <c r="P64" s="49" t="n">
        <v>163.620670029375</v>
      </c>
      <c r="Q64" s="49" t="n">
        <v>158.045419348812</v>
      </c>
      <c r="R64" s="49" t="n">
        <v>160.252044225665</v>
      </c>
      <c r="S64" s="49" t="n">
        <v>161.96024096849</v>
      </c>
      <c r="T64" s="49" t="n">
        <v>141.307323602133</v>
      </c>
      <c r="U64" s="49" t="n">
        <v>173.951264739455</v>
      </c>
      <c r="V64" s="49" t="n">
        <v>255.929204576863</v>
      </c>
      <c r="W64" s="49" t="n">
        <v>254.211835695439</v>
      </c>
    </row>
    <row r="65" customFormat="false" ht="13" hidden="false" customHeight="false" outlineLevel="0" collapsed="false">
      <c r="A65" s="25"/>
      <c r="B65" s="21" t="s">
        <v>31</v>
      </c>
      <c r="C65" s="49" t="n">
        <v>176.70237306919</v>
      </c>
      <c r="D65" s="49" t="n">
        <v>206.443121757996</v>
      </c>
      <c r="E65" s="49" t="n">
        <v>134.185615252288</v>
      </c>
      <c r="F65" s="49" t="n">
        <v>155.265025100106</v>
      </c>
      <c r="G65" s="49" t="n">
        <v>157.050346575911</v>
      </c>
      <c r="H65" s="49" t="n">
        <v>144.476666361162</v>
      </c>
      <c r="I65" s="49" t="n">
        <v>156.455877454866</v>
      </c>
      <c r="J65" s="49" t="n">
        <v>159.878700089363</v>
      </c>
      <c r="K65" s="49" t="n">
        <v>254.971623271348</v>
      </c>
      <c r="L65" s="49" t="n">
        <v>205.627875622843</v>
      </c>
      <c r="M65" s="49" t="n">
        <v>173.122805932807</v>
      </c>
      <c r="N65" s="49" t="n">
        <v>150.297254905448</v>
      </c>
      <c r="O65" s="49" t="n">
        <v>148.221793820841</v>
      </c>
      <c r="P65" s="49" t="n">
        <v>165.83149054011</v>
      </c>
      <c r="Q65" s="49" t="n">
        <v>160.232188241529</v>
      </c>
      <c r="R65" s="49" t="n">
        <v>162.505827030756</v>
      </c>
      <c r="S65" s="49" t="n">
        <v>165.384204149158</v>
      </c>
      <c r="T65" s="49" t="n">
        <v>141.821844679548</v>
      </c>
      <c r="U65" s="49" t="n">
        <v>175.582690035266</v>
      </c>
      <c r="V65" s="49" t="n">
        <v>257.985024450706</v>
      </c>
      <c r="W65" s="49" t="n">
        <v>256.4658325987</v>
      </c>
    </row>
    <row r="66" customFormat="false" ht="13" hidden="false" customHeight="false" outlineLevel="0" collapsed="false">
      <c r="A66" s="25" t="n">
        <v>2011</v>
      </c>
      <c r="B66" s="9" t="s">
        <v>28</v>
      </c>
      <c r="C66" s="49" t="n">
        <v>180.840162405686</v>
      </c>
      <c r="D66" s="49" t="n">
        <v>203.761282077898</v>
      </c>
      <c r="E66" s="49" t="n">
        <v>135.479919027887</v>
      </c>
      <c r="F66" s="49" t="n">
        <v>156.649361292526</v>
      </c>
      <c r="G66" s="49" t="n">
        <v>159.414502720474</v>
      </c>
      <c r="H66" s="49" t="n">
        <v>145.278414397816</v>
      </c>
      <c r="I66" s="49" t="n">
        <v>157.598350321467</v>
      </c>
      <c r="J66" s="49" t="n">
        <v>163.704578318401</v>
      </c>
      <c r="K66" s="49" t="n">
        <v>261.116747690184</v>
      </c>
      <c r="L66" s="49" t="n">
        <v>205.349202806241</v>
      </c>
      <c r="M66" s="49" t="n">
        <v>173.146099632623</v>
      </c>
      <c r="N66" s="49" t="n">
        <v>152.30783417078</v>
      </c>
      <c r="O66" s="49" t="n">
        <v>149.338511348812</v>
      </c>
      <c r="P66" s="49" t="n">
        <v>167.584058565844</v>
      </c>
      <c r="Q66" s="49" t="n">
        <v>162.592024285074</v>
      </c>
      <c r="R66" s="49" t="n">
        <v>165.165252713831</v>
      </c>
      <c r="S66" s="49" t="n">
        <v>167.401530909011</v>
      </c>
      <c r="T66" s="49" t="n">
        <v>142.93520170182</v>
      </c>
      <c r="U66" s="49" t="n">
        <v>180.215255088733</v>
      </c>
      <c r="V66" s="49" t="n">
        <v>262.29132517523</v>
      </c>
      <c r="W66" s="49" t="n">
        <v>256.313713238422</v>
      </c>
    </row>
    <row r="67" s="2" customFormat="true" ht="13" hidden="false" customHeight="false" outlineLevel="0" collapsed="false">
      <c r="A67" s="25"/>
      <c r="B67" s="17" t="s">
        <v>29</v>
      </c>
      <c r="C67" s="49" t="n">
        <v>179.068848228774</v>
      </c>
      <c r="D67" s="49" t="n">
        <v>208.490990256366</v>
      </c>
      <c r="E67" s="49" t="n">
        <v>138.237385135983</v>
      </c>
      <c r="F67" s="49" t="n">
        <v>163.270281551958</v>
      </c>
      <c r="G67" s="49" t="n">
        <v>164.424169014373</v>
      </c>
      <c r="H67" s="49" t="n">
        <v>149.199460813709</v>
      </c>
      <c r="I67" s="49" t="n">
        <v>158.493745618783</v>
      </c>
      <c r="J67" s="49" t="n">
        <v>164.280655507872</v>
      </c>
      <c r="K67" s="49" t="n">
        <v>267.887840006485</v>
      </c>
      <c r="L67" s="49" t="n">
        <v>207.929509903332</v>
      </c>
      <c r="M67" s="49" t="n">
        <v>172.474240539324</v>
      </c>
      <c r="N67" s="49" t="n">
        <v>154.432475814762</v>
      </c>
      <c r="O67" s="49" t="n">
        <v>149.792831600784</v>
      </c>
      <c r="P67" s="49" t="n">
        <v>168.377513735671</v>
      </c>
      <c r="Q67" s="49" t="n">
        <v>163.689658882183</v>
      </c>
      <c r="R67" s="49" t="n">
        <v>166.292162019122</v>
      </c>
      <c r="S67" s="49" t="n">
        <v>169.175500282943</v>
      </c>
      <c r="T67" s="49" t="n">
        <v>144.328571011965</v>
      </c>
      <c r="U67" s="49" t="n">
        <v>183.057088516544</v>
      </c>
      <c r="V67" s="49" t="n">
        <v>265.008152817434</v>
      </c>
      <c r="W67" s="49" t="n">
        <v>268.875092735953</v>
      </c>
    </row>
    <row r="68" s="2" customFormat="true" ht="13" hidden="false" customHeight="false" outlineLevel="0" collapsed="false">
      <c r="A68" s="25"/>
      <c r="B68" s="17" t="s">
        <v>30</v>
      </c>
      <c r="C68" s="49" t="n">
        <v>188.218647012234</v>
      </c>
      <c r="D68" s="49" t="n">
        <v>208.417391236448</v>
      </c>
      <c r="E68" s="49" t="n">
        <v>134.635443420322</v>
      </c>
      <c r="F68" s="49" t="n">
        <v>163.99940562242</v>
      </c>
      <c r="G68" s="49" t="n">
        <v>167.006204517848</v>
      </c>
      <c r="H68" s="49" t="n">
        <v>147.964909998847</v>
      </c>
      <c r="I68" s="49" t="n">
        <v>156.213424858422</v>
      </c>
      <c r="J68" s="49" t="n">
        <v>162.470575484096</v>
      </c>
      <c r="K68" s="49" t="n">
        <v>269.556134035081</v>
      </c>
      <c r="L68" s="49" t="n">
        <v>211.369429164567</v>
      </c>
      <c r="M68" s="49" t="n">
        <v>173.785920564714</v>
      </c>
      <c r="N68" s="49" t="n">
        <v>154.504079649341</v>
      </c>
      <c r="O68" s="49" t="n">
        <v>149.708880516397</v>
      </c>
      <c r="P68" s="49" t="n">
        <v>168.311439714016</v>
      </c>
      <c r="Q68" s="49" t="n">
        <v>163.501318929997</v>
      </c>
      <c r="R68" s="49" t="n">
        <v>166.023142251528</v>
      </c>
      <c r="S68" s="49" t="n">
        <v>168.508866003697</v>
      </c>
      <c r="T68" s="49" t="n">
        <v>143.764066333575</v>
      </c>
      <c r="U68" s="49" t="n">
        <v>184.812629562266</v>
      </c>
      <c r="V68" s="49" t="n">
        <v>269.905924013936</v>
      </c>
      <c r="W68" s="49" t="n">
        <v>270.792295264046</v>
      </c>
    </row>
    <row r="69" s="2" customFormat="true" ht="13" hidden="false" customHeight="false" outlineLevel="0" collapsed="false">
      <c r="A69" s="25"/>
      <c r="B69" s="21" t="s">
        <v>31</v>
      </c>
      <c r="C69" s="49" t="n">
        <v>197.479535333538</v>
      </c>
      <c r="D69" s="49" t="n">
        <v>212.410636578288</v>
      </c>
      <c r="E69" s="49" t="n">
        <v>132.413694902074</v>
      </c>
      <c r="F69" s="49" t="n">
        <v>164.486582896222</v>
      </c>
      <c r="G69" s="49" t="n">
        <v>169.620040767069</v>
      </c>
      <c r="H69" s="49" t="n">
        <v>147.579575859721</v>
      </c>
      <c r="I69" s="49" t="n">
        <v>157.176114405792</v>
      </c>
      <c r="J69" s="49" t="n">
        <v>164.209653651552</v>
      </c>
      <c r="K69" s="49" t="n">
        <v>272.183758115654</v>
      </c>
      <c r="L69" s="49" t="n">
        <v>212.833802061193</v>
      </c>
      <c r="M69" s="49" t="n">
        <v>174.589780020924</v>
      </c>
      <c r="N69" s="49" t="n">
        <v>154.129318388828</v>
      </c>
      <c r="O69" s="49" t="n">
        <v>150.573565440813</v>
      </c>
      <c r="P69" s="49" t="n">
        <v>169.598155263589</v>
      </c>
      <c r="Q69" s="49" t="n">
        <v>165.083217964804</v>
      </c>
      <c r="R69" s="49" t="n">
        <v>167.668014127268</v>
      </c>
      <c r="S69" s="49" t="n">
        <v>169.39869682668</v>
      </c>
      <c r="T69" s="49" t="n">
        <v>143.443457029397</v>
      </c>
      <c r="U69" s="49" t="n">
        <v>185.393119779692</v>
      </c>
      <c r="V69" s="49" t="n">
        <v>272.793661510587</v>
      </c>
      <c r="W69" s="49" t="n">
        <v>274.813738358552</v>
      </c>
    </row>
    <row r="70" customFormat="false" ht="13" hidden="false" customHeight="false" outlineLevel="0" collapsed="false">
      <c r="A70" s="25" t="n">
        <v>2012</v>
      </c>
      <c r="B70" s="17" t="s">
        <v>28</v>
      </c>
      <c r="C70" s="49" t="n">
        <v>158.801312843239</v>
      </c>
      <c r="D70" s="49" t="n">
        <v>210.394014762516</v>
      </c>
      <c r="E70" s="49" t="n">
        <v>133.200656539492</v>
      </c>
      <c r="F70" s="49" t="n">
        <v>166.31561553857</v>
      </c>
      <c r="G70" s="49" t="n">
        <v>171.927027281421</v>
      </c>
      <c r="H70" s="49" t="n">
        <v>148.260812027961</v>
      </c>
      <c r="I70" s="49" t="n">
        <v>158.302859575729</v>
      </c>
      <c r="J70" s="49" t="n">
        <v>163.840369084828</v>
      </c>
      <c r="K70" s="49" t="n">
        <v>275.203086452897</v>
      </c>
      <c r="L70" s="49" t="n">
        <v>212.333673053584</v>
      </c>
      <c r="M70" s="49" t="n">
        <v>177.7943109752</v>
      </c>
      <c r="N70" s="49" t="n">
        <v>156.802482356649</v>
      </c>
      <c r="O70" s="49" t="n">
        <v>149.788871889208</v>
      </c>
      <c r="P70" s="49" t="n">
        <v>169.131157724487</v>
      </c>
      <c r="Q70" s="49" t="n">
        <v>162.516544913307</v>
      </c>
      <c r="R70" s="49" t="n">
        <v>165.503061752491</v>
      </c>
      <c r="S70" s="49" t="n">
        <v>170.352141245745</v>
      </c>
      <c r="T70" s="49" t="n">
        <v>146.313357338538</v>
      </c>
      <c r="U70" s="49" t="n">
        <v>184.83477999245</v>
      </c>
      <c r="V70" s="49" t="n">
        <v>270.148829092461</v>
      </c>
      <c r="W70" s="49" t="n">
        <v>271.648999078792</v>
      </c>
    </row>
    <row r="71" customFormat="false" ht="13" hidden="false" customHeight="false" outlineLevel="0" collapsed="false">
      <c r="A71" s="25"/>
      <c r="B71" s="17" t="s">
        <v>29</v>
      </c>
      <c r="C71" s="49" t="n">
        <v>178.520316128932</v>
      </c>
      <c r="D71" s="49" t="n">
        <v>203.92965901786</v>
      </c>
      <c r="E71" s="49" t="n">
        <v>130.088522142332</v>
      </c>
      <c r="F71" s="49" t="n">
        <v>162.035414095767</v>
      </c>
      <c r="G71" s="49" t="n">
        <v>167.527537288878</v>
      </c>
      <c r="H71" s="49" t="n">
        <v>144.553746454083</v>
      </c>
      <c r="I71" s="49" t="n">
        <v>160.156265479033</v>
      </c>
      <c r="J71" s="49" t="n">
        <v>165.319464107246</v>
      </c>
      <c r="K71" s="49" t="n">
        <v>280.717890449278</v>
      </c>
      <c r="L71" s="49" t="n">
        <v>211.808910137142</v>
      </c>
      <c r="M71" s="49" t="n">
        <v>182.502367690751</v>
      </c>
      <c r="N71" s="49" t="n">
        <v>158.121444363435</v>
      </c>
      <c r="O71" s="49" t="n">
        <v>152.643815557528</v>
      </c>
      <c r="P71" s="49" t="n">
        <v>172.513295503972</v>
      </c>
      <c r="Q71" s="49" t="n">
        <v>165.018437748802</v>
      </c>
      <c r="R71" s="49" t="n">
        <v>168.037826843838</v>
      </c>
      <c r="S71" s="49" t="n">
        <v>173.101357075322</v>
      </c>
      <c r="T71" s="49" t="n">
        <v>147.160640121315</v>
      </c>
      <c r="U71" s="49" t="n">
        <v>184.839432891289</v>
      </c>
      <c r="V71" s="49" t="n">
        <v>260.91189843862</v>
      </c>
      <c r="W71" s="49" t="n">
        <v>274.709970007909</v>
      </c>
    </row>
    <row r="72" customFormat="false" ht="13" hidden="false" customHeight="false" outlineLevel="0" collapsed="false">
      <c r="A72" s="25"/>
      <c r="B72" s="17" t="s">
        <v>30</v>
      </c>
      <c r="C72" s="49" t="n">
        <v>198.682176042328</v>
      </c>
      <c r="D72" s="49" t="n">
        <v>200.646249915682</v>
      </c>
      <c r="E72" s="49" t="n">
        <v>132.495151783653</v>
      </c>
      <c r="F72" s="49" t="n">
        <v>167.965563139471</v>
      </c>
      <c r="G72" s="49" t="n">
        <v>172.626245819613</v>
      </c>
      <c r="H72" s="49" t="n">
        <v>147.135065990056</v>
      </c>
      <c r="I72" s="49" t="n">
        <v>162.682888991836</v>
      </c>
      <c r="J72" s="49" t="n">
        <v>170.262951746306</v>
      </c>
      <c r="K72" s="49" t="n">
        <v>291.206681491439</v>
      </c>
      <c r="L72" s="49" t="n">
        <v>211.756096309511</v>
      </c>
      <c r="M72" s="49" t="n">
        <v>183.832948034875</v>
      </c>
      <c r="N72" s="49" t="n">
        <v>159.669523424636</v>
      </c>
      <c r="O72" s="49" t="n">
        <v>151.564966614332</v>
      </c>
      <c r="P72" s="49" t="n">
        <v>174.370692158207</v>
      </c>
      <c r="Q72" s="49" t="n">
        <v>168.132642775875</v>
      </c>
      <c r="R72" s="49" t="n">
        <v>171.186900603442</v>
      </c>
      <c r="S72" s="49" t="n">
        <v>175.346940580318</v>
      </c>
      <c r="T72" s="49" t="n">
        <v>146.415897053483</v>
      </c>
      <c r="U72" s="49" t="n">
        <v>183.022325464228</v>
      </c>
      <c r="V72" s="49" t="n">
        <v>266.754791830291</v>
      </c>
      <c r="W72" s="49" t="n">
        <v>257.486263692339</v>
      </c>
    </row>
    <row r="73" customFormat="false" ht="13" hidden="false" customHeight="false" outlineLevel="0" collapsed="false">
      <c r="A73" s="25"/>
      <c r="B73" s="21" t="s">
        <v>31</v>
      </c>
      <c r="C73" s="49" t="n">
        <v>188.3241030396</v>
      </c>
      <c r="D73" s="49" t="n">
        <v>202.715851061099</v>
      </c>
      <c r="E73" s="49" t="n">
        <v>132.152851033637</v>
      </c>
      <c r="F73" s="49" t="n">
        <v>156.756888324108</v>
      </c>
      <c r="G73" s="49" t="n">
        <v>169.921800191717</v>
      </c>
      <c r="H73" s="49" t="n">
        <v>145.886417038619</v>
      </c>
      <c r="I73" s="49" t="n">
        <v>162.800023637966</v>
      </c>
      <c r="J73" s="49" t="n">
        <v>168.531950782733</v>
      </c>
      <c r="K73" s="49" t="n">
        <v>295.115004227506</v>
      </c>
      <c r="L73" s="49" t="n">
        <v>214.817626981785</v>
      </c>
      <c r="M73" s="49" t="n">
        <v>185.302141275132</v>
      </c>
      <c r="N73" s="49" t="n">
        <v>162.906271694085</v>
      </c>
      <c r="O73" s="49" t="n">
        <v>151.651532783439</v>
      </c>
      <c r="P73" s="49" t="n">
        <v>175.325951917508</v>
      </c>
      <c r="Q73" s="49" t="n">
        <v>167.690291014736</v>
      </c>
      <c r="R73" s="49" t="n">
        <v>171.053259950978</v>
      </c>
      <c r="S73" s="49" t="n">
        <v>177.289209653435</v>
      </c>
      <c r="T73" s="49" t="n">
        <v>147.733735046674</v>
      </c>
      <c r="U73" s="49" t="n">
        <v>186.852324656827</v>
      </c>
      <c r="V73" s="49" t="n">
        <v>274.574860239376</v>
      </c>
      <c r="W73" s="49" t="n">
        <v>280.676974157858</v>
      </c>
    </row>
    <row r="74" customFormat="false" ht="13" hidden="false" customHeight="false" outlineLevel="0" collapsed="false">
      <c r="A74" s="25" t="n">
        <v>2013</v>
      </c>
      <c r="B74" s="17" t="s">
        <v>28</v>
      </c>
      <c r="C74" s="49" t="n">
        <v>189.964077697566</v>
      </c>
      <c r="D74" s="49" t="n">
        <v>195.92195188881</v>
      </c>
      <c r="E74" s="49" t="n">
        <v>132.793868993592</v>
      </c>
      <c r="F74" s="49" t="n">
        <v>160.4058109997</v>
      </c>
      <c r="G74" s="49" t="n">
        <v>172.291488628735</v>
      </c>
      <c r="H74" s="49" t="n">
        <v>145.719214783885</v>
      </c>
      <c r="I74" s="49" t="n">
        <v>163.884334990162</v>
      </c>
      <c r="J74" s="49" t="n">
        <v>165.346343572098</v>
      </c>
      <c r="K74" s="49" t="n">
        <v>292.527989229192</v>
      </c>
      <c r="L74" s="49" t="n">
        <v>213.370876104489</v>
      </c>
      <c r="M74" s="49" t="n">
        <v>190.335092507825</v>
      </c>
      <c r="N74" s="49" t="n">
        <v>159.525909036274</v>
      </c>
      <c r="O74" s="49" t="n">
        <v>154.43983861011</v>
      </c>
      <c r="P74" s="49" t="n">
        <v>175.854532972406</v>
      </c>
      <c r="Q74" s="49" t="n">
        <v>168.450288280796</v>
      </c>
      <c r="R74" s="49" t="n">
        <v>171.759073083932</v>
      </c>
      <c r="S74" s="49" t="n">
        <v>178.658817591771</v>
      </c>
      <c r="T74" s="49" t="n">
        <v>146.4686857146</v>
      </c>
      <c r="U74" s="49" t="n">
        <v>189.179771444219</v>
      </c>
      <c r="V74" s="49" t="n">
        <v>266.170884367361</v>
      </c>
      <c r="W74" s="49" t="n">
        <v>288.017015433923</v>
      </c>
    </row>
    <row r="75" customFormat="false" ht="13" hidden="false" customHeight="false" outlineLevel="0" collapsed="false">
      <c r="A75" s="25"/>
      <c r="B75" s="17" t="s">
        <v>29</v>
      </c>
      <c r="C75" s="49" t="n">
        <v>196.364727371922</v>
      </c>
      <c r="D75" s="49" t="n">
        <v>194.624474502096</v>
      </c>
      <c r="E75" s="49" t="n">
        <v>137.942312205563</v>
      </c>
      <c r="F75" s="49" t="n">
        <v>165.854191950565</v>
      </c>
      <c r="G75" s="49" t="n">
        <v>181.338235740604</v>
      </c>
      <c r="H75" s="49" t="n">
        <v>151.241211396687</v>
      </c>
      <c r="I75" s="49" t="n">
        <v>167.010414168024</v>
      </c>
      <c r="J75" s="49" t="n">
        <v>175.830702907362</v>
      </c>
      <c r="K75" s="49" t="n">
        <v>296.971031212474</v>
      </c>
      <c r="L75" s="49" t="n">
        <v>219.073594023188</v>
      </c>
      <c r="M75" s="49" t="n">
        <v>191.422597018134</v>
      </c>
      <c r="N75" s="49" t="n">
        <v>160.360100714272</v>
      </c>
      <c r="O75" s="49" t="n">
        <v>154.471142247076</v>
      </c>
      <c r="P75" s="49" t="n">
        <v>177.917291009706</v>
      </c>
      <c r="Q75" s="49" t="n">
        <v>171.456265435277</v>
      </c>
      <c r="R75" s="49" t="n">
        <v>174.911862818489</v>
      </c>
      <c r="S75" s="49" t="n">
        <v>180.483256305389</v>
      </c>
      <c r="T75" s="49" t="n">
        <v>148.792546265867</v>
      </c>
      <c r="U75" s="49" t="n">
        <v>200.279944919935</v>
      </c>
      <c r="V75" s="49" t="n">
        <v>272.650230719432</v>
      </c>
      <c r="W75" s="49" t="n">
        <v>292.98468964343</v>
      </c>
    </row>
    <row r="76" customFormat="false" ht="13" hidden="false" customHeight="false" outlineLevel="0" collapsed="false">
      <c r="A76" s="25"/>
      <c r="B76" s="17" t="s">
        <v>30</v>
      </c>
      <c r="C76" s="49" t="n">
        <v>195.785232262556</v>
      </c>
      <c r="D76" s="49" t="n">
        <v>198.425300692039</v>
      </c>
      <c r="E76" s="49" t="n">
        <v>137.121818912033</v>
      </c>
      <c r="F76" s="49" t="n">
        <v>168.121590121285</v>
      </c>
      <c r="G76" s="49" t="n">
        <v>182.888949903008</v>
      </c>
      <c r="H76" s="49" t="n">
        <v>151.378703418929</v>
      </c>
      <c r="I76" s="49" t="n">
        <v>167.683405451189</v>
      </c>
      <c r="J76" s="49" t="n">
        <v>172.555810004158</v>
      </c>
      <c r="K76" s="49" t="n">
        <v>294.158129087058</v>
      </c>
      <c r="L76" s="49" t="n">
        <v>218.675590763544</v>
      </c>
      <c r="M76" s="49" t="n">
        <v>192.501144373184</v>
      </c>
      <c r="N76" s="49" t="n">
        <v>162.892350453615</v>
      </c>
      <c r="O76" s="49" t="n">
        <v>155.712124852485</v>
      </c>
      <c r="P76" s="49" t="n">
        <v>178.793796091476</v>
      </c>
      <c r="Q76" s="49" t="n">
        <v>171.74339649976</v>
      </c>
      <c r="R76" s="49" t="n">
        <v>175.206725947015</v>
      </c>
      <c r="S76" s="49" t="n">
        <v>181.605606410237</v>
      </c>
      <c r="T76" s="49" t="n">
        <v>149.8378185725</v>
      </c>
      <c r="U76" s="49" t="n">
        <v>197.354146347025</v>
      </c>
      <c r="V76" s="49" t="n">
        <v>268.100424982283</v>
      </c>
      <c r="W76" s="49" t="n">
        <v>287.07677444201</v>
      </c>
    </row>
    <row r="77" customFormat="false" ht="13" hidden="false" customHeight="false" outlineLevel="0" collapsed="false">
      <c r="A77" s="25"/>
      <c r="B77" s="21" t="s">
        <v>31</v>
      </c>
      <c r="C77" s="49" t="n">
        <v>198.333916955841</v>
      </c>
      <c r="D77" s="49" t="n">
        <v>202.048366715985</v>
      </c>
      <c r="E77" s="49" t="n">
        <v>135.963919553988</v>
      </c>
      <c r="F77" s="49" t="n">
        <v>169.014859419777</v>
      </c>
      <c r="G77" s="49" t="n">
        <v>175.686885300427</v>
      </c>
      <c r="H77" s="49" t="n">
        <v>150.15262522825</v>
      </c>
      <c r="I77" s="49" t="n">
        <v>167.464930540276</v>
      </c>
      <c r="J77" s="49" t="n">
        <v>171.83768157268</v>
      </c>
      <c r="K77" s="49" t="n">
        <v>307.147835216361</v>
      </c>
      <c r="L77" s="49" t="n">
        <v>215.08606194832</v>
      </c>
      <c r="M77" s="49" t="n">
        <v>193.176074993776</v>
      </c>
      <c r="N77" s="49" t="n">
        <v>164.978623394525</v>
      </c>
      <c r="O77" s="49" t="n">
        <v>155.860616032353</v>
      </c>
      <c r="P77" s="49" t="n">
        <v>179.469348586878</v>
      </c>
      <c r="Q77" s="49" t="n">
        <v>172.116503029987</v>
      </c>
      <c r="R77" s="49" t="n">
        <v>175.467610470063</v>
      </c>
      <c r="S77" s="49" t="n">
        <v>181.493797932492</v>
      </c>
      <c r="T77" s="49" t="n">
        <v>151.422286162183</v>
      </c>
      <c r="U77" s="49" t="n">
        <v>195.37733370418</v>
      </c>
      <c r="V77" s="49" t="n">
        <v>286.81827770952</v>
      </c>
      <c r="W77" s="49" t="n">
        <v>288.525665978437</v>
      </c>
    </row>
    <row r="78" customFormat="false" ht="13" hidden="false" customHeight="false" outlineLevel="0" collapsed="false">
      <c r="A78" s="55" t="n">
        <v>2014</v>
      </c>
      <c r="B78" s="17" t="s">
        <v>28</v>
      </c>
      <c r="C78" s="49" t="n">
        <v>199.788678923156</v>
      </c>
      <c r="D78" s="49" t="n">
        <v>205.561066361359</v>
      </c>
      <c r="E78" s="49" t="n">
        <v>133.121735449362</v>
      </c>
      <c r="F78" s="49" t="n">
        <v>167.971258153844</v>
      </c>
      <c r="G78" s="49" t="n">
        <v>184.870070096824</v>
      </c>
      <c r="H78" s="49" t="n">
        <v>150.639012210433</v>
      </c>
      <c r="I78" s="49" t="n">
        <v>170.652953373485</v>
      </c>
      <c r="J78" s="49" t="n">
        <v>173.654761604255</v>
      </c>
      <c r="K78" s="49" t="n">
        <v>311.511528163931</v>
      </c>
      <c r="L78" s="49" t="n">
        <v>216.208123978961</v>
      </c>
      <c r="M78" s="49" t="n">
        <v>193.238838262569</v>
      </c>
      <c r="N78" s="49" t="n">
        <v>165.503399330205</v>
      </c>
      <c r="O78" s="49" t="n">
        <v>154.697791463311</v>
      </c>
      <c r="P78" s="49" t="n">
        <v>180.794925697439</v>
      </c>
      <c r="Q78" s="49" t="n">
        <v>173.737396339246</v>
      </c>
      <c r="R78" s="49" t="n">
        <v>177.358259059619</v>
      </c>
      <c r="S78" s="49" t="n">
        <v>184.975072539003</v>
      </c>
      <c r="T78" s="49" t="n">
        <v>149.624100048779</v>
      </c>
      <c r="U78" s="49" t="n">
        <v>196.188668307741</v>
      </c>
      <c r="V78" s="49" t="n">
        <v>270.987796867651</v>
      </c>
      <c r="W78" s="49" t="n">
        <v>285.228780839965</v>
      </c>
    </row>
    <row r="79" customFormat="false" ht="13" hidden="false" customHeight="false" outlineLevel="0" collapsed="false">
      <c r="A79" s="55"/>
      <c r="B79" s="17" t="s">
        <v>29</v>
      </c>
      <c r="C79" s="49" t="n">
        <v>196.376869309013</v>
      </c>
      <c r="D79" s="49" t="n">
        <v>213.713077930482</v>
      </c>
      <c r="E79" s="49" t="n">
        <v>127.499409175062</v>
      </c>
      <c r="F79" s="49" t="n">
        <v>160.133216404512</v>
      </c>
      <c r="G79" s="49" t="n">
        <v>176.690161850043</v>
      </c>
      <c r="H79" s="49" t="n">
        <v>146.15290824531</v>
      </c>
      <c r="I79" s="49" t="n">
        <v>165.129133797331</v>
      </c>
      <c r="J79" s="49" t="n">
        <v>172.629145451747</v>
      </c>
      <c r="K79" s="49" t="n">
        <v>313.566896025439</v>
      </c>
      <c r="L79" s="49" t="n">
        <v>215.25595505795</v>
      </c>
      <c r="M79" s="49" t="n">
        <v>192.657481504342</v>
      </c>
      <c r="N79" s="49" t="n">
        <v>165.282718916458</v>
      </c>
      <c r="O79" s="49" t="n">
        <v>155.635069111761</v>
      </c>
      <c r="P79" s="49" t="n">
        <v>179.130045089698</v>
      </c>
      <c r="Q79" s="49" t="n">
        <v>170.805981575724</v>
      </c>
      <c r="R79" s="49" t="n">
        <v>174.223348092115</v>
      </c>
      <c r="S79" s="49" t="n">
        <v>183.466233533429</v>
      </c>
      <c r="T79" s="49" t="n">
        <v>150.586523763962</v>
      </c>
      <c r="U79" s="49" t="n">
        <v>187.500709005704</v>
      </c>
      <c r="V79" s="49" t="n">
        <v>266.657874182663</v>
      </c>
      <c r="W79" s="49" t="n">
        <v>281.647582685068</v>
      </c>
    </row>
    <row r="80" customFormat="false" ht="13" hidden="false" customHeight="false" outlineLevel="0" collapsed="false">
      <c r="A80" s="55"/>
      <c r="B80" s="17" t="s">
        <v>30</v>
      </c>
      <c r="C80" s="49" t="n">
        <v>200.639000100221</v>
      </c>
      <c r="D80" s="49" t="n">
        <v>218.369385926293</v>
      </c>
      <c r="E80" s="49" t="n">
        <v>129.60528566234</v>
      </c>
      <c r="F80" s="49" t="n">
        <v>158.608192607268</v>
      </c>
      <c r="G80" s="49" t="n">
        <v>166.987980566614</v>
      </c>
      <c r="H80" s="49" t="n">
        <v>145.751445074909</v>
      </c>
      <c r="I80" s="49" t="n">
        <v>166.688801809543</v>
      </c>
      <c r="J80" s="49" t="n">
        <v>174.548953316825</v>
      </c>
      <c r="K80" s="49" t="n">
        <v>313.669375699461</v>
      </c>
      <c r="L80" s="49" t="n">
        <v>214.853629622077</v>
      </c>
      <c r="M80" s="49" t="n">
        <v>192.887880220399</v>
      </c>
      <c r="N80" s="49" t="n">
        <v>164.955926075773</v>
      </c>
      <c r="O80" s="49" t="n">
        <v>155.29028952566</v>
      </c>
      <c r="P80" s="49" t="n">
        <v>179.492644422393</v>
      </c>
      <c r="Q80" s="49" t="n">
        <v>170.862346679941</v>
      </c>
      <c r="R80" s="49" t="n">
        <v>174.261265739026</v>
      </c>
      <c r="S80" s="49" t="n">
        <v>183.664135632268</v>
      </c>
      <c r="T80" s="49" t="n">
        <v>151.221337861523</v>
      </c>
      <c r="U80" s="49" t="n">
        <v>183.04176704848</v>
      </c>
      <c r="V80" s="49" t="n">
        <v>279.441805084005</v>
      </c>
      <c r="W80" s="49" t="n">
        <v>289.271612977496</v>
      </c>
    </row>
    <row r="81" customFormat="false" ht="13" hidden="false" customHeight="false" outlineLevel="0" collapsed="false">
      <c r="A81" s="55"/>
      <c r="B81" s="21" t="s">
        <v>31</v>
      </c>
      <c r="C81" s="49" t="n">
        <v>206.11887167662</v>
      </c>
      <c r="D81" s="49" t="n">
        <v>224.729308656998</v>
      </c>
      <c r="E81" s="49" t="n">
        <v>128.052795034847</v>
      </c>
      <c r="F81" s="49" t="n">
        <v>163.71834499815</v>
      </c>
      <c r="G81" s="49" t="n">
        <v>168.827804781524</v>
      </c>
      <c r="H81" s="49" t="n">
        <v>146.876619278289</v>
      </c>
      <c r="I81" s="49" t="n">
        <v>167.505849297274</v>
      </c>
      <c r="J81" s="49" t="n">
        <v>175.153412856</v>
      </c>
      <c r="K81" s="49" t="n">
        <v>315.189242107145</v>
      </c>
      <c r="L81" s="49" t="n">
        <v>214.768078348139</v>
      </c>
      <c r="M81" s="49" t="n">
        <v>194.238252523865</v>
      </c>
      <c r="N81" s="49" t="n">
        <v>164.365178786849</v>
      </c>
      <c r="O81" s="49" t="n">
        <v>155.455808473736</v>
      </c>
      <c r="P81" s="49" t="n">
        <v>179.764669983394</v>
      </c>
      <c r="Q81" s="49" t="n">
        <v>171.613726197304</v>
      </c>
      <c r="R81" s="49" t="n">
        <v>175.150357454836</v>
      </c>
      <c r="S81" s="49" t="n">
        <v>186.417243485642</v>
      </c>
      <c r="T81" s="49" t="n">
        <v>149.966892825077</v>
      </c>
      <c r="U81" s="49" t="n">
        <v>182.718224104293</v>
      </c>
      <c r="V81" s="49" t="n">
        <v>261.126106865187</v>
      </c>
      <c r="W81" s="49" t="n">
        <v>273.890185067888</v>
      </c>
    </row>
    <row r="82" customFormat="false" ht="13" hidden="false" customHeight="false" outlineLevel="0" collapsed="false">
      <c r="A82" s="25" t="n">
        <v>2015</v>
      </c>
      <c r="B82" s="17" t="s">
        <v>28</v>
      </c>
      <c r="C82" s="49" t="n">
        <v>210.75151250237</v>
      </c>
      <c r="D82" s="49" t="n">
        <v>232.441466381419</v>
      </c>
      <c r="E82" s="49" t="n">
        <v>124.947501334576</v>
      </c>
      <c r="F82" s="49" t="n">
        <v>158.827002501934</v>
      </c>
      <c r="G82" s="49" t="n">
        <v>166.054234208244</v>
      </c>
      <c r="H82" s="49" t="n">
        <v>144.239450123541</v>
      </c>
      <c r="I82" s="49" t="n">
        <v>163.636129427346</v>
      </c>
      <c r="J82" s="49" t="n">
        <v>170.101421799489</v>
      </c>
      <c r="K82" s="49" t="n">
        <v>320.152209634484</v>
      </c>
      <c r="L82" s="49" t="n">
        <v>214.394893690527</v>
      </c>
      <c r="M82" s="49" t="n">
        <v>193.024481767832</v>
      </c>
      <c r="N82" s="49" t="n">
        <v>162.110731629471</v>
      </c>
      <c r="O82" s="49" t="n">
        <v>155.734242115195</v>
      </c>
      <c r="P82" s="49" t="n">
        <v>178.603304311894</v>
      </c>
      <c r="Q82" s="49" t="n">
        <v>170.836316262001</v>
      </c>
      <c r="R82" s="49" t="n">
        <v>174.167295555423</v>
      </c>
      <c r="S82" s="49" t="n">
        <v>183.736508092789</v>
      </c>
      <c r="T82" s="49" t="n">
        <v>149.272380438478</v>
      </c>
      <c r="U82" s="49" t="n">
        <v>177.220714995186</v>
      </c>
      <c r="V82" s="49" t="n">
        <v>277.698215304183</v>
      </c>
      <c r="W82" s="49" t="n">
        <v>267.365500014522</v>
      </c>
    </row>
    <row r="83" customFormat="false" ht="13" hidden="false" customHeight="false" outlineLevel="0" collapsed="false">
      <c r="A83" s="25"/>
      <c r="B83" s="17" t="s">
        <v>29</v>
      </c>
      <c r="C83" s="49" t="n">
        <v>204.616241729842</v>
      </c>
      <c r="D83" s="49" t="n">
        <v>232.632308200919</v>
      </c>
      <c r="E83" s="49" t="n">
        <v>119.52944004224</v>
      </c>
      <c r="F83" s="49" t="n">
        <v>158.674869393986</v>
      </c>
      <c r="G83" s="49" t="n">
        <v>158.164188303028</v>
      </c>
      <c r="H83" s="49" t="n">
        <v>139.462152696313</v>
      </c>
      <c r="I83" s="49" t="n">
        <v>156.450516677373</v>
      </c>
      <c r="J83" s="49" t="n">
        <v>166.918785627833</v>
      </c>
      <c r="K83" s="49" t="n">
        <v>311.226018095127</v>
      </c>
      <c r="L83" s="49" t="n">
        <v>212.823499785319</v>
      </c>
      <c r="M83" s="49" t="n">
        <v>191.974462616926</v>
      </c>
      <c r="N83" s="49" t="n">
        <v>160.202656636639</v>
      </c>
      <c r="O83" s="49" t="n">
        <v>155.145165890596</v>
      </c>
      <c r="P83" s="49" t="n">
        <v>175.219095228541</v>
      </c>
      <c r="Q83" s="49" t="n">
        <v>166.617413726472</v>
      </c>
      <c r="R83" s="49" t="n">
        <v>169.541869603704</v>
      </c>
      <c r="S83" s="49" t="n">
        <v>179.732205030604</v>
      </c>
      <c r="T83" s="49" t="n">
        <v>148.092486787769</v>
      </c>
      <c r="U83" s="49" t="n">
        <v>164.877295418855</v>
      </c>
      <c r="V83" s="49" t="n">
        <v>288.5958710087</v>
      </c>
      <c r="W83" s="49" t="n">
        <v>252.873242166619</v>
      </c>
    </row>
    <row r="84" customFormat="false" ht="13" hidden="false" customHeight="false" outlineLevel="0" collapsed="false">
      <c r="A84" s="25"/>
      <c r="B84" s="17" t="s">
        <v>30</v>
      </c>
      <c r="C84" s="49" t="n">
        <v>203.041810472338</v>
      </c>
      <c r="D84" s="49" t="n">
        <v>228.389242001432</v>
      </c>
      <c r="E84" s="49" t="n">
        <v>115.981764614806</v>
      </c>
      <c r="F84" s="49" t="n">
        <v>163.671587535658</v>
      </c>
      <c r="G84" s="49" t="n">
        <v>156.051881845724</v>
      </c>
      <c r="H84" s="49" t="n">
        <v>137.031635756835</v>
      </c>
      <c r="I84" s="49" t="n">
        <v>152.385171370333</v>
      </c>
      <c r="J84" s="49" t="n">
        <v>165.778284320243</v>
      </c>
      <c r="K84" s="49" t="n">
        <v>307.460244082209</v>
      </c>
      <c r="L84" s="49" t="n">
        <v>212.081810734774</v>
      </c>
      <c r="M84" s="49" t="n">
        <v>192.400855387044</v>
      </c>
      <c r="N84" s="49" t="n">
        <v>156.501039379519</v>
      </c>
      <c r="O84" s="49" t="n">
        <v>155.704003608163</v>
      </c>
      <c r="P84" s="49" t="n">
        <v>173.319146734396</v>
      </c>
      <c r="Q84" s="49" t="n">
        <v>164.44599219255</v>
      </c>
      <c r="R84" s="49" t="n">
        <v>166.899703352525</v>
      </c>
      <c r="S84" s="49" t="n">
        <v>176.424195506546</v>
      </c>
      <c r="T84" s="49" t="n">
        <v>148.36637178684</v>
      </c>
      <c r="U84" s="49" t="n">
        <v>155.58406407047</v>
      </c>
      <c r="V84" s="49" t="n">
        <v>286.668104798853</v>
      </c>
      <c r="W84" s="49" t="n">
        <v>231.006643336085</v>
      </c>
    </row>
    <row r="85" customFormat="false" ht="13" hidden="false" customHeight="false" outlineLevel="0" collapsed="false">
      <c r="A85" s="25"/>
      <c r="B85" s="21" t="s">
        <v>31</v>
      </c>
      <c r="C85" s="49" t="n">
        <v>207.766370337377</v>
      </c>
      <c r="D85" s="49" t="n">
        <v>219.095366134661</v>
      </c>
      <c r="E85" s="49" t="n">
        <v>113.816972305424</v>
      </c>
      <c r="F85" s="49" t="n">
        <v>166.764339929708</v>
      </c>
      <c r="G85" s="49" t="n">
        <v>153.743649275078</v>
      </c>
      <c r="H85" s="49" t="n">
        <v>134.606800921621</v>
      </c>
      <c r="I85" s="49" t="n">
        <v>149.182330100134</v>
      </c>
      <c r="J85" s="49" t="n">
        <v>163.383098268604</v>
      </c>
      <c r="K85" s="49" t="n">
        <v>303.902651123066</v>
      </c>
      <c r="L85" s="49" t="n">
        <v>211.137504104473</v>
      </c>
      <c r="M85" s="49" t="n">
        <v>192.613563177257</v>
      </c>
      <c r="N85" s="49" t="n">
        <v>156.844440461364</v>
      </c>
      <c r="O85" s="49" t="n">
        <v>156.0885998814</v>
      </c>
      <c r="P85" s="49" t="n">
        <v>172.533364327766</v>
      </c>
      <c r="Q85" s="49" t="n">
        <v>163.509936011726</v>
      </c>
      <c r="R85" s="49" t="n">
        <v>165.612914490074</v>
      </c>
      <c r="S85" s="49" t="n">
        <v>175.183675606439</v>
      </c>
      <c r="T85" s="49" t="n">
        <v>147.069098919305</v>
      </c>
      <c r="U85" s="49" t="n">
        <v>147.334101325003</v>
      </c>
      <c r="V85" s="49" t="n">
        <v>297.82602377012</v>
      </c>
      <c r="W85" s="49" t="n">
        <v>219.94113586525</v>
      </c>
    </row>
    <row r="86" customFormat="false" ht="13" hidden="false" customHeight="false" outlineLevel="0" collapsed="false">
      <c r="A86" s="25" t="n">
        <v>2016</v>
      </c>
      <c r="B86" s="17" t="s">
        <v>28</v>
      </c>
      <c r="C86" s="49" t="n">
        <v>192.673349660443</v>
      </c>
      <c r="D86" s="49" t="n">
        <v>219.657634248116</v>
      </c>
      <c r="E86" s="49" t="n">
        <v>113.573731036988</v>
      </c>
      <c r="F86" s="49" t="n">
        <v>168.33604500813</v>
      </c>
      <c r="G86" s="49" t="n">
        <v>150.519356963122</v>
      </c>
      <c r="H86" s="49" t="n">
        <v>133.810820768584</v>
      </c>
      <c r="I86" s="49" t="n">
        <v>146.60391194111</v>
      </c>
      <c r="J86" s="49" t="n">
        <v>160.034416807707</v>
      </c>
      <c r="K86" s="49" t="n">
        <v>303.291048408085</v>
      </c>
      <c r="L86" s="49" t="n">
        <v>209.661859653246</v>
      </c>
      <c r="M86" s="49" t="n">
        <v>193.245368531144</v>
      </c>
      <c r="N86" s="49" t="n">
        <v>158.00020804342</v>
      </c>
      <c r="O86" s="49" t="n">
        <v>154.660894593425</v>
      </c>
      <c r="P86" s="49" t="n">
        <v>170.814970715181</v>
      </c>
      <c r="Q86" s="49" t="n">
        <v>160.909368023564</v>
      </c>
      <c r="R86" s="49" t="n">
        <v>162.921476889612</v>
      </c>
      <c r="S86" s="49" t="n">
        <v>171.498646781112</v>
      </c>
      <c r="T86" s="49" t="n">
        <v>149.22218752134</v>
      </c>
      <c r="U86" s="49" t="n">
        <v>144.028429751682</v>
      </c>
      <c r="V86" s="49" t="n">
        <v>297.821053963596</v>
      </c>
      <c r="W86" s="49" t="n">
        <v>207.796212356064</v>
      </c>
    </row>
    <row r="87" customFormat="false" ht="13" hidden="false" customHeight="false" outlineLevel="0" collapsed="false">
      <c r="A87" s="25"/>
      <c r="B87" s="17" t="s">
        <v>29</v>
      </c>
      <c r="C87" s="49" t="n">
        <v>192.881142602303</v>
      </c>
      <c r="D87" s="49" t="n">
        <v>220.461281150223</v>
      </c>
      <c r="E87" s="49" t="n">
        <v>114.225250182243</v>
      </c>
      <c r="F87" s="49" t="n">
        <v>174.69015869489</v>
      </c>
      <c r="G87" s="49" t="n">
        <v>145.495722300146</v>
      </c>
      <c r="H87" s="49" t="n">
        <v>134.118935673125</v>
      </c>
      <c r="I87" s="49" t="n">
        <v>145.663014382601</v>
      </c>
      <c r="J87" s="49" t="n">
        <v>159.623683040839</v>
      </c>
      <c r="K87" s="49" t="n">
        <v>305.418340931287</v>
      </c>
      <c r="L87" s="49" t="n">
        <v>206.143093816089</v>
      </c>
      <c r="M87" s="49" t="n">
        <v>192.803051871455</v>
      </c>
      <c r="N87" s="49" t="n">
        <v>156.997606510489</v>
      </c>
      <c r="O87" s="49" t="n">
        <v>156.336244101912</v>
      </c>
      <c r="P87" s="49" t="n">
        <v>171.543376424381</v>
      </c>
      <c r="Q87" s="49" t="n">
        <v>162.059041471982</v>
      </c>
      <c r="R87" s="49" t="n">
        <v>164.166722221269</v>
      </c>
      <c r="S87" s="49" t="n">
        <v>171.905710127939</v>
      </c>
      <c r="T87" s="49" t="n">
        <v>148.80047120611</v>
      </c>
      <c r="U87" s="49" t="n">
        <v>147.621519623363</v>
      </c>
      <c r="V87" s="49" t="n">
        <v>297.069048991849</v>
      </c>
      <c r="W87" s="49" t="n">
        <v>228.342144934915</v>
      </c>
    </row>
    <row r="88" customFormat="false" ht="13" hidden="false" customHeight="false" outlineLevel="0" collapsed="false">
      <c r="A88" s="25"/>
      <c r="B88" s="17" t="s">
        <v>30</v>
      </c>
      <c r="C88" s="49" t="n">
        <v>196.081225030985</v>
      </c>
      <c r="D88" s="49" t="n">
        <v>228.55028760376</v>
      </c>
      <c r="E88" s="49" t="n">
        <v>112.637648436794</v>
      </c>
      <c r="F88" s="49" t="n">
        <v>173.704253965325</v>
      </c>
      <c r="G88" s="49" t="n">
        <v>140.426898194194</v>
      </c>
      <c r="H88" s="49" t="n">
        <v>132.15517110952</v>
      </c>
      <c r="I88" s="49" t="n">
        <v>144.182972824767</v>
      </c>
      <c r="J88" s="49" t="n">
        <v>155.463744413381</v>
      </c>
      <c r="K88" s="49" t="n">
        <v>308.13911818455</v>
      </c>
      <c r="L88" s="49" t="n">
        <v>203.554775714708</v>
      </c>
      <c r="M88" s="49" t="n">
        <v>192.285676747784</v>
      </c>
      <c r="N88" s="49" t="n">
        <v>156.605844700534</v>
      </c>
      <c r="O88" s="49" t="n">
        <v>156.315872713794</v>
      </c>
      <c r="P88" s="49" t="n">
        <v>170.421228004004</v>
      </c>
      <c r="Q88" s="49" t="n">
        <v>160.905568476224</v>
      </c>
      <c r="R88" s="49" t="n">
        <v>162.809509903777</v>
      </c>
      <c r="S88" s="49" t="n">
        <v>171.301501972159</v>
      </c>
      <c r="T88" s="49" t="n">
        <v>148.224907429506</v>
      </c>
      <c r="U88" s="49" t="n">
        <v>138.635691628791</v>
      </c>
      <c r="V88" s="49" t="n">
        <v>283.493944117956</v>
      </c>
      <c r="W88" s="49" t="n">
        <v>214.047577245321</v>
      </c>
    </row>
    <row r="89" customFormat="false" ht="13" hidden="false" customHeight="false" outlineLevel="0" collapsed="false">
      <c r="A89" s="25"/>
      <c r="B89" s="21" t="s">
        <v>31</v>
      </c>
      <c r="C89" s="49" t="n">
        <v>205.748678590582</v>
      </c>
      <c r="D89" s="49" t="n">
        <v>231.244112325296</v>
      </c>
      <c r="E89" s="49" t="n">
        <v>111.170347848889</v>
      </c>
      <c r="F89" s="49" t="n">
        <v>173.096274456424</v>
      </c>
      <c r="G89" s="49" t="n">
        <v>134.214046607297</v>
      </c>
      <c r="H89" s="49" t="n">
        <v>129.8319933762</v>
      </c>
      <c r="I89" s="49" t="n">
        <v>143.599154492445</v>
      </c>
      <c r="J89" s="49" t="n">
        <v>154.038828521652</v>
      </c>
      <c r="K89" s="49" t="n">
        <v>297.392276948198</v>
      </c>
      <c r="L89" s="49" t="n">
        <v>201.903048216961</v>
      </c>
      <c r="M89" s="49" t="n">
        <v>192.296616041427</v>
      </c>
      <c r="N89" s="49" t="n">
        <v>155.399949002617</v>
      </c>
      <c r="O89" s="49" t="n">
        <v>155.543477439727</v>
      </c>
      <c r="P89" s="49" t="n">
        <v>169.618717813769</v>
      </c>
      <c r="Q89" s="49" t="n">
        <v>160.757132329374</v>
      </c>
      <c r="R89" s="49" t="n">
        <v>162.755417249461</v>
      </c>
      <c r="S89" s="49" t="n">
        <v>170.833488233982</v>
      </c>
      <c r="T89" s="49" t="n">
        <v>147.872068158258</v>
      </c>
      <c r="U89" s="49" t="n">
        <v>136.082238993954</v>
      </c>
      <c r="V89" s="49" t="n">
        <v>281.089422573052</v>
      </c>
      <c r="W89" s="49" t="n">
        <v>218.645019883012</v>
      </c>
    </row>
    <row r="90" customFormat="false" ht="13" hidden="false" customHeight="false" outlineLevel="0" collapsed="false">
      <c r="A90" s="25" t="n">
        <v>2017</v>
      </c>
      <c r="B90" s="17" t="s">
        <v>28</v>
      </c>
      <c r="C90" s="49" t="n">
        <v>230.291619261872</v>
      </c>
      <c r="D90" s="49" t="n">
        <v>237.148639191068</v>
      </c>
      <c r="E90" s="49" t="n">
        <v>113.481047710763</v>
      </c>
      <c r="F90" s="49" t="n">
        <v>175.153845262423</v>
      </c>
      <c r="G90" s="49" t="n">
        <v>132.597385854847</v>
      </c>
      <c r="H90" s="49" t="n">
        <v>131.34068175634</v>
      </c>
      <c r="I90" s="49" t="n">
        <v>143.95395406093</v>
      </c>
      <c r="J90" s="49" t="n">
        <v>157.192946883412</v>
      </c>
      <c r="K90" s="49" t="n">
        <v>309.359271486444</v>
      </c>
      <c r="L90" s="49" t="n">
        <v>201.699618461882</v>
      </c>
      <c r="M90" s="49" t="n">
        <v>193.322696425807</v>
      </c>
      <c r="N90" s="49" t="n">
        <v>155.796553939516</v>
      </c>
      <c r="O90" s="49" t="n">
        <v>155.3024150197</v>
      </c>
      <c r="P90" s="49" t="n">
        <v>170.35172326791</v>
      </c>
      <c r="Q90" s="49" t="n">
        <v>162.608058890707</v>
      </c>
      <c r="R90" s="49" t="n">
        <v>164.505175679115</v>
      </c>
      <c r="S90" s="49" t="n">
        <v>172.459378885951</v>
      </c>
      <c r="T90" s="49" t="n">
        <v>147.010690423104</v>
      </c>
      <c r="U90" s="49" t="n">
        <v>136.60686875224</v>
      </c>
      <c r="V90" s="49" t="n">
        <v>298.890633704922</v>
      </c>
      <c r="W90" s="49" t="n">
        <v>230.0074833357</v>
      </c>
    </row>
    <row r="91" customFormat="false" ht="13" hidden="false" customHeight="false" outlineLevel="0" collapsed="false">
      <c r="A91" s="25"/>
      <c r="B91" s="17" t="s">
        <v>29</v>
      </c>
      <c r="C91" s="49" t="n">
        <v>222.911825840828</v>
      </c>
      <c r="D91" s="49" t="n">
        <v>240.515396304565</v>
      </c>
      <c r="E91" s="49" t="n">
        <v>114.336003236645</v>
      </c>
      <c r="F91" s="49" t="n">
        <v>172.935719187182</v>
      </c>
      <c r="G91" s="49" t="n">
        <v>129.25832053105</v>
      </c>
      <c r="H91" s="49" t="n">
        <v>131.05769588717</v>
      </c>
      <c r="I91" s="49" t="n">
        <v>147.832190593859</v>
      </c>
      <c r="J91" s="49" t="n">
        <v>158.765936591702</v>
      </c>
      <c r="K91" s="49" t="n">
        <v>306.925494669085</v>
      </c>
      <c r="L91" s="49" t="n">
        <v>203.158131925783</v>
      </c>
      <c r="M91" s="49" t="n">
        <v>194.835807599441</v>
      </c>
      <c r="N91" s="49" t="n">
        <v>157.945706026914</v>
      </c>
      <c r="O91" s="49" t="n">
        <v>156.301157684787</v>
      </c>
      <c r="P91" s="49" t="n">
        <v>172.104091825045</v>
      </c>
      <c r="Q91" s="49" t="n">
        <v>163.407658255329</v>
      </c>
      <c r="R91" s="49" t="n">
        <v>165.525028537621</v>
      </c>
      <c r="S91" s="49" t="n">
        <v>174.812443533854</v>
      </c>
      <c r="T91" s="49" t="n">
        <v>147.282369964766</v>
      </c>
      <c r="U91" s="49" t="n">
        <v>136.540493210303</v>
      </c>
      <c r="V91" s="49" t="n">
        <v>305.823135557382</v>
      </c>
      <c r="W91" s="49" t="n">
        <v>227.87136562433</v>
      </c>
    </row>
    <row r="92" customFormat="false" ht="13" hidden="false" customHeight="false" outlineLevel="0" collapsed="false">
      <c r="A92" s="25"/>
      <c r="B92" s="17" t="s">
        <v>30</v>
      </c>
      <c r="C92" s="49" t="n">
        <v>217.952667333832</v>
      </c>
      <c r="D92" s="49" t="n">
        <v>233.877302278331</v>
      </c>
      <c r="E92" s="49" t="n">
        <v>116.138343419068</v>
      </c>
      <c r="F92" s="49" t="n">
        <v>174.032090469414</v>
      </c>
      <c r="G92" s="49" t="n">
        <v>126.674288652784</v>
      </c>
      <c r="H92" s="49" t="n">
        <v>131.664329436809</v>
      </c>
      <c r="I92" s="49" t="n">
        <v>150.014432846275</v>
      </c>
      <c r="J92" s="49" t="n">
        <v>159.029190807591</v>
      </c>
      <c r="K92" s="49" t="n">
        <v>308.034571608555</v>
      </c>
      <c r="L92" s="49" t="n">
        <v>202.305846387763</v>
      </c>
      <c r="M92" s="49" t="n">
        <v>195.861481985238</v>
      </c>
      <c r="N92" s="49" t="n">
        <v>158.891742800013</v>
      </c>
      <c r="O92" s="49" t="n">
        <v>156.942525319776</v>
      </c>
      <c r="P92" s="49" t="n">
        <v>173.290244307892</v>
      </c>
      <c r="Q92" s="49" t="n">
        <v>163.924657177909</v>
      </c>
      <c r="R92" s="49" t="n">
        <v>166.211864841178</v>
      </c>
      <c r="S92" s="49" t="n">
        <v>176.549592462519</v>
      </c>
      <c r="T92" s="49" t="n">
        <v>147.123734326918</v>
      </c>
      <c r="U92" s="49" t="n">
        <v>137.018312480975</v>
      </c>
      <c r="V92" s="49" t="n">
        <v>312.567140949842</v>
      </c>
      <c r="W92" s="49" t="n">
        <v>229.372194430575</v>
      </c>
    </row>
    <row r="93" customFormat="false" ht="13" hidden="false" customHeight="false" outlineLevel="0" collapsed="false">
      <c r="A93" s="25"/>
      <c r="B93" s="21" t="s">
        <v>31</v>
      </c>
      <c r="C93" s="49" t="n">
        <v>219.113541981867</v>
      </c>
      <c r="D93" s="49" t="n">
        <v>233.713665871108</v>
      </c>
      <c r="E93" s="49" t="n">
        <v>118.02489130413</v>
      </c>
      <c r="F93" s="49" t="n">
        <v>173.950248350473</v>
      </c>
      <c r="G93" s="49" t="n">
        <v>129.14104200693</v>
      </c>
      <c r="H93" s="49" t="n">
        <v>133.162709993042</v>
      </c>
      <c r="I93" s="49" t="n">
        <v>151.243506949159</v>
      </c>
      <c r="J93" s="49" t="n">
        <v>160.211141952619</v>
      </c>
      <c r="K93" s="49" t="n">
        <v>309.680759089307</v>
      </c>
      <c r="L93" s="49" t="n">
        <v>204.602401971664</v>
      </c>
      <c r="M93" s="49" t="n">
        <v>196.668948901302</v>
      </c>
      <c r="N93" s="49" t="n">
        <v>158.311328909745</v>
      </c>
      <c r="O93" s="49" t="n">
        <v>156.693126699153</v>
      </c>
      <c r="P93" s="49" t="n">
        <v>173.728106463802</v>
      </c>
      <c r="Q93" s="49" t="n">
        <v>164.759070831488</v>
      </c>
      <c r="R93" s="49" t="n">
        <v>167.082357126113</v>
      </c>
      <c r="S93" s="49" t="n">
        <v>176.964593737579</v>
      </c>
      <c r="T93" s="49" t="n">
        <v>148.673145890486</v>
      </c>
      <c r="U93" s="49" t="n">
        <v>141.401771924452</v>
      </c>
      <c r="V93" s="49" t="n">
        <v>302.886174187295</v>
      </c>
      <c r="W93" s="49" t="n">
        <v>239.603088146812</v>
      </c>
    </row>
    <row r="94" customFormat="false" ht="13" hidden="false" customHeight="false" outlineLevel="0" collapsed="false">
      <c r="A94" s="25" t="n">
        <v>2018</v>
      </c>
      <c r="B94" s="17" t="s">
        <v>28</v>
      </c>
      <c r="C94" s="49" t="n">
        <v>223.049477529444</v>
      </c>
      <c r="D94" s="49" t="n">
        <v>239.85711405185</v>
      </c>
      <c r="E94" s="49" t="n">
        <v>117.677109902083</v>
      </c>
      <c r="F94" s="49" t="n">
        <v>178.182633210684</v>
      </c>
      <c r="G94" s="49" t="n">
        <v>125.756980160499</v>
      </c>
      <c r="H94" s="49" t="n">
        <v>133.131310529688</v>
      </c>
      <c r="I94" s="49" t="n">
        <v>152.589180430081</v>
      </c>
      <c r="J94" s="49" t="n">
        <v>160.756752871613</v>
      </c>
      <c r="K94" s="49" t="n">
        <v>308.347302895111</v>
      </c>
      <c r="L94" s="49" t="n">
        <v>203.931459724367</v>
      </c>
      <c r="M94" s="49" t="n">
        <v>199.225843282288</v>
      </c>
      <c r="N94" s="49" t="n">
        <v>161.315137817551</v>
      </c>
      <c r="O94" s="49" t="n">
        <v>156.702374585723</v>
      </c>
      <c r="P94" s="49" t="n">
        <v>175.007697478686</v>
      </c>
      <c r="Q94" s="49" t="n">
        <v>165.303399292523</v>
      </c>
      <c r="R94" s="49" t="n">
        <v>167.525996459552</v>
      </c>
      <c r="S94" s="49" t="n">
        <v>178.892554955154</v>
      </c>
      <c r="T94" s="49" t="n">
        <v>148.573327090545</v>
      </c>
      <c r="U94" s="49" t="n">
        <v>141.276106275807</v>
      </c>
      <c r="V94" s="49" t="n">
        <v>313.097457393279</v>
      </c>
      <c r="W94" s="49" t="n">
        <v>245.520613984143</v>
      </c>
    </row>
    <row r="95" customFormat="false" ht="13" hidden="false" customHeight="false" outlineLevel="0" collapsed="false">
      <c r="A95" s="25"/>
      <c r="B95" s="17" t="s">
        <v>29</v>
      </c>
      <c r="C95" s="49" t="n">
        <v>224.133836512969</v>
      </c>
      <c r="D95" s="49" t="n">
        <v>240.487198580849</v>
      </c>
      <c r="E95" s="49" t="n">
        <v>116.331446867778</v>
      </c>
      <c r="F95" s="49" t="n">
        <v>179.39862755306</v>
      </c>
      <c r="G95" s="49" t="n">
        <v>125.65111064818</v>
      </c>
      <c r="H95" s="49" t="n">
        <v>132.399088945338</v>
      </c>
      <c r="I95" s="49" t="n">
        <v>151.944547195119</v>
      </c>
      <c r="J95" s="49" t="n">
        <v>160.772760127825</v>
      </c>
      <c r="K95" s="49" t="n">
        <v>315.112503226229</v>
      </c>
      <c r="L95" s="49" t="n">
        <v>206.218678644314</v>
      </c>
      <c r="M95" s="49" t="n">
        <v>201.186186643924</v>
      </c>
      <c r="N95" s="49" t="n">
        <v>162.973520177374</v>
      </c>
      <c r="O95" s="49" t="n">
        <v>156.425230156992</v>
      </c>
      <c r="P95" s="49" t="n">
        <v>175.722266433536</v>
      </c>
      <c r="Q95" s="49" t="n">
        <v>166.075220797433</v>
      </c>
      <c r="R95" s="49" t="n">
        <v>168.276136574897</v>
      </c>
      <c r="S95" s="49" t="n">
        <v>178.788919828674</v>
      </c>
      <c r="T95" s="49" t="n">
        <v>148.961166139431</v>
      </c>
      <c r="U95" s="49" t="n">
        <v>142.155648533113</v>
      </c>
      <c r="V95" s="49" t="n">
        <v>300.146290156161</v>
      </c>
      <c r="W95" s="49" t="n">
        <v>242.40207614792</v>
      </c>
    </row>
    <row r="96" customFormat="false" ht="13" hidden="false" customHeight="false" outlineLevel="0" collapsed="false">
      <c r="A96" s="25"/>
      <c r="B96" s="17" t="s">
        <v>30</v>
      </c>
      <c r="C96" s="49" t="n">
        <v>228.968076279514</v>
      </c>
      <c r="D96" s="49" t="n">
        <v>232.71372333182</v>
      </c>
      <c r="E96" s="49" t="n">
        <v>118.337418871809</v>
      </c>
      <c r="F96" s="49" t="n">
        <v>178.184343140718</v>
      </c>
      <c r="G96" s="49" t="n">
        <v>124.967868678304</v>
      </c>
      <c r="H96" s="49" t="n">
        <v>133.076191183474</v>
      </c>
      <c r="I96" s="49" t="n">
        <v>152.499098942956</v>
      </c>
      <c r="J96" s="49" t="n">
        <v>164.034760940123</v>
      </c>
      <c r="K96" s="49" t="n">
        <v>315.500373420292</v>
      </c>
      <c r="L96" s="49" t="n">
        <v>205.644318437803</v>
      </c>
      <c r="M96" s="49" t="n">
        <v>202.557414720206</v>
      </c>
      <c r="N96" s="49" t="n">
        <v>164.535653844799</v>
      </c>
      <c r="O96" s="49" t="n">
        <v>156.858662612387</v>
      </c>
      <c r="P96" s="49" t="n">
        <v>176.8339925342</v>
      </c>
      <c r="Q96" s="49" t="n">
        <v>167.277141555587</v>
      </c>
      <c r="R96" s="49" t="n">
        <v>169.559301298951</v>
      </c>
      <c r="S96" s="49" t="n">
        <v>179.900486795747</v>
      </c>
      <c r="T96" s="49" t="n">
        <v>149.567434295475</v>
      </c>
      <c r="U96" s="49" t="n">
        <v>149.554643514997</v>
      </c>
      <c r="V96" s="49" t="n">
        <v>320.54506389326</v>
      </c>
      <c r="W96" s="49" t="n">
        <v>259.967124005017</v>
      </c>
    </row>
    <row r="97" customFormat="false" ht="13" hidden="false" customHeight="false" outlineLevel="0" collapsed="false">
      <c r="A97" s="25"/>
      <c r="B97" s="21" t="s">
        <v>31</v>
      </c>
      <c r="C97" s="49" t="n">
        <v>232.418830258432</v>
      </c>
      <c r="D97" s="49" t="n">
        <v>235.970222773941</v>
      </c>
      <c r="E97" s="49" t="n">
        <v>116.042569855469</v>
      </c>
      <c r="F97" s="49" t="n">
        <v>185.86842180969</v>
      </c>
      <c r="G97" s="49" t="n">
        <v>125.79355276722</v>
      </c>
      <c r="H97" s="49" t="n">
        <v>132.434396535017</v>
      </c>
      <c r="I97" s="49" t="n">
        <v>151.920968837353</v>
      </c>
      <c r="J97" s="49" t="n">
        <v>163.187753396318</v>
      </c>
      <c r="K97" s="49" t="n">
        <v>316.331590797982</v>
      </c>
      <c r="L97" s="49" t="n">
        <v>204.216457802141</v>
      </c>
      <c r="M97" s="49" t="n">
        <v>204.39471774117</v>
      </c>
      <c r="N97" s="49" t="n">
        <v>164.051353101683</v>
      </c>
      <c r="O97" s="49" t="n">
        <v>155.431611226858</v>
      </c>
      <c r="P97" s="49" t="n">
        <v>175.892806750958</v>
      </c>
      <c r="Q97" s="49" t="n">
        <v>166.837622756739</v>
      </c>
      <c r="R97" s="49" t="n">
        <v>168.937898943677</v>
      </c>
      <c r="S97" s="49" t="n">
        <v>179.869692318551</v>
      </c>
      <c r="T97" s="49" t="n">
        <v>147.580426424438</v>
      </c>
      <c r="U97" s="49" t="n">
        <v>147.16667260778</v>
      </c>
      <c r="V97" s="49" t="n">
        <v>328.751767001534</v>
      </c>
      <c r="W97" s="49" t="n">
        <v>249.915354894717</v>
      </c>
    </row>
    <row r="98" customFormat="false" ht="13" hidden="false" customHeight="false" outlineLevel="0" collapsed="false">
      <c r="A98" s="25" t="n">
        <v>2019</v>
      </c>
      <c r="B98" s="17" t="s">
        <v>28</v>
      </c>
      <c r="C98" s="49" t="n">
        <v>222.502253299159</v>
      </c>
      <c r="D98" s="49" t="n">
        <v>214.311331449803</v>
      </c>
      <c r="E98" s="49" t="n">
        <v>116.310754839915</v>
      </c>
      <c r="F98" s="49" t="n">
        <v>187.598550472164</v>
      </c>
      <c r="G98" s="49" t="n">
        <v>123.990247310076</v>
      </c>
      <c r="H98" s="49" t="n">
        <v>131.348238482634</v>
      </c>
      <c r="I98" s="49" t="n">
        <v>152.645139658</v>
      </c>
      <c r="J98" s="49" t="n">
        <v>162.740578857211</v>
      </c>
      <c r="K98" s="49" t="n">
        <v>323.981978072452</v>
      </c>
      <c r="L98" s="49" t="n">
        <v>206.647914820935</v>
      </c>
      <c r="M98" s="49" t="n">
        <v>205.284832101949</v>
      </c>
      <c r="N98" s="49" t="n">
        <v>166.612817724838</v>
      </c>
      <c r="O98" s="49" t="n">
        <v>156.333633737048</v>
      </c>
      <c r="P98" s="49" t="n">
        <v>178.28994258139</v>
      </c>
      <c r="Q98" s="49" t="n">
        <v>167.225841328801</v>
      </c>
      <c r="R98" s="49" t="n">
        <v>169.754651971591</v>
      </c>
      <c r="S98" s="49" t="n">
        <v>183.090629046078</v>
      </c>
      <c r="T98" s="49" t="n">
        <v>148.20373277726</v>
      </c>
      <c r="U98" s="49" t="n">
        <v>145.433632449741</v>
      </c>
      <c r="V98" s="49" t="n">
        <v>314.857491060965</v>
      </c>
      <c r="W98" s="49" t="n">
        <v>238.034015320106</v>
      </c>
    </row>
    <row r="99" customFormat="false" ht="13" hidden="false" customHeight="false" outlineLevel="0" collapsed="false">
      <c r="A99" s="25"/>
      <c r="B99" s="17" t="s">
        <v>29</v>
      </c>
      <c r="C99" s="49" t="n">
        <v>225.867063070222</v>
      </c>
      <c r="D99" s="49" t="n">
        <v>202.262887880344</v>
      </c>
      <c r="E99" s="49" t="n">
        <v>117.876158116156</v>
      </c>
      <c r="F99" s="49" t="n">
        <v>184.062599413072</v>
      </c>
      <c r="G99" s="49" t="n">
        <v>129.18058565311</v>
      </c>
      <c r="H99" s="49" t="n">
        <v>131.730325099015</v>
      </c>
      <c r="I99" s="49" t="n">
        <v>154.343335540333</v>
      </c>
      <c r="J99" s="49" t="n">
        <v>162.394169670407</v>
      </c>
      <c r="K99" s="49" t="n">
        <v>327.33464289367</v>
      </c>
      <c r="L99" s="49" t="n">
        <v>204.9847739693</v>
      </c>
      <c r="M99" s="49" t="n">
        <v>207.542554772358</v>
      </c>
      <c r="N99" s="49" t="n">
        <v>167.362142706859</v>
      </c>
      <c r="O99" s="49" t="n">
        <v>155.902389276873</v>
      </c>
      <c r="P99" s="49" t="n">
        <v>178.212774846934</v>
      </c>
      <c r="Q99" s="49" t="n">
        <v>167.604276220272</v>
      </c>
      <c r="R99" s="49" t="n">
        <v>170.346670412715</v>
      </c>
      <c r="S99" s="49" t="n">
        <v>183.284886567281</v>
      </c>
      <c r="T99" s="49" t="n">
        <v>148.133312910638</v>
      </c>
      <c r="U99" s="49" t="n">
        <v>152.919412505026</v>
      </c>
      <c r="V99" s="49" t="n">
        <v>301.688298690715</v>
      </c>
      <c r="W99" s="49" t="n">
        <v>255.55062575092</v>
      </c>
    </row>
    <row r="100" customFormat="false" ht="13" hidden="false" customHeight="false" outlineLevel="0" collapsed="false">
      <c r="A100" s="25"/>
      <c r="B100" s="17" t="s">
        <v>30</v>
      </c>
      <c r="C100" s="49" t="n">
        <v>231.633784680052</v>
      </c>
      <c r="D100" s="49" t="n">
        <v>218.462771993932</v>
      </c>
      <c r="E100" s="49" t="n">
        <v>116.114989601829</v>
      </c>
      <c r="F100" s="49" t="n">
        <v>182.813580398335</v>
      </c>
      <c r="G100" s="49" t="n">
        <v>130.457177138023</v>
      </c>
      <c r="H100" s="49" t="n">
        <v>132.07259633273</v>
      </c>
      <c r="I100" s="49" t="n">
        <v>155.725665759253</v>
      </c>
      <c r="J100" s="49" t="n">
        <v>162.858560814215</v>
      </c>
      <c r="K100" s="49" t="n">
        <v>329.270192508623</v>
      </c>
      <c r="L100" s="49" t="n">
        <v>207.600931433956</v>
      </c>
      <c r="M100" s="49" t="n">
        <v>207.601972790436</v>
      </c>
      <c r="N100" s="49" t="n">
        <v>167.383019323229</v>
      </c>
      <c r="O100" s="49" t="n">
        <v>155.210864562773</v>
      </c>
      <c r="P100" s="49" t="n">
        <v>178.438100359266</v>
      </c>
      <c r="Q100" s="49" t="n">
        <v>167.863940572679</v>
      </c>
      <c r="R100" s="49" t="n">
        <v>170.522786979516</v>
      </c>
      <c r="S100" s="49" t="n">
        <v>184.493242982095</v>
      </c>
      <c r="T100" s="49" t="n">
        <v>147.8168020211</v>
      </c>
      <c r="U100" s="49" t="n">
        <v>156.941100156696</v>
      </c>
      <c r="V100" s="49" t="n">
        <v>302.921852227676</v>
      </c>
      <c r="W100" s="49" t="n">
        <v>266.494103760825</v>
      </c>
    </row>
    <row r="101" customFormat="false" ht="13" hidden="false" customHeight="false" outlineLevel="0" collapsed="false">
      <c r="A101" s="25"/>
      <c r="B101" s="21" t="s">
        <v>31</v>
      </c>
      <c r="C101" s="49" t="n">
        <v>232.797425638182</v>
      </c>
      <c r="D101" s="49" t="n">
        <v>226.231160387557</v>
      </c>
      <c r="E101" s="49" t="n">
        <v>116.146397445137</v>
      </c>
      <c r="F101" s="49" t="n">
        <v>185.670183015361</v>
      </c>
      <c r="G101" s="49" t="n">
        <v>128.098575252163</v>
      </c>
      <c r="H101" s="49" t="n">
        <v>132.366046226343</v>
      </c>
      <c r="I101" s="49" t="n">
        <v>155.941590732382</v>
      </c>
      <c r="J101" s="49" t="n">
        <v>161.134924015878</v>
      </c>
      <c r="K101" s="49" t="n">
        <v>330.495273489463</v>
      </c>
      <c r="L101" s="49" t="n">
        <v>209.444829315881</v>
      </c>
      <c r="M101" s="49" t="n">
        <v>206.494176927599</v>
      </c>
      <c r="N101" s="49" t="n">
        <v>169.502241924024</v>
      </c>
      <c r="O101" s="49" t="n">
        <v>155.351268486316</v>
      </c>
      <c r="P101" s="49" t="n">
        <v>179.147235809166</v>
      </c>
      <c r="Q101" s="49" t="n">
        <v>169.33668248894</v>
      </c>
      <c r="R101" s="49" t="n">
        <v>171.927058885209</v>
      </c>
      <c r="S101" s="49" t="n">
        <v>185.175176534446</v>
      </c>
      <c r="T101" s="49" t="n">
        <v>147.616803671471</v>
      </c>
      <c r="U101" s="49" t="n">
        <v>148.285440800624</v>
      </c>
      <c r="V101" s="49" t="n">
        <v>311.520938924232</v>
      </c>
      <c r="W101" s="49" t="n">
        <v>251.149550165575</v>
      </c>
    </row>
    <row r="102" s="2" customFormat="true" ht="13" hidden="false" customHeight="false" outlineLevel="0" collapsed="false">
      <c r="A102" s="25" t="n">
        <v>2020</v>
      </c>
      <c r="B102" s="17" t="s">
        <v>28</v>
      </c>
      <c r="C102" s="49" t="n">
        <v>236.185688576181</v>
      </c>
      <c r="D102" s="49" t="n">
        <v>222.075528511085</v>
      </c>
      <c r="E102" s="49" t="n">
        <v>113.825488663817</v>
      </c>
      <c r="F102" s="49" t="n">
        <v>179.524665678524</v>
      </c>
      <c r="G102" s="49" t="n">
        <v>125.514874261715</v>
      </c>
      <c r="H102" s="49" t="n">
        <v>129.898600850459</v>
      </c>
      <c r="I102" s="49" t="n">
        <v>156.480472696465</v>
      </c>
      <c r="J102" s="49" t="n">
        <v>156.548703827434</v>
      </c>
      <c r="K102" s="49" t="n">
        <v>332.364987746142</v>
      </c>
      <c r="L102" s="49" t="n">
        <v>207.683018789415</v>
      </c>
      <c r="M102" s="49" t="n">
        <v>208.91568846963</v>
      </c>
      <c r="N102" s="49" t="n">
        <v>165.303371699584</v>
      </c>
      <c r="O102" s="49" t="n">
        <v>153.874196270169</v>
      </c>
      <c r="P102" s="49" t="n">
        <v>176.799455134192</v>
      </c>
      <c r="Q102" s="49" t="n">
        <v>165.595373492537</v>
      </c>
      <c r="R102" s="49" t="n">
        <v>168.184354574477</v>
      </c>
      <c r="S102" s="49" t="n">
        <v>181.95185161899</v>
      </c>
      <c r="T102" s="49" t="n">
        <v>148.245774632774</v>
      </c>
      <c r="U102" s="49" t="n">
        <v>155.609429179139</v>
      </c>
      <c r="V102" s="49" t="n">
        <v>302.481669468716</v>
      </c>
      <c r="W102" s="49" t="n">
        <v>252.135606031203</v>
      </c>
    </row>
    <row r="103" s="2" customFormat="true" ht="13" hidden="false" customHeight="false" outlineLevel="0" collapsed="false">
      <c r="A103" s="25"/>
      <c r="B103" s="17" t="s">
        <v>29</v>
      </c>
      <c r="C103" s="49" t="n">
        <v>238.230284838219</v>
      </c>
      <c r="D103" s="49" t="n">
        <v>214.513507133006</v>
      </c>
      <c r="E103" s="49" t="n">
        <v>92.6165635117524</v>
      </c>
      <c r="F103" s="49" t="n">
        <v>182.405654102216</v>
      </c>
      <c r="G103" s="49" t="n">
        <v>116.957205223943</v>
      </c>
      <c r="H103" s="49" t="n">
        <v>114.375000061708</v>
      </c>
      <c r="I103" s="49" t="n">
        <v>134.961288003428</v>
      </c>
      <c r="J103" s="49" t="n">
        <v>124.929577745945</v>
      </c>
      <c r="K103" s="49" t="n">
        <v>323.221357445833</v>
      </c>
      <c r="L103" s="49" t="n">
        <v>215.92075029937</v>
      </c>
      <c r="M103" s="49" t="n">
        <v>209.477503712743</v>
      </c>
      <c r="N103" s="49" t="n">
        <v>136.671219388192</v>
      </c>
      <c r="O103" s="49" t="n">
        <v>142.032246040545</v>
      </c>
      <c r="P103" s="49" t="n">
        <v>161.060628863957</v>
      </c>
      <c r="Q103" s="49" t="n">
        <v>151.443059024308</v>
      </c>
      <c r="R103" s="49" t="n">
        <v>153.126566258083</v>
      </c>
      <c r="S103" s="49" t="n">
        <v>162.834118877148</v>
      </c>
      <c r="T103" s="49" t="n">
        <v>136.328524971161</v>
      </c>
      <c r="U103" s="49" t="n">
        <v>130.819781939979</v>
      </c>
      <c r="V103" s="49" t="n">
        <v>300.359408543932</v>
      </c>
      <c r="W103" s="49" t="n">
        <v>218.392860277887</v>
      </c>
    </row>
    <row r="104" s="2" customFormat="true" ht="13" hidden="false" customHeight="false" outlineLevel="0" collapsed="false">
      <c r="A104" s="25"/>
      <c r="B104" s="17" t="s">
        <v>30</v>
      </c>
      <c r="C104" s="49" t="n">
        <v>236.524918574775</v>
      </c>
      <c r="D104" s="49" t="n">
        <v>220.659413915159</v>
      </c>
      <c r="E104" s="49" t="n">
        <v>115.677127296551</v>
      </c>
      <c r="F104" s="49" t="n">
        <v>189.581572838884</v>
      </c>
      <c r="G104" s="49" t="n">
        <v>127.510532130537</v>
      </c>
      <c r="H104" s="49" t="n">
        <v>132.054614633642</v>
      </c>
      <c r="I104" s="49" t="n">
        <v>156.578251439767</v>
      </c>
      <c r="J104" s="49" t="n">
        <v>137.837202563338</v>
      </c>
      <c r="K104" s="49" t="n">
        <v>331.59430202688</v>
      </c>
      <c r="L104" s="49" t="n">
        <v>217.246455445471</v>
      </c>
      <c r="M104" s="49" t="n">
        <v>210.927273742189</v>
      </c>
      <c r="N104" s="49" t="n">
        <v>148.873341765779</v>
      </c>
      <c r="O104" s="49" t="n">
        <v>146.827779953499</v>
      </c>
      <c r="P104" s="49" t="n">
        <v>171.07574138853</v>
      </c>
      <c r="Q104" s="49" t="n">
        <v>163.070522553969</v>
      </c>
      <c r="R104" s="49" t="n">
        <v>165.356984678895</v>
      </c>
      <c r="S104" s="49" t="n">
        <v>174.919130958013</v>
      </c>
      <c r="T104" s="49" t="n">
        <v>141.145921535727</v>
      </c>
      <c r="U104" s="49" t="n">
        <v>143.262786758317</v>
      </c>
      <c r="V104" s="49" t="n">
        <v>298.49674878596</v>
      </c>
      <c r="W104" s="49" t="n">
        <v>201.515001101922</v>
      </c>
    </row>
    <row r="105" s="2" customFormat="true" ht="13" hidden="false" customHeight="false" outlineLevel="0" collapsed="false">
      <c r="A105" s="25"/>
      <c r="B105" s="21" t="s">
        <v>31</v>
      </c>
      <c r="C105" s="49" t="n">
        <v>236.671777743515</v>
      </c>
      <c r="D105" s="49" t="n">
        <v>212.857693968327</v>
      </c>
      <c r="E105" s="49" t="n">
        <v>122.596741947735</v>
      </c>
      <c r="F105" s="49" t="n">
        <v>181.224473232228</v>
      </c>
      <c r="G105" s="49" t="n">
        <v>131.029203076261</v>
      </c>
      <c r="H105" s="49" t="n">
        <v>135.536192465525</v>
      </c>
      <c r="I105" s="49" t="n">
        <v>161.068715982422</v>
      </c>
      <c r="J105" s="49" t="n">
        <v>147.5158982982</v>
      </c>
      <c r="K105" s="49" t="n">
        <v>346.496321966759</v>
      </c>
      <c r="L105" s="49" t="n">
        <v>215.001185148848</v>
      </c>
      <c r="M105" s="49" t="n">
        <v>212.149273849263</v>
      </c>
      <c r="N105" s="49" t="n">
        <v>158.044705622927</v>
      </c>
      <c r="O105" s="49" t="n">
        <v>150.126339810251</v>
      </c>
      <c r="P105" s="49" t="n">
        <v>176.344043295465</v>
      </c>
      <c r="Q105" s="49" t="n">
        <v>168.533974415914</v>
      </c>
      <c r="R105" s="49" t="n">
        <v>171.418190559351</v>
      </c>
      <c r="S105" s="49" t="n">
        <v>180.566314869401</v>
      </c>
      <c r="T105" s="49" t="n">
        <v>144.249800364434</v>
      </c>
      <c r="U105" s="49" t="n">
        <v>163.48043616523</v>
      </c>
      <c r="V105" s="49" t="n">
        <v>296.26354250965</v>
      </c>
      <c r="W105" s="49" t="n">
        <v>244.402572179984</v>
      </c>
    </row>
    <row r="106" s="2" customFormat="true" ht="13" hidden="false" customHeight="false" outlineLevel="0" collapsed="false">
      <c r="A106" s="25" t="n">
        <v>2021</v>
      </c>
      <c r="B106" s="17" t="s">
        <v>28</v>
      </c>
      <c r="C106" s="49" t="n">
        <v>242.757891369001</v>
      </c>
      <c r="D106" s="49" t="n">
        <v>219.506603051643</v>
      </c>
      <c r="E106" s="49" t="n">
        <v>122.016526581718</v>
      </c>
      <c r="F106" s="49" t="n">
        <v>185.46330547123</v>
      </c>
      <c r="G106" s="49" t="n">
        <v>137.548597891984</v>
      </c>
      <c r="H106" s="49" t="n">
        <v>137.71201933171</v>
      </c>
      <c r="I106" s="49" t="n">
        <v>161.061690513612</v>
      </c>
      <c r="J106" s="49" t="n">
        <v>150.330572289188</v>
      </c>
      <c r="K106" s="49" t="n">
        <v>360.918543195955</v>
      </c>
      <c r="L106" s="49" t="n">
        <v>213.589154316275</v>
      </c>
      <c r="M106" s="49" t="n">
        <v>213.227921005115</v>
      </c>
      <c r="N106" s="49" t="n">
        <v>160.013977664947</v>
      </c>
      <c r="O106" s="49" t="n">
        <v>150.123071223152</v>
      </c>
      <c r="P106" s="49" t="n">
        <v>178.080158630383</v>
      </c>
      <c r="Q106" s="49" t="n">
        <v>170.223947868856</v>
      </c>
      <c r="R106" s="49" t="n">
        <v>173.218438659429</v>
      </c>
      <c r="S106" s="49" t="n">
        <v>181.454990216955</v>
      </c>
      <c r="T106" s="49" t="n">
        <v>145.414635735143</v>
      </c>
      <c r="U106" s="49" t="n">
        <v>173.850977770744</v>
      </c>
      <c r="V106" s="49" t="n">
        <v>308.530828137918</v>
      </c>
      <c r="W106" s="49" t="n">
        <v>274.871024338276</v>
      </c>
    </row>
    <row r="107" s="2" customFormat="true" ht="13" hidden="false" customHeight="false" outlineLevel="0" collapsed="false">
      <c r="A107" s="25"/>
      <c r="B107" s="17" t="s">
        <v>29</v>
      </c>
      <c r="C107" s="49" t="n">
        <v>233.522592290867</v>
      </c>
      <c r="D107" s="49" t="n">
        <v>229.461727779383</v>
      </c>
      <c r="E107" s="49" t="n">
        <v>117.241649988103</v>
      </c>
      <c r="F107" s="49" t="n">
        <v>186.675020691678</v>
      </c>
      <c r="G107" s="49" t="n">
        <v>139.170082404444</v>
      </c>
      <c r="H107" s="49" t="n">
        <v>135.380895914903</v>
      </c>
      <c r="I107" s="49" t="n">
        <v>158.436897045467</v>
      </c>
      <c r="J107" s="49" t="n">
        <v>149.350495087598</v>
      </c>
      <c r="K107" s="49" t="n">
        <v>380.581453137022</v>
      </c>
      <c r="L107" s="49" t="n">
        <v>212.238087184374</v>
      </c>
      <c r="M107" s="49" t="n">
        <v>214.061229014807</v>
      </c>
      <c r="N107" s="49" t="n">
        <v>162.372412105737</v>
      </c>
      <c r="O107" s="49" t="n">
        <v>151.407494965945</v>
      </c>
      <c r="P107" s="49" t="n">
        <v>178.616010447127</v>
      </c>
      <c r="Q107" s="49" t="n">
        <v>169.23772761924</v>
      </c>
      <c r="R107" s="49" t="n">
        <v>172.034685317101</v>
      </c>
      <c r="S107" s="49" t="n">
        <v>178.526291100157</v>
      </c>
      <c r="T107" s="49" t="n">
        <v>147.493314669924</v>
      </c>
      <c r="U107" s="49" t="n">
        <v>165.537233468565</v>
      </c>
      <c r="V107" s="49" t="n">
        <v>336.926064162592</v>
      </c>
      <c r="W107" s="49" t="n">
        <v>265.347610946118</v>
      </c>
    </row>
    <row r="108" s="2" customFormat="true" ht="13" hidden="false" customHeight="false" outlineLevel="0" collapsed="false">
      <c r="A108" s="25"/>
      <c r="B108" s="17" t="s">
        <v>30</v>
      </c>
      <c r="C108" s="49" t="n">
        <v>222.102210383159</v>
      </c>
      <c r="D108" s="49" t="n">
        <v>228.279724549707</v>
      </c>
      <c r="E108" s="49" t="n">
        <v>113.364908196853</v>
      </c>
      <c r="F108" s="49" t="n">
        <v>185.360470257968</v>
      </c>
      <c r="G108" s="49" t="n">
        <v>143.885731416168</v>
      </c>
      <c r="H108" s="49" t="n">
        <v>133.920729838593</v>
      </c>
      <c r="I108" s="49" t="n">
        <v>158.836898333678</v>
      </c>
      <c r="J108" s="49" t="n">
        <v>150.057175502052</v>
      </c>
      <c r="K108" s="49" t="n">
        <v>386.043026747814</v>
      </c>
      <c r="L108" s="49" t="n">
        <v>210.065210110621</v>
      </c>
      <c r="M108" s="49" t="n">
        <v>213.978722698843</v>
      </c>
      <c r="N108" s="49" t="n">
        <v>169.939440626909</v>
      </c>
      <c r="O108" s="49" t="n">
        <v>153.395756510553</v>
      </c>
      <c r="P108" s="49" t="n">
        <v>180.870540000499</v>
      </c>
      <c r="Q108" s="49" t="n">
        <v>169.518276430159</v>
      </c>
      <c r="R108" s="49" t="n">
        <v>172.365728244676</v>
      </c>
      <c r="S108" s="49" t="n">
        <v>181.451723306038</v>
      </c>
      <c r="T108" s="49" t="n">
        <v>149.635617107105</v>
      </c>
      <c r="U108" s="49" t="n">
        <v>164.790000578598</v>
      </c>
      <c r="V108" s="49" t="n">
        <v>306.162087596366</v>
      </c>
      <c r="W108" s="49" t="n">
        <v>248.496177040201</v>
      </c>
    </row>
    <row r="109" customFormat="false" ht="13" hidden="false" customHeight="false" outlineLevel="0" collapsed="false">
      <c r="A109" s="25"/>
      <c r="B109" s="21" t="s">
        <v>31</v>
      </c>
      <c r="C109" s="49" t="n">
        <v>252.358824735435</v>
      </c>
      <c r="D109" s="49" t="n">
        <v>224.000400372581</v>
      </c>
      <c r="E109" s="49" t="n">
        <v>108.918250106128</v>
      </c>
      <c r="F109" s="49" t="n">
        <v>186.373383324572</v>
      </c>
      <c r="G109" s="49" t="n">
        <v>143.772476964942</v>
      </c>
      <c r="H109" s="49" t="n">
        <v>130.652830515485</v>
      </c>
      <c r="I109" s="49" t="n">
        <v>158.979663081079</v>
      </c>
      <c r="J109" s="49" t="n">
        <v>153.578606724403</v>
      </c>
      <c r="K109" s="49" t="n">
        <v>396.17679663423</v>
      </c>
      <c r="L109" s="49" t="n">
        <v>213.798048394779</v>
      </c>
      <c r="M109" s="49" t="n">
        <v>215.677462219899</v>
      </c>
      <c r="N109" s="49" t="n">
        <v>170.97813612223</v>
      </c>
      <c r="O109" s="49" t="n">
        <v>155.335511575879</v>
      </c>
      <c r="P109" s="49" t="n">
        <v>182.727500865197</v>
      </c>
      <c r="Q109" s="49" t="n">
        <v>171.189974825553</v>
      </c>
      <c r="R109" s="49" t="n">
        <v>174.021540589081</v>
      </c>
      <c r="S109" s="49" t="n">
        <v>181.871856831937</v>
      </c>
      <c r="T109" s="49" t="n">
        <v>151.209603689618</v>
      </c>
      <c r="U109" s="49" t="n">
        <v>166.074435884918</v>
      </c>
      <c r="V109" s="49" t="n">
        <v>305.03139375317</v>
      </c>
      <c r="W109" s="49" t="n">
        <v>254.276507257973</v>
      </c>
    </row>
    <row r="110" s="2" customFormat="true" ht="13" hidden="false" customHeight="false" outlineLevel="0" collapsed="false">
      <c r="A110" s="25" t="n">
        <v>2022</v>
      </c>
      <c r="B110" s="17" t="s">
        <v>28</v>
      </c>
      <c r="C110" s="49" t="n">
        <v>225.131050204761</v>
      </c>
      <c r="D110" s="49" t="n">
        <v>218.406318546811</v>
      </c>
      <c r="E110" s="49" t="n">
        <v>114.577166719862</v>
      </c>
      <c r="F110" s="49" t="n">
        <v>199.19081624103</v>
      </c>
      <c r="G110" s="49" t="n">
        <v>147.567764235887</v>
      </c>
      <c r="H110" s="49" t="n">
        <v>134.721560330093</v>
      </c>
      <c r="I110" s="49" t="n">
        <v>158.776900183908</v>
      </c>
      <c r="J110" s="49" t="n">
        <v>158.76523981334</v>
      </c>
      <c r="K110" s="49" t="n">
        <v>383.114469264471</v>
      </c>
      <c r="L110" s="49" t="n">
        <v>209.29903032258</v>
      </c>
      <c r="M110" s="49" t="n">
        <v>214.673731228006</v>
      </c>
      <c r="N110" s="49" t="n">
        <v>178.106206610462</v>
      </c>
      <c r="O110" s="49" t="n">
        <v>155.764522196398</v>
      </c>
      <c r="P110" s="49" t="n">
        <v>184.848348163514</v>
      </c>
      <c r="Q110" s="49" t="n">
        <v>173.041523202559</v>
      </c>
      <c r="R110" s="49" t="n">
        <v>175.724795529513</v>
      </c>
      <c r="S110" s="49" t="n">
        <v>184.784607292815</v>
      </c>
      <c r="T110" s="49" t="n">
        <v>151.166499179868</v>
      </c>
      <c r="U110" s="49" t="n">
        <v>163.594868279248</v>
      </c>
      <c r="V110" s="49" t="n">
        <v>333.176673451951</v>
      </c>
      <c r="W110" s="49" t="n">
        <v>248.15859706561</v>
      </c>
    </row>
    <row r="111" s="2" customFormat="true" ht="13" hidden="false" customHeight="false" outlineLevel="0" collapsed="false">
      <c r="A111" s="25"/>
      <c r="B111" s="17" t="s">
        <v>29</v>
      </c>
      <c r="C111" s="49" t="n">
        <v>230.217583802219</v>
      </c>
      <c r="D111" s="49" t="n">
        <v>220.531317579846</v>
      </c>
      <c r="E111" s="49" t="n">
        <v>115.579816700707</v>
      </c>
      <c r="F111" s="49" t="n">
        <v>206.427780047863</v>
      </c>
      <c r="G111" s="49" t="n">
        <v>151.32426435607</v>
      </c>
      <c r="H111" s="49" t="n">
        <v>136.665952657077</v>
      </c>
      <c r="I111" s="49" t="n">
        <v>161.879437411545</v>
      </c>
      <c r="J111" s="49" t="n">
        <v>162.39717057267</v>
      </c>
      <c r="K111" s="49" t="n">
        <v>396.801889573575</v>
      </c>
      <c r="L111" s="49" t="n">
        <v>208.933892312105</v>
      </c>
      <c r="M111" s="49" t="n">
        <v>217.140167655541</v>
      </c>
      <c r="N111" s="49" t="n">
        <v>184.138709567062</v>
      </c>
      <c r="O111" s="49" t="n">
        <v>153.895574723869</v>
      </c>
      <c r="P111" s="49" t="n">
        <v>187.197513413814</v>
      </c>
      <c r="Q111" s="49" t="n">
        <v>175.18723688763</v>
      </c>
      <c r="R111" s="49" t="n">
        <v>178.006912099287</v>
      </c>
      <c r="S111" s="49" t="n">
        <v>188.203584732117</v>
      </c>
      <c r="T111" s="49" t="n">
        <v>150.21126975142</v>
      </c>
      <c r="U111" s="49" t="n">
        <v>168.749889043189</v>
      </c>
      <c r="V111" s="49" t="n">
        <v>321.462011722405</v>
      </c>
      <c r="W111" s="49" t="n">
        <v>262.918087196311</v>
      </c>
    </row>
    <row r="112" s="2" customFormat="true" ht="13" hidden="false" customHeight="false" outlineLevel="0" collapsed="false">
      <c r="A112" s="25"/>
      <c r="B112" s="17" t="s">
        <v>30</v>
      </c>
      <c r="C112" s="49" t="n">
        <v>243.819478325913</v>
      </c>
      <c r="D112" s="49" t="n">
        <v>221.978273153725</v>
      </c>
      <c r="E112" s="49" t="n">
        <v>115.305937045877</v>
      </c>
      <c r="F112" s="49" t="n">
        <v>205.73547111623</v>
      </c>
      <c r="G112" s="49" t="n">
        <v>153.0001789541</v>
      </c>
      <c r="H112" s="49" t="n">
        <v>137.486333710053</v>
      </c>
      <c r="I112" s="49" t="n">
        <v>162.004536040365</v>
      </c>
      <c r="J112" s="49" t="n">
        <v>164.825822982002</v>
      </c>
      <c r="K112" s="49" t="n">
        <v>409.275735221925</v>
      </c>
      <c r="L112" s="49" t="n">
        <v>213.333235967266</v>
      </c>
      <c r="M112" s="49" t="n">
        <v>219.511251563987</v>
      </c>
      <c r="N112" s="49" t="n">
        <v>188.39691237902</v>
      </c>
      <c r="O112" s="49" t="n">
        <v>156.284079966476</v>
      </c>
      <c r="P112" s="49" t="n">
        <v>189.771851872389</v>
      </c>
      <c r="Q112" s="49" t="n">
        <v>177.21579590071</v>
      </c>
      <c r="R112" s="49" t="n">
        <v>179.88011750632</v>
      </c>
      <c r="S112" s="49" t="n">
        <v>189.921006175314</v>
      </c>
      <c r="T112" s="49" t="n">
        <v>153.464942616495</v>
      </c>
      <c r="U112" s="49" t="n">
        <v>173.334636123923</v>
      </c>
      <c r="V112" s="49" t="n">
        <v>331.652752563048</v>
      </c>
      <c r="W112" s="49" t="n">
        <v>276.375673576737</v>
      </c>
    </row>
    <row r="113" s="2" customFormat="true" ht="13" hidden="false" customHeight="false" outlineLevel="0" collapsed="false">
      <c r="A113" s="25"/>
      <c r="B113" s="21" t="s">
        <v>31</v>
      </c>
      <c r="C113" s="89" t="n">
        <v>244.837669634167</v>
      </c>
      <c r="D113" s="89" t="n">
        <v>227.97530665296</v>
      </c>
      <c r="E113" s="89" t="n">
        <v>113.532500327712</v>
      </c>
      <c r="F113" s="89" t="n">
        <v>210.867124290293</v>
      </c>
      <c r="G113" s="89" t="n">
        <v>151.213747652051</v>
      </c>
      <c r="H113" s="89" t="n">
        <v>136.936089465236</v>
      </c>
      <c r="I113" s="89" t="n">
        <v>160.291907328473</v>
      </c>
      <c r="J113" s="89" t="n">
        <v>165.819507965424</v>
      </c>
      <c r="K113" s="89" t="n">
        <v>414.723737261921</v>
      </c>
      <c r="L113" s="89" t="n">
        <v>216.689154285022</v>
      </c>
      <c r="M113" s="89" t="n">
        <v>220.879746976669</v>
      </c>
      <c r="N113" s="89" t="n">
        <v>188.153613713625</v>
      </c>
      <c r="O113" s="89" t="n">
        <v>154.66095184786</v>
      </c>
      <c r="P113" s="89" t="n">
        <v>189.615325823977</v>
      </c>
      <c r="Q113" s="89" t="n">
        <v>176.681233035229</v>
      </c>
      <c r="R113" s="23" t="n">
        <v>179.670127910583</v>
      </c>
      <c r="S113" s="89" t="n">
        <v>190.326447185613</v>
      </c>
      <c r="T113" s="89" t="n">
        <v>151.63102930912</v>
      </c>
      <c r="U113" s="89" t="n">
        <v>171.20969066502</v>
      </c>
      <c r="V113" s="89" t="n">
        <v>348.360478729565</v>
      </c>
      <c r="W113" s="89" t="n">
        <v>263.218767267797</v>
      </c>
    </row>
    <row r="114" customFormat="false" ht="13" hidden="false" customHeight="false" outlineLevel="0" collapsed="false">
      <c r="A114" s="25" t="n">
        <v>2023</v>
      </c>
      <c r="B114" s="17" t="s">
        <v>28</v>
      </c>
      <c r="C114" s="49" t="n">
        <v>275.450993408169</v>
      </c>
      <c r="D114" s="49" t="n">
        <v>235.564761115993</v>
      </c>
      <c r="E114" s="49" t="n">
        <v>113.031136196109</v>
      </c>
      <c r="F114" s="49" t="n">
        <v>212.967102492506</v>
      </c>
      <c r="G114" s="49" t="n">
        <v>149.880696637378</v>
      </c>
      <c r="H114" s="49" t="n">
        <v>136.722743661072</v>
      </c>
      <c r="I114" s="49" t="n">
        <v>161.354120259343</v>
      </c>
      <c r="J114" s="49" t="n">
        <v>166.329055872448</v>
      </c>
      <c r="K114" s="49" t="n">
        <v>406.324998664442</v>
      </c>
      <c r="L114" s="49" t="n">
        <v>221.657350349186</v>
      </c>
      <c r="M114" s="49" t="n">
        <v>221.506565152204</v>
      </c>
      <c r="N114" s="49" t="n">
        <v>187.536842929004</v>
      </c>
      <c r="O114" s="49" t="n">
        <v>156.270991425824</v>
      </c>
      <c r="P114" s="49" t="n">
        <v>190.505555871367</v>
      </c>
      <c r="Q114" s="49" t="n">
        <v>179.662604578327</v>
      </c>
      <c r="R114" s="49" t="n">
        <v>182.256887606487</v>
      </c>
      <c r="S114" s="49" t="n">
        <v>192.215524841633</v>
      </c>
      <c r="T114" s="49" t="n">
        <v>152.11363245667</v>
      </c>
      <c r="U114" s="49" t="n">
        <v>166.201065540359</v>
      </c>
      <c r="V114" s="49" t="n">
        <v>349.203253768811</v>
      </c>
      <c r="W114" s="49" t="n">
        <v>254.334928643165</v>
      </c>
    </row>
    <row r="115" customFormat="false" ht="13" hidden="false" customHeight="false" outlineLevel="0" collapsed="false">
      <c r="A115" s="25"/>
      <c r="B115" s="17" t="s">
        <v>29</v>
      </c>
      <c r="C115" s="49" t="n">
        <v>276.88837734466</v>
      </c>
      <c r="D115" s="49" t="n">
        <v>238.531805357453</v>
      </c>
      <c r="E115" s="49" t="n">
        <v>113.311618664039</v>
      </c>
      <c r="F115" s="49" t="n">
        <v>212.869956800667</v>
      </c>
      <c r="G115" s="49" t="n">
        <v>151.853829219687</v>
      </c>
      <c r="H115" s="49" t="n">
        <v>137.950057965021</v>
      </c>
      <c r="I115" s="49" t="n">
        <v>162.530457877189</v>
      </c>
      <c r="J115" s="49" t="n">
        <v>169.061208941461</v>
      </c>
      <c r="K115" s="49" t="n">
        <v>412.220198909603</v>
      </c>
      <c r="L115" s="49" t="n">
        <v>225.267790572008</v>
      </c>
      <c r="M115" s="49" t="n">
        <v>223.478799600291</v>
      </c>
      <c r="N115" s="49" t="n">
        <v>189.254663710607</v>
      </c>
      <c r="O115" s="49" t="n">
        <v>156.613504581865</v>
      </c>
      <c r="P115" s="49" t="n">
        <v>192.361417945136</v>
      </c>
      <c r="Q115" s="49" t="n">
        <v>181.311189436931</v>
      </c>
      <c r="R115" s="49" t="n">
        <v>184.051879587312</v>
      </c>
      <c r="S115" s="49" t="n">
        <v>193.865345084981</v>
      </c>
      <c r="T115" s="49" t="n">
        <v>153.670642495458</v>
      </c>
      <c r="U115" s="49" t="n">
        <v>165.688061928722</v>
      </c>
      <c r="V115" s="49" t="n">
        <v>361.28470619059</v>
      </c>
      <c r="W115" s="49" t="n">
        <v>264.64539003533</v>
      </c>
    </row>
    <row r="116" customFormat="false" ht="13" hidden="false" customHeight="false" outlineLevel="0" collapsed="false">
      <c r="A116" s="25"/>
      <c r="B116" s="17" t="s">
        <v>30</v>
      </c>
      <c r="C116" s="49" t="n">
        <v>267.61754810179</v>
      </c>
      <c r="D116" s="49" t="n">
        <v>238.762340307803</v>
      </c>
      <c r="E116" s="49" t="n">
        <v>113.384035173621</v>
      </c>
      <c r="F116" s="49" t="n">
        <v>220.634765015345</v>
      </c>
      <c r="G116" s="49" t="n">
        <v>146.092624079819</v>
      </c>
      <c r="H116" s="49" t="n">
        <v>138.736992317246</v>
      </c>
      <c r="I116" s="49" t="n">
        <v>162.981122557343</v>
      </c>
      <c r="J116" s="49" t="n">
        <v>167.505007008247</v>
      </c>
      <c r="K116" s="49" t="n">
        <v>416.275232979651</v>
      </c>
      <c r="L116" s="49" t="n">
        <v>228.208324450759</v>
      </c>
      <c r="M116" s="49" t="n">
        <v>226.360132410681</v>
      </c>
      <c r="N116" s="49" t="n">
        <v>190.119777890297</v>
      </c>
      <c r="O116" s="49" t="n">
        <v>157.279226350797</v>
      </c>
      <c r="P116" s="49" t="n">
        <v>193.518219838291</v>
      </c>
      <c r="Q116" s="49" t="n">
        <v>181.633082309477</v>
      </c>
      <c r="R116" s="49" t="n">
        <v>184.317899828585</v>
      </c>
      <c r="S116" s="49" t="n">
        <v>195.985580192262</v>
      </c>
      <c r="T116" s="49" t="n">
        <v>154.497406265201</v>
      </c>
      <c r="U116" s="49" t="n">
        <v>161.49989248047</v>
      </c>
      <c r="V116" s="49" t="n">
        <v>371.945434611702</v>
      </c>
      <c r="W116" s="49" t="n">
        <v>258.982763939902</v>
      </c>
    </row>
    <row r="117" customFormat="false" ht="13" hidden="false" customHeight="false" outlineLevel="0" collapsed="false">
      <c r="A117" s="25"/>
    </row>
  </sheetData>
  <mergeCells count="40">
    <mergeCell ref="A1:G1"/>
    <mergeCell ref="A2:C2"/>
    <mergeCell ref="A3:B3"/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M100" activePane="bottomRight" state="frozen"/>
      <selection pane="topLeft" activeCell="A1" activeCellId="0" sqref="A1"/>
      <selection pane="topRight" activeCell="M1" activeCellId="0" sqref="M1"/>
      <selection pane="bottomLeft" activeCell="A100" activeCellId="0" sqref="A100"/>
      <selection pane="bottomRight" activeCell="W116" activeCellId="0" sqref="W116"/>
    </sheetView>
  </sheetViews>
  <sheetFormatPr defaultColWidth="9.171875" defaultRowHeight="13" zeroHeight="false" outlineLevelRow="0" outlineLevelCol="0"/>
  <cols>
    <col collapsed="false" customWidth="true" hidden="false" outlineLevel="0" max="1" min="1" style="2" width="5.72"/>
    <col collapsed="false" customWidth="true" hidden="false" outlineLevel="0" max="2" min="2" style="2" width="5.44"/>
    <col collapsed="false" customWidth="true" hidden="false" outlineLevel="0" max="3" min="3" style="2" width="13.53"/>
    <col collapsed="false" customWidth="true" hidden="false" outlineLevel="0" max="4" min="4" style="2" width="10.26"/>
    <col collapsed="false" customWidth="true" hidden="false" outlineLevel="0" max="5" min="5" style="2" width="13.17"/>
    <col collapsed="false" customWidth="true" hidden="false" outlineLevel="0" max="6" min="6" style="2" width="16.53"/>
    <col collapsed="false" customWidth="true" hidden="false" outlineLevel="0" max="7" min="7" style="2" width="11.53"/>
    <col collapsed="false" customWidth="false" hidden="false" outlineLevel="0" max="9" min="8" style="2" width="9.17"/>
    <col collapsed="false" customWidth="true" hidden="false" outlineLevel="0" max="10" min="10" style="2" width="17.17"/>
    <col collapsed="false" customWidth="true" hidden="false" outlineLevel="0" max="11" min="11" style="2" width="12.17"/>
    <col collapsed="false" customWidth="true" hidden="false" outlineLevel="0" max="12" min="12" style="2" width="15.81"/>
    <col collapsed="false" customWidth="true" hidden="false" outlineLevel="0" max="13" min="13" style="2" width="16.81"/>
    <col collapsed="false" customWidth="true" hidden="false" outlineLevel="0" max="14" min="14" style="2" width="10.72"/>
    <col collapsed="false" customWidth="true" hidden="false" outlineLevel="0" max="15" min="15" style="2" width="18.72"/>
    <col collapsed="false" customWidth="false" hidden="false" outlineLevel="0" max="16" min="16" style="2" width="9.17"/>
    <col collapsed="false" customWidth="true" hidden="false" outlineLevel="0" max="17" min="17" style="2" width="12.53"/>
    <col collapsed="false" customWidth="true" hidden="false" outlineLevel="0" max="18" min="18" style="3" width="9.72"/>
    <col collapsed="false" customWidth="true" hidden="false" outlineLevel="0" max="19" min="19" style="2" width="11.53"/>
    <col collapsed="false" customWidth="true" hidden="false" outlineLevel="0" max="20" min="20" style="2" width="14.53"/>
    <col collapsed="false" customWidth="true" hidden="false" outlineLevel="0" max="21" min="21" style="2" width="13.17"/>
    <col collapsed="false" customWidth="true" hidden="false" outlineLevel="0" max="22" min="22" style="2" width="12.99"/>
    <col collapsed="false" customWidth="true" hidden="false" outlineLevel="0" max="23" min="23" style="2" width="14.99"/>
    <col collapsed="false" customWidth="false" hidden="false" outlineLevel="0" max="257" min="24" style="2" width="9.17"/>
  </cols>
  <sheetData>
    <row r="1" customFormat="false" ht="13" hidden="false" customHeight="false" outlineLevel="0" collapsed="false">
      <c r="A1" s="5" t="s">
        <v>45</v>
      </c>
      <c r="B1" s="5"/>
      <c r="C1" s="5"/>
      <c r="D1" s="5"/>
      <c r="E1" s="5"/>
      <c r="F1" s="5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6"/>
      <c r="S1" s="30"/>
      <c r="T1" s="30"/>
      <c r="U1" s="30"/>
      <c r="V1" s="30"/>
      <c r="W1" s="30"/>
    </row>
    <row r="2" customFormat="false" ht="13" hidden="false" customHeight="false" outlineLevel="0" collapsed="false">
      <c r="A2" s="5" t="s">
        <v>46</v>
      </c>
      <c r="B2" s="5"/>
      <c r="C2" s="5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6"/>
      <c r="S2" s="30"/>
      <c r="T2" s="30"/>
      <c r="U2" s="30"/>
      <c r="V2" s="30"/>
      <c r="W2" s="30"/>
    </row>
    <row r="3" customFormat="false" ht="13" hidden="false" customHeight="false" outlineLevel="0" collapsed="false">
      <c r="A3" s="5" t="s">
        <v>2</v>
      </c>
      <c r="B3" s="5"/>
      <c r="C3" s="5"/>
      <c r="D3" s="32"/>
      <c r="E3" s="32"/>
      <c r="F3" s="32"/>
      <c r="G3" s="32"/>
      <c r="H3" s="30"/>
      <c r="I3" s="30"/>
      <c r="J3" s="30"/>
      <c r="K3" s="30"/>
      <c r="L3" s="30"/>
      <c r="M3" s="30"/>
      <c r="N3" s="30"/>
      <c r="O3" s="30"/>
      <c r="P3" s="30"/>
      <c r="Q3" s="30"/>
      <c r="R3" s="6"/>
      <c r="S3" s="30"/>
      <c r="T3" s="30"/>
      <c r="U3" s="30"/>
      <c r="V3" s="30"/>
      <c r="W3" s="30"/>
    </row>
    <row r="4" s="1" customFormat="true" ht="13.5" hidden="false" customHeight="true" outlineLevel="0" collapsed="false">
      <c r="A4" s="54"/>
      <c r="B4" s="54"/>
      <c r="C4" s="10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11" t="s">
        <v>8</v>
      </c>
      <c r="S4" s="11" t="s">
        <v>9</v>
      </c>
      <c r="T4" s="11" t="s">
        <v>10</v>
      </c>
      <c r="U4" s="11" t="s">
        <v>11</v>
      </c>
      <c r="V4" s="11" t="s">
        <v>12</v>
      </c>
      <c r="W4" s="11" t="s">
        <v>13</v>
      </c>
    </row>
    <row r="5" s="33" customFormat="true" ht="39" hidden="false" customHeight="fals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/>
      <c r="R5" s="11"/>
      <c r="S5" s="11"/>
      <c r="T5" s="11"/>
      <c r="U5" s="11"/>
      <c r="V5" s="11"/>
      <c r="W5" s="11"/>
    </row>
    <row r="6" s="39" customFormat="true" ht="13" hidden="false" customHeight="false" outlineLevel="0" collapsed="false">
      <c r="A6" s="9" t="n">
        <v>1996</v>
      </c>
      <c r="B6" s="9" t="s">
        <v>28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19"/>
      <c r="S6" s="49"/>
      <c r="T6" s="49"/>
      <c r="U6" s="49"/>
      <c r="V6" s="49"/>
      <c r="W6" s="49"/>
    </row>
    <row r="7" s="39" customFormat="true" ht="13" hidden="false" customHeight="false" outlineLevel="0" collapsed="false">
      <c r="A7" s="90"/>
      <c r="B7" s="17" t="s">
        <v>29</v>
      </c>
      <c r="C7" s="49" t="n">
        <v>1.47304260943189</v>
      </c>
      <c r="D7" s="49" t="n">
        <v>0.0797474956767186</v>
      </c>
      <c r="E7" s="49" t="n">
        <v>-5.07896577159172</v>
      </c>
      <c r="F7" s="49" t="n">
        <v>1.07563414122744</v>
      </c>
      <c r="G7" s="49" t="n">
        <v>-0.951812312299238</v>
      </c>
      <c r="H7" s="49" t="n">
        <v>-4.13015585110795</v>
      </c>
      <c r="I7" s="49" t="n">
        <v>0.180554504151886</v>
      </c>
      <c r="J7" s="49" t="n">
        <v>-2.82222855715255</v>
      </c>
      <c r="K7" s="49" t="n">
        <v>2.02773206554754</v>
      </c>
      <c r="L7" s="49" t="n">
        <v>-0.891592185042645</v>
      </c>
      <c r="M7" s="49" t="n">
        <v>0.540305179787026</v>
      </c>
      <c r="N7" s="49" t="n">
        <v>-0.509660308422899</v>
      </c>
      <c r="O7" s="49" t="n">
        <v>2.03962018464035</v>
      </c>
      <c r="P7" s="49" t="n">
        <v>1.40518000952039</v>
      </c>
      <c r="Q7" s="49" t="n">
        <v>0.674062300694089</v>
      </c>
      <c r="R7" s="19" t="n">
        <v>0.846030170912027</v>
      </c>
      <c r="S7" s="49" t="n">
        <v>3.12879834771673</v>
      </c>
      <c r="T7" s="49" t="n">
        <v>1.60951611776072</v>
      </c>
      <c r="U7" s="49" t="n">
        <v>1.93634097473296</v>
      </c>
      <c r="V7" s="49" t="n">
        <v>-3.19452048617933</v>
      </c>
      <c r="W7" s="49" t="n">
        <v>8.11061329657561</v>
      </c>
    </row>
    <row r="8" s="39" customFormat="true" ht="13" hidden="false" customHeight="false" outlineLevel="0" collapsed="false">
      <c r="A8" s="90"/>
      <c r="B8" s="17" t="s">
        <v>30</v>
      </c>
      <c r="C8" s="49" t="n">
        <v>5.31898595577933</v>
      </c>
      <c r="D8" s="49" t="n">
        <v>-4.91627250481024</v>
      </c>
      <c r="E8" s="49" t="n">
        <v>15.3581350112541</v>
      </c>
      <c r="F8" s="49" t="n">
        <v>0.535178313966012</v>
      </c>
      <c r="G8" s="49" t="n">
        <v>0.796891405854194</v>
      </c>
      <c r="H8" s="49" t="n">
        <v>9.29937488553383</v>
      </c>
      <c r="I8" s="49" t="n">
        <v>2.67046603901231</v>
      </c>
      <c r="J8" s="49" t="n">
        <v>3.64380140654765</v>
      </c>
      <c r="K8" s="49" t="n">
        <v>2.62651590908178</v>
      </c>
      <c r="L8" s="49" t="n">
        <v>0.838213858591375</v>
      </c>
      <c r="M8" s="49" t="n">
        <v>0.94780248390316</v>
      </c>
      <c r="N8" s="49" t="n">
        <v>0.284249808881576</v>
      </c>
      <c r="O8" s="49" t="n">
        <v>0.499010165601277</v>
      </c>
      <c r="P8" s="49" t="n">
        <v>1.75531558492368</v>
      </c>
      <c r="Q8" s="49" t="n">
        <v>3.80279788179827</v>
      </c>
      <c r="R8" s="19" t="n">
        <v>3.88243842679552</v>
      </c>
      <c r="S8" s="49" t="n">
        <v>3.02871940821434</v>
      </c>
      <c r="T8" s="49" t="n">
        <v>3.47278127120052</v>
      </c>
      <c r="U8" s="49" t="n">
        <v>3.74390344908386</v>
      </c>
      <c r="V8" s="49" t="n">
        <v>-0.485655696899334</v>
      </c>
      <c r="W8" s="49" t="n">
        <v>7.44069264552012</v>
      </c>
    </row>
    <row r="9" s="39" customFormat="true" ht="13" hidden="false" customHeight="false" outlineLevel="0" collapsed="false">
      <c r="A9" s="91"/>
      <c r="B9" s="21" t="s">
        <v>31</v>
      </c>
      <c r="C9" s="49" t="n">
        <v>23.8284806653942</v>
      </c>
      <c r="D9" s="49" t="n">
        <v>4.5242361795522</v>
      </c>
      <c r="E9" s="49" t="n">
        <v>-9.61582239988188</v>
      </c>
      <c r="F9" s="49" t="n">
        <v>2.17220923726484</v>
      </c>
      <c r="G9" s="49" t="n">
        <v>-0.142293190421794</v>
      </c>
      <c r="H9" s="49" t="n">
        <v>-6.09363960202992</v>
      </c>
      <c r="I9" s="49" t="n">
        <v>1.54144115487738</v>
      </c>
      <c r="J9" s="49" t="n">
        <v>-3.73100715375039</v>
      </c>
      <c r="K9" s="49" t="n">
        <v>-1.04077029168334</v>
      </c>
      <c r="L9" s="49" t="n">
        <v>-8.04690648472186</v>
      </c>
      <c r="M9" s="49" t="n">
        <v>-2.40207958833595</v>
      </c>
      <c r="N9" s="49" t="n">
        <v>-0.35312820580069</v>
      </c>
      <c r="O9" s="49" t="n">
        <v>-0.598484038526426</v>
      </c>
      <c r="P9" s="49" t="n">
        <v>-2.16798404212787</v>
      </c>
      <c r="Q9" s="49" t="n">
        <v>-2.39565422309167</v>
      </c>
      <c r="R9" s="19" t="n">
        <v>-0.990559332067076</v>
      </c>
      <c r="S9" s="49" t="n">
        <v>5.037470906916</v>
      </c>
      <c r="T9" s="49" t="n">
        <v>-15.047584142691</v>
      </c>
      <c r="U9" s="49" t="n">
        <v>4.26119571303429</v>
      </c>
      <c r="V9" s="49" t="n">
        <v>4.95136748145535</v>
      </c>
      <c r="W9" s="49" t="n">
        <v>10.8388303288044</v>
      </c>
    </row>
    <row r="10" s="39" customFormat="true" ht="13" hidden="false" customHeight="false" outlineLevel="0" collapsed="false">
      <c r="A10" s="9" t="n">
        <v>1997</v>
      </c>
      <c r="B10" s="9" t="s">
        <v>28</v>
      </c>
      <c r="C10" s="49" t="n">
        <v>-19.1777876536909</v>
      </c>
      <c r="D10" s="49" t="n">
        <v>1.08297254767427</v>
      </c>
      <c r="E10" s="49" t="n">
        <v>3.53792415390519</v>
      </c>
      <c r="F10" s="49" t="n">
        <v>1.79198483067335</v>
      </c>
      <c r="G10" s="49" t="n">
        <v>3.48173981322986</v>
      </c>
      <c r="H10" s="49" t="n">
        <v>4.58435382079989</v>
      </c>
      <c r="I10" s="49" t="n">
        <v>0.0506920866981675</v>
      </c>
      <c r="J10" s="49" t="n">
        <v>4.04276003982613</v>
      </c>
      <c r="K10" s="49" t="n">
        <v>2.17514010828725</v>
      </c>
      <c r="L10" s="49" t="n">
        <v>10.4384680359837</v>
      </c>
      <c r="M10" s="49" t="n">
        <v>2.15524714676065</v>
      </c>
      <c r="N10" s="49" t="n">
        <v>1.4298879408593</v>
      </c>
      <c r="O10" s="49" t="n">
        <v>0.116822904837144</v>
      </c>
      <c r="P10" s="49" t="n">
        <v>2.12500456071729</v>
      </c>
      <c r="Q10" s="49" t="n">
        <v>1.77312116107551</v>
      </c>
      <c r="R10" s="19" t="n">
        <v>0.902728599082225</v>
      </c>
      <c r="S10" s="49" t="n">
        <v>-2.24636551715751</v>
      </c>
      <c r="T10" s="49" t="n">
        <v>13.2786529224635</v>
      </c>
      <c r="U10" s="49" t="n">
        <v>0.851806731671934</v>
      </c>
      <c r="V10" s="49" t="n">
        <v>4.71115962385593</v>
      </c>
      <c r="W10" s="49" t="n">
        <v>-1.00966591133513</v>
      </c>
    </row>
    <row r="11" s="39" customFormat="true" ht="13" hidden="false" customHeight="false" outlineLevel="0" collapsed="false">
      <c r="A11" s="90"/>
      <c r="B11" s="17" t="s">
        <v>29</v>
      </c>
      <c r="C11" s="49" t="n">
        <v>-1.40082710966294</v>
      </c>
      <c r="D11" s="49" t="n">
        <v>1.66858634503126</v>
      </c>
      <c r="E11" s="49" t="n">
        <v>1.28063520590245</v>
      </c>
      <c r="F11" s="49" t="n">
        <v>0.643763686255161</v>
      </c>
      <c r="G11" s="49" t="n">
        <v>2.51817691230005</v>
      </c>
      <c r="H11" s="49" t="n">
        <v>0.697001832495503</v>
      </c>
      <c r="I11" s="49" t="n">
        <v>0.874097194165713</v>
      </c>
      <c r="J11" s="49" t="n">
        <v>4.36366447038232</v>
      </c>
      <c r="K11" s="49" t="n">
        <v>1.98451254856307</v>
      </c>
      <c r="L11" s="49" t="n">
        <v>-1.22147957999409</v>
      </c>
      <c r="M11" s="49" t="n">
        <v>0.772443015939928</v>
      </c>
      <c r="N11" s="49" t="n">
        <v>0.893315436363529</v>
      </c>
      <c r="O11" s="49" t="n">
        <v>-0.734618731065284</v>
      </c>
      <c r="P11" s="49" t="n">
        <v>0.568085677584063</v>
      </c>
      <c r="Q11" s="49" t="n">
        <v>0.669770783012713</v>
      </c>
      <c r="R11" s="19" t="n">
        <v>0.907824500964782</v>
      </c>
      <c r="S11" s="49" t="n">
        <v>0.193755001791684</v>
      </c>
      <c r="T11" s="49" t="n">
        <v>-0.402952551650104</v>
      </c>
      <c r="U11" s="49" t="n">
        <v>1.40932628418651</v>
      </c>
      <c r="V11" s="49" t="n">
        <v>6.03838034955857</v>
      </c>
      <c r="W11" s="49" t="n">
        <v>4.88292022433752</v>
      </c>
    </row>
    <row r="12" s="39" customFormat="true" ht="13" hidden="false" customHeight="false" outlineLevel="0" collapsed="false">
      <c r="A12" s="90"/>
      <c r="B12" s="17" t="s">
        <v>30</v>
      </c>
      <c r="C12" s="49" t="n">
        <v>3.22265672759388</v>
      </c>
      <c r="D12" s="49" t="n">
        <v>3.54921695733232</v>
      </c>
      <c r="E12" s="49" t="n">
        <v>0.470065644536266</v>
      </c>
      <c r="F12" s="49" t="n">
        <v>2.05766725669441</v>
      </c>
      <c r="G12" s="49" t="n">
        <v>2.93133469847284</v>
      </c>
      <c r="H12" s="49" t="n">
        <v>1.49359893657479</v>
      </c>
      <c r="I12" s="49" t="n">
        <v>1.09019084420903</v>
      </c>
      <c r="J12" s="49" t="n">
        <v>0.166375561138432</v>
      </c>
      <c r="K12" s="49" t="n">
        <v>-0.445537131147433</v>
      </c>
      <c r="L12" s="49" t="n">
        <v>0.767046757693257</v>
      </c>
      <c r="M12" s="49" t="n">
        <v>1.12506252812847</v>
      </c>
      <c r="N12" s="49" t="n">
        <v>0.706415922466519</v>
      </c>
      <c r="O12" s="49" t="n">
        <v>0.315285823303513</v>
      </c>
      <c r="P12" s="49" t="n">
        <v>0.824487866509083</v>
      </c>
      <c r="Q12" s="49" t="n">
        <v>0.973267961230495</v>
      </c>
      <c r="R12" s="19" t="n">
        <v>1.05505159606556</v>
      </c>
      <c r="S12" s="49" t="n">
        <v>-0.782245011390637</v>
      </c>
      <c r="T12" s="49" t="n">
        <v>-1.56909813657649</v>
      </c>
      <c r="U12" s="49" t="n">
        <v>1.95529737439839</v>
      </c>
      <c r="V12" s="49" t="n">
        <v>2.70418754421562</v>
      </c>
      <c r="W12" s="49" t="n">
        <v>0.809775479248831</v>
      </c>
    </row>
    <row r="13" s="39" customFormat="true" ht="13" hidden="false" customHeight="false" outlineLevel="0" collapsed="false">
      <c r="A13" s="91"/>
      <c r="B13" s="21" t="s">
        <v>31</v>
      </c>
      <c r="C13" s="49" t="n">
        <v>8.74077329554019</v>
      </c>
      <c r="D13" s="49" t="n">
        <v>-0.532738662375176</v>
      </c>
      <c r="E13" s="49" t="n">
        <v>-1.33635752872981</v>
      </c>
      <c r="F13" s="49" t="n">
        <v>1.27363609678968</v>
      </c>
      <c r="G13" s="49" t="n">
        <v>1.82187497643751</v>
      </c>
      <c r="H13" s="49" t="n">
        <v>-0.353817373713483</v>
      </c>
      <c r="I13" s="49" t="n">
        <v>0.371494094325042</v>
      </c>
      <c r="J13" s="49" t="n">
        <v>1.87653102788041</v>
      </c>
      <c r="K13" s="49" t="n">
        <v>3.88530537262068</v>
      </c>
      <c r="L13" s="49" t="n">
        <v>0.183248271953129</v>
      </c>
      <c r="M13" s="49" t="n">
        <v>1.52832643160468</v>
      </c>
      <c r="N13" s="49" t="n">
        <v>2.17651321434853</v>
      </c>
      <c r="O13" s="49" t="n">
        <v>0.922014171084884</v>
      </c>
      <c r="P13" s="49" t="n">
        <v>1.06842979412547</v>
      </c>
      <c r="Q13" s="49" t="n">
        <v>0.919402069935948</v>
      </c>
      <c r="R13" s="19" t="n">
        <v>0.809431049831755</v>
      </c>
      <c r="S13" s="49" t="n">
        <v>-0.0411582317229153</v>
      </c>
      <c r="T13" s="49" t="n">
        <v>0.716184842867573</v>
      </c>
      <c r="U13" s="49" t="n">
        <v>-0.654262292353436</v>
      </c>
      <c r="V13" s="49" t="n">
        <v>-4.01537806355293</v>
      </c>
      <c r="W13" s="49" t="n">
        <v>-6.01809548511753</v>
      </c>
    </row>
    <row r="14" s="39" customFormat="true" ht="13" hidden="false" customHeight="false" outlineLevel="0" collapsed="false">
      <c r="A14" s="9" t="n">
        <v>1998</v>
      </c>
      <c r="B14" s="9" t="s">
        <v>28</v>
      </c>
      <c r="C14" s="49" t="n">
        <v>-11.1504598692668</v>
      </c>
      <c r="D14" s="49" t="n">
        <v>1.14853754682585</v>
      </c>
      <c r="E14" s="49" t="n">
        <v>-4.22133746404133</v>
      </c>
      <c r="F14" s="49" t="n">
        <v>-0.248238931979194</v>
      </c>
      <c r="G14" s="49" t="n">
        <v>-1.28120086630432</v>
      </c>
      <c r="H14" s="49" t="n">
        <v>-1.93133477013455</v>
      </c>
      <c r="I14" s="49" t="n">
        <v>-2.19548700866641</v>
      </c>
      <c r="J14" s="49" t="n">
        <v>-3.82894078986001</v>
      </c>
      <c r="K14" s="49" t="n">
        <v>-0.983905252837269</v>
      </c>
      <c r="L14" s="49" t="n">
        <v>-1.79473102854224</v>
      </c>
      <c r="M14" s="49" t="n">
        <v>-0.527490800701858</v>
      </c>
      <c r="N14" s="49" t="n">
        <v>-2.69206414894185</v>
      </c>
      <c r="O14" s="49" t="n">
        <v>0.855802750925583</v>
      </c>
      <c r="P14" s="49" t="n">
        <v>-1.08811408363313</v>
      </c>
      <c r="Q14" s="49" t="n">
        <v>-1.65253544414637</v>
      </c>
      <c r="R14" s="19" t="n">
        <v>-1.80946540271981</v>
      </c>
      <c r="S14" s="49" t="n">
        <v>0.146446447508164</v>
      </c>
      <c r="T14" s="49" t="n">
        <v>2.39217144389654</v>
      </c>
      <c r="U14" s="49" t="n">
        <v>0.543647488566856</v>
      </c>
      <c r="V14" s="49" t="n">
        <v>5.06291840670403</v>
      </c>
      <c r="W14" s="49" t="n">
        <v>7.99270214896339</v>
      </c>
    </row>
    <row r="15" s="39" customFormat="true" ht="13" hidden="false" customHeight="false" outlineLevel="0" collapsed="false">
      <c r="A15" s="90"/>
      <c r="B15" s="17" t="s">
        <v>29</v>
      </c>
      <c r="C15" s="49" t="n">
        <v>12.5950999876684</v>
      </c>
      <c r="D15" s="49" t="n">
        <v>2.53978352333129</v>
      </c>
      <c r="E15" s="49" t="n">
        <v>1.58703697611964</v>
      </c>
      <c r="F15" s="49" t="n">
        <v>-0.66530760122665</v>
      </c>
      <c r="G15" s="49" t="n">
        <v>1.24800275710049</v>
      </c>
      <c r="H15" s="49" t="n">
        <v>0.566788532472895</v>
      </c>
      <c r="I15" s="49" t="n">
        <v>1.22042000338303</v>
      </c>
      <c r="J15" s="49" t="n">
        <v>3.67336974809878</v>
      </c>
      <c r="K15" s="49" t="n">
        <v>-1.43669026952097</v>
      </c>
      <c r="L15" s="49" t="n">
        <v>-0.319330629557379</v>
      </c>
      <c r="M15" s="49" t="n">
        <v>0.945497231676118</v>
      </c>
      <c r="N15" s="49" t="n">
        <v>1.91769948172442</v>
      </c>
      <c r="O15" s="49" t="n">
        <v>0.946552808929613</v>
      </c>
      <c r="P15" s="49" t="n">
        <v>1.05614640634557</v>
      </c>
      <c r="Q15" s="49" t="n">
        <v>1.65725613437715</v>
      </c>
      <c r="R15" s="19" t="n">
        <v>1.44086805357766</v>
      </c>
      <c r="S15" s="49" t="n">
        <v>-0.42939626893338</v>
      </c>
      <c r="T15" s="49" t="n">
        <v>0.668043732106138</v>
      </c>
      <c r="U15" s="49" t="n">
        <v>0.372245651984948</v>
      </c>
      <c r="V15" s="49" t="n">
        <v>2.65136477172481</v>
      </c>
      <c r="W15" s="49" t="n">
        <v>-4.67934790129627</v>
      </c>
    </row>
    <row r="16" s="39" customFormat="true" ht="13" hidden="false" customHeight="false" outlineLevel="0" collapsed="false">
      <c r="A16" s="90"/>
      <c r="B16" s="17" t="s">
        <v>30</v>
      </c>
      <c r="C16" s="49" t="n">
        <v>-2.63815155727256</v>
      </c>
      <c r="D16" s="49" t="n">
        <v>-1.39171815983692</v>
      </c>
      <c r="E16" s="49" t="n">
        <v>-0.979350610467555</v>
      </c>
      <c r="F16" s="49" t="n">
        <v>0.136787219637857</v>
      </c>
      <c r="G16" s="49" t="n">
        <v>-1.48880659112373</v>
      </c>
      <c r="H16" s="49" t="n">
        <v>-0.903032376455648</v>
      </c>
      <c r="I16" s="49" t="n">
        <v>-1.07172756191967</v>
      </c>
      <c r="J16" s="49" t="n">
        <v>0.775925519551834</v>
      </c>
      <c r="K16" s="49" t="n">
        <v>10.5548160864215</v>
      </c>
      <c r="L16" s="49" t="n">
        <v>0.512076738324896</v>
      </c>
      <c r="M16" s="49" t="n">
        <v>0.572167298870574</v>
      </c>
      <c r="N16" s="49" t="n">
        <v>0.355897327053345</v>
      </c>
      <c r="O16" s="49" t="n">
        <v>0.778034600723321</v>
      </c>
      <c r="P16" s="49" t="n">
        <v>0.813334808385302</v>
      </c>
      <c r="Q16" s="49" t="n">
        <v>-0.0035704236945433</v>
      </c>
      <c r="R16" s="19" t="n">
        <v>0.0837099780736317</v>
      </c>
      <c r="S16" s="49" t="n">
        <v>0.397022433141769</v>
      </c>
      <c r="T16" s="49" t="n">
        <v>1.73629193112281</v>
      </c>
      <c r="U16" s="49" t="n">
        <v>-1.29427553136606</v>
      </c>
      <c r="V16" s="49" t="n">
        <v>-3.88356152474704</v>
      </c>
      <c r="W16" s="49" t="n">
        <v>1.40520640151929</v>
      </c>
    </row>
    <row r="17" s="39" customFormat="true" ht="13" hidden="false" customHeight="false" outlineLevel="0" collapsed="false">
      <c r="A17" s="91"/>
      <c r="B17" s="21" t="s">
        <v>31</v>
      </c>
      <c r="C17" s="49" t="n">
        <v>-2.02174991664789</v>
      </c>
      <c r="D17" s="49" t="n">
        <v>-1.58831110598836</v>
      </c>
      <c r="E17" s="49" t="n">
        <v>-3.58562769014744</v>
      </c>
      <c r="F17" s="49" t="n">
        <v>-0.816852353139963</v>
      </c>
      <c r="G17" s="49" t="n">
        <v>-2.44715790953901</v>
      </c>
      <c r="H17" s="49" t="n">
        <v>-3.10295342958623</v>
      </c>
      <c r="I17" s="49" t="n">
        <v>-3.99545142818221</v>
      </c>
      <c r="J17" s="49" t="n">
        <v>-3.98167553387384</v>
      </c>
      <c r="K17" s="49" t="n">
        <v>5.33002411548451</v>
      </c>
      <c r="L17" s="49" t="n">
        <v>0.383341556411199</v>
      </c>
      <c r="M17" s="49" t="n">
        <v>0.727502165684202</v>
      </c>
      <c r="N17" s="49" t="n">
        <v>0.218019402783121</v>
      </c>
      <c r="O17" s="49" t="n">
        <v>0.951064968242421</v>
      </c>
      <c r="P17" s="49" t="n">
        <v>-0.106375368696821</v>
      </c>
      <c r="Q17" s="49" t="n">
        <v>-1.07027896507673</v>
      </c>
      <c r="R17" s="19" t="n">
        <v>-1.14827344574848</v>
      </c>
      <c r="S17" s="49" t="n">
        <v>-1.43307279129583</v>
      </c>
      <c r="T17" s="49" t="n">
        <v>-0.737568742408212</v>
      </c>
      <c r="U17" s="49" t="n">
        <v>-4.50744669190617</v>
      </c>
      <c r="V17" s="49" t="n">
        <v>0.225787743032968</v>
      </c>
      <c r="W17" s="49" t="n">
        <v>-5.75778135412594</v>
      </c>
    </row>
    <row r="18" s="39" customFormat="true" ht="13" hidden="false" customHeight="false" outlineLevel="0" collapsed="false">
      <c r="A18" s="9" t="n">
        <v>1999</v>
      </c>
      <c r="B18" s="9" t="s">
        <v>28</v>
      </c>
      <c r="C18" s="49" t="n">
        <v>4.14121862470904</v>
      </c>
      <c r="D18" s="49" t="n">
        <v>-0.670943575199079</v>
      </c>
      <c r="E18" s="49" t="n">
        <v>-0.804816405912656</v>
      </c>
      <c r="F18" s="49" t="n">
        <v>-0.629069649755931</v>
      </c>
      <c r="G18" s="49" t="n">
        <v>-3.32131223762143</v>
      </c>
      <c r="H18" s="49" t="n">
        <v>-0.739866848147108</v>
      </c>
      <c r="I18" s="49" t="n">
        <v>0.690542885905199</v>
      </c>
      <c r="J18" s="49" t="n">
        <v>-2.44019865888295</v>
      </c>
      <c r="K18" s="49" t="n">
        <v>3.38725933303474</v>
      </c>
      <c r="L18" s="49" t="n">
        <v>-0.166440900593001</v>
      </c>
      <c r="M18" s="49" t="n">
        <v>1.49126935301689</v>
      </c>
      <c r="N18" s="49" t="n">
        <v>-0.911806163816775</v>
      </c>
      <c r="O18" s="49" t="n">
        <v>1.39112146192344</v>
      </c>
      <c r="P18" s="49" t="n">
        <v>0.930376121707921</v>
      </c>
      <c r="Q18" s="49" t="n">
        <v>1.01532481407296</v>
      </c>
      <c r="R18" s="19" t="n">
        <v>0.308650657841292</v>
      </c>
      <c r="S18" s="49" t="n">
        <v>0.526609677305823</v>
      </c>
      <c r="T18" s="49" t="n">
        <v>-1.13688636845964</v>
      </c>
      <c r="U18" s="49" t="n">
        <v>-3.56029197535603</v>
      </c>
      <c r="V18" s="49" t="n">
        <v>1.9815009512532</v>
      </c>
      <c r="W18" s="49" t="n">
        <v>-10.8194453886729</v>
      </c>
    </row>
    <row r="19" s="39" customFormat="true" ht="13" hidden="false" customHeight="false" outlineLevel="0" collapsed="false">
      <c r="A19" s="90"/>
      <c r="B19" s="17" t="s">
        <v>29</v>
      </c>
      <c r="C19" s="49" t="n">
        <v>1.76761695671861</v>
      </c>
      <c r="D19" s="49" t="n">
        <v>-4.03114858795609</v>
      </c>
      <c r="E19" s="49" t="n">
        <v>1.3652244931303</v>
      </c>
      <c r="F19" s="49" t="n">
        <v>2.60030304310781</v>
      </c>
      <c r="G19" s="49" t="n">
        <v>0.542232572009316</v>
      </c>
      <c r="H19" s="49" t="n">
        <v>0.328114384115419</v>
      </c>
      <c r="I19" s="49" t="n">
        <v>0.457214302933373</v>
      </c>
      <c r="J19" s="49" t="n">
        <v>-2.88857037245838</v>
      </c>
      <c r="K19" s="49" t="n">
        <v>1.39094537272404</v>
      </c>
      <c r="L19" s="49" t="n">
        <v>-0.0753237777880611</v>
      </c>
      <c r="M19" s="49" t="n">
        <v>-0.189667715319142</v>
      </c>
      <c r="N19" s="49" t="n">
        <v>0.726057720982065</v>
      </c>
      <c r="O19" s="49" t="n">
        <v>0.283148624855301</v>
      </c>
      <c r="P19" s="49" t="n">
        <v>0.012838346146915</v>
      </c>
      <c r="Q19" s="49" t="n">
        <v>0.100009750183738</v>
      </c>
      <c r="R19" s="19" t="n">
        <v>0.324291785910225</v>
      </c>
      <c r="S19" s="49" t="n">
        <v>-0.127803743895993</v>
      </c>
      <c r="T19" s="49" t="n">
        <v>1.12209262946812</v>
      </c>
      <c r="U19" s="49" t="n">
        <v>-1.21083047870703</v>
      </c>
      <c r="V19" s="49" t="n">
        <v>2.26082866416379</v>
      </c>
      <c r="W19" s="49" t="n">
        <v>-0.336746198272175</v>
      </c>
    </row>
    <row r="20" s="39" customFormat="true" ht="13" hidden="false" customHeight="false" outlineLevel="0" collapsed="false">
      <c r="A20" s="90"/>
      <c r="B20" s="17" t="s">
        <v>30</v>
      </c>
      <c r="C20" s="49" t="n">
        <v>0.489420865038315</v>
      </c>
      <c r="D20" s="49" t="n">
        <v>0.116631012594293</v>
      </c>
      <c r="E20" s="49" t="n">
        <v>-0.0771153684163806</v>
      </c>
      <c r="F20" s="49" t="n">
        <v>-0.111694758994918</v>
      </c>
      <c r="G20" s="49" t="n">
        <v>0.107298907771614</v>
      </c>
      <c r="H20" s="49" t="n">
        <v>0.0820402065474513</v>
      </c>
      <c r="I20" s="49" t="n">
        <v>-0.815472597620581</v>
      </c>
      <c r="J20" s="49" t="n">
        <v>2.48306567779477</v>
      </c>
      <c r="K20" s="49" t="n">
        <v>-3.15571452269031</v>
      </c>
      <c r="L20" s="49" t="n">
        <v>0.0776437080687087</v>
      </c>
      <c r="M20" s="49" t="n">
        <v>0.0576808629637604</v>
      </c>
      <c r="N20" s="49" t="n">
        <v>0.830949138151738</v>
      </c>
      <c r="O20" s="49" t="n">
        <v>0.404238938293178</v>
      </c>
      <c r="P20" s="49" t="n">
        <v>0.0980401016596799</v>
      </c>
      <c r="Q20" s="49" t="n">
        <v>-0.0149472439797793</v>
      </c>
      <c r="R20" s="19" t="n">
        <v>0.0621687542819105</v>
      </c>
      <c r="S20" s="49" t="n">
        <v>0.9939058369693</v>
      </c>
      <c r="T20" s="49" t="n">
        <v>2.07920925299363</v>
      </c>
      <c r="U20" s="49" t="n">
        <v>-2.34515750049397</v>
      </c>
      <c r="V20" s="49" t="n">
        <v>-1.6124464806051</v>
      </c>
      <c r="W20" s="49" t="n">
        <v>-2.85192791107332</v>
      </c>
    </row>
    <row r="21" s="39" customFormat="true" ht="13" hidden="false" customHeight="false" outlineLevel="0" collapsed="false">
      <c r="A21" s="91"/>
      <c r="B21" s="21" t="s">
        <v>31</v>
      </c>
      <c r="C21" s="49" t="n">
        <v>3.85883329211933</v>
      </c>
      <c r="D21" s="49" t="n">
        <v>1.98414424504643</v>
      </c>
      <c r="E21" s="49" t="n">
        <v>3.12897875797566</v>
      </c>
      <c r="F21" s="49" t="n">
        <v>0.0458876624053639</v>
      </c>
      <c r="G21" s="49" t="n">
        <v>0.79177449584884</v>
      </c>
      <c r="H21" s="49" t="n">
        <v>1.94350184249361</v>
      </c>
      <c r="I21" s="49" t="n">
        <v>1.61325792573672</v>
      </c>
      <c r="J21" s="49" t="n">
        <v>4.57927365902786</v>
      </c>
      <c r="K21" s="49" t="n">
        <v>4.98941575245593</v>
      </c>
      <c r="L21" s="49" t="n">
        <v>0.0463809016513439</v>
      </c>
      <c r="M21" s="49" t="n">
        <v>-0.525871572432257</v>
      </c>
      <c r="N21" s="49" t="n">
        <v>1.30640687487698</v>
      </c>
      <c r="O21" s="49" t="n">
        <v>0.427623402930544</v>
      </c>
      <c r="P21" s="49" t="n">
        <v>0.996552121188565</v>
      </c>
      <c r="Q21" s="49" t="n">
        <v>1.15786417664649</v>
      </c>
      <c r="R21" s="19" t="n">
        <v>1.4461209973285</v>
      </c>
      <c r="S21" s="49" t="n">
        <v>1.67983400448302</v>
      </c>
      <c r="T21" s="49" t="n">
        <v>1.86639295064239</v>
      </c>
      <c r="U21" s="49" t="n">
        <v>2.02063120095342</v>
      </c>
      <c r="V21" s="49" t="n">
        <v>15.7000777578323</v>
      </c>
      <c r="W21" s="49" t="n">
        <v>6.76171392079668</v>
      </c>
    </row>
    <row r="22" s="39" customFormat="true" ht="13" hidden="false" customHeight="false" outlineLevel="0" collapsed="false">
      <c r="A22" s="9" t="n">
        <v>2000</v>
      </c>
      <c r="B22" s="9" t="s">
        <v>28</v>
      </c>
      <c r="C22" s="49" t="n">
        <v>-0.613267464609857</v>
      </c>
      <c r="D22" s="49" t="n">
        <v>1.4478654652478</v>
      </c>
      <c r="E22" s="49" t="n">
        <v>1.43598766779127</v>
      </c>
      <c r="F22" s="49" t="n">
        <v>3.26231632471243</v>
      </c>
      <c r="G22" s="49" t="n">
        <v>-0.634214883236273</v>
      </c>
      <c r="H22" s="49" t="n">
        <v>1.63493834615542</v>
      </c>
      <c r="I22" s="49" t="n">
        <v>2.09241261816369</v>
      </c>
      <c r="J22" s="49" t="n">
        <v>1.44059661190583</v>
      </c>
      <c r="K22" s="49" t="n">
        <v>6.67838660608413</v>
      </c>
      <c r="L22" s="49" t="n">
        <v>2.00217044280893</v>
      </c>
      <c r="M22" s="49" t="n">
        <v>1.44008690323052</v>
      </c>
      <c r="N22" s="49" t="n">
        <v>1.86598595525111</v>
      </c>
      <c r="O22" s="49" t="n">
        <v>-0.99848497263747</v>
      </c>
      <c r="P22" s="49" t="n">
        <v>0.742508292571054</v>
      </c>
      <c r="Q22" s="49" t="n">
        <v>1.01933698079975</v>
      </c>
      <c r="R22" s="19" t="n">
        <v>1.11100543095433</v>
      </c>
      <c r="S22" s="49" t="n">
        <v>-0.714230006168548</v>
      </c>
      <c r="T22" s="49" t="n">
        <v>-1.7460670557695</v>
      </c>
      <c r="U22" s="49" t="n">
        <v>0.729425723638855</v>
      </c>
      <c r="V22" s="49" t="n">
        <v>-1.66503047870319</v>
      </c>
      <c r="W22" s="49" t="n">
        <v>-0.550542534399012</v>
      </c>
    </row>
    <row r="23" s="39" customFormat="true" ht="13" hidden="false" customHeight="false" outlineLevel="0" collapsed="false">
      <c r="A23" s="90"/>
      <c r="B23" s="17" t="s">
        <v>29</v>
      </c>
      <c r="C23" s="49" t="n">
        <v>-0.367391592856581</v>
      </c>
      <c r="D23" s="49" t="n">
        <v>2.68736828116056</v>
      </c>
      <c r="E23" s="49" t="n">
        <v>1.15987459049887</v>
      </c>
      <c r="F23" s="49" t="n">
        <v>0.302514617189043</v>
      </c>
      <c r="G23" s="49" t="n">
        <v>1.08623678123729</v>
      </c>
      <c r="H23" s="49" t="n">
        <v>0.472090245779278</v>
      </c>
      <c r="I23" s="49" t="n">
        <v>-1.05680457118279</v>
      </c>
      <c r="J23" s="49" t="n">
        <v>0.895458101191227</v>
      </c>
      <c r="K23" s="49" t="n">
        <v>5.46522858180025</v>
      </c>
      <c r="L23" s="49" t="n">
        <v>-0.0712269573910573</v>
      </c>
      <c r="M23" s="49" t="n">
        <v>1.4787148950691</v>
      </c>
      <c r="N23" s="49" t="n">
        <v>-0.430105322034458</v>
      </c>
      <c r="O23" s="49" t="n">
        <v>1.59291487043278</v>
      </c>
      <c r="P23" s="49" t="n">
        <v>1.41807393075624</v>
      </c>
      <c r="Q23" s="49" t="n">
        <v>1.20723556650966</v>
      </c>
      <c r="R23" s="19" t="n">
        <v>1.28855792533644</v>
      </c>
      <c r="S23" s="49" t="n">
        <v>2.2040632481491</v>
      </c>
      <c r="T23" s="49" t="n">
        <v>-0.891662688988015</v>
      </c>
      <c r="U23" s="49" t="n">
        <v>4.07155261338914</v>
      </c>
      <c r="V23" s="49" t="n">
        <v>1.40969766899643</v>
      </c>
      <c r="W23" s="49" t="n">
        <v>3.66404873143358</v>
      </c>
    </row>
    <row r="24" s="39" customFormat="true" ht="13" hidden="false" customHeight="false" outlineLevel="0" collapsed="false">
      <c r="A24" s="90"/>
      <c r="B24" s="17" t="s">
        <v>30</v>
      </c>
      <c r="C24" s="49" t="n">
        <v>-0.928383639882002</v>
      </c>
      <c r="D24" s="49" t="n">
        <v>4.74117702098471</v>
      </c>
      <c r="E24" s="49" t="n">
        <v>0.157743409659683</v>
      </c>
      <c r="F24" s="49" t="n">
        <v>-0.922964953668159</v>
      </c>
      <c r="G24" s="49" t="n">
        <v>0.951350028550579</v>
      </c>
      <c r="H24" s="49" t="n">
        <v>0.697066545408576</v>
      </c>
      <c r="I24" s="49" t="n">
        <v>2.61560646249275</v>
      </c>
      <c r="J24" s="49" t="n">
        <v>-0.758834430097988</v>
      </c>
      <c r="K24" s="49" t="n">
        <v>4.5950725478161</v>
      </c>
      <c r="L24" s="49" t="n">
        <v>0.096792150250713</v>
      </c>
      <c r="M24" s="49" t="n">
        <v>1.77857920855942</v>
      </c>
      <c r="N24" s="49" t="n">
        <v>0.315747581310943</v>
      </c>
      <c r="O24" s="49" t="n">
        <v>0.88167513553894</v>
      </c>
      <c r="P24" s="49" t="n">
        <v>1.39442679987454</v>
      </c>
      <c r="Q24" s="49" t="n">
        <v>1.28726847105269</v>
      </c>
      <c r="R24" s="19" t="n">
        <v>1.31063765676522</v>
      </c>
      <c r="S24" s="49" t="n">
        <v>1.6197488281255</v>
      </c>
      <c r="T24" s="49" t="n">
        <v>-1.35337179865608</v>
      </c>
      <c r="U24" s="49" t="n">
        <v>0.00481328596602104</v>
      </c>
      <c r="V24" s="49" t="n">
        <v>8.32537086384657</v>
      </c>
      <c r="W24" s="49" t="n">
        <v>7.48461257559518</v>
      </c>
    </row>
    <row r="25" s="39" customFormat="true" ht="13" hidden="false" customHeight="false" outlineLevel="0" collapsed="false">
      <c r="A25" s="91"/>
      <c r="B25" s="21" t="s">
        <v>31</v>
      </c>
      <c r="C25" s="49" t="n">
        <v>0.611530890781942</v>
      </c>
      <c r="D25" s="49" t="n">
        <v>8.67595173226212</v>
      </c>
      <c r="E25" s="49" t="n">
        <v>2.21332410253048</v>
      </c>
      <c r="F25" s="49" t="n">
        <v>1.85601208305857</v>
      </c>
      <c r="G25" s="49" t="n">
        <v>-0.278814359406343</v>
      </c>
      <c r="H25" s="49" t="n">
        <v>1.60632836154495</v>
      </c>
      <c r="I25" s="49" t="n">
        <v>3.40650224255463</v>
      </c>
      <c r="J25" s="49" t="n">
        <v>0.249014138894088</v>
      </c>
      <c r="K25" s="49" t="n">
        <v>-0.135866206997515</v>
      </c>
      <c r="L25" s="49" t="n">
        <v>0.569113156741663</v>
      </c>
      <c r="M25" s="49" t="n">
        <v>2.41468811381398</v>
      </c>
      <c r="N25" s="49" t="n">
        <v>-0.0200563287239275</v>
      </c>
      <c r="O25" s="49" t="n">
        <v>1.11301903392185</v>
      </c>
      <c r="P25" s="49" t="n">
        <v>1.17771492330407</v>
      </c>
      <c r="Q25" s="49" t="n">
        <v>1.23113397949572</v>
      </c>
      <c r="R25" s="19" t="n">
        <v>1.27941325219241</v>
      </c>
      <c r="S25" s="49" t="n">
        <v>0.932015343891068</v>
      </c>
      <c r="T25" s="49" t="n">
        <v>1.11814665328454</v>
      </c>
      <c r="U25" s="49" t="n">
        <v>3.57980232451038</v>
      </c>
      <c r="V25" s="49" t="n">
        <v>-2.12499159022841</v>
      </c>
      <c r="W25" s="49" t="n">
        <v>2.95083296317897</v>
      </c>
    </row>
    <row r="26" s="39" customFormat="true" ht="13" hidden="false" customHeight="false" outlineLevel="0" collapsed="false">
      <c r="A26" s="9" t="n">
        <v>2001</v>
      </c>
      <c r="B26" s="9" t="s">
        <v>28</v>
      </c>
      <c r="C26" s="49" t="n">
        <v>3.12049987732099</v>
      </c>
      <c r="D26" s="49" t="n">
        <v>-6.56941438131106</v>
      </c>
      <c r="E26" s="49" t="n">
        <v>0.830012590494</v>
      </c>
      <c r="F26" s="49" t="n">
        <v>-0.0469564412534762</v>
      </c>
      <c r="G26" s="49" t="n">
        <v>1.40355836952464</v>
      </c>
      <c r="H26" s="49" t="n">
        <v>0.931285889855693</v>
      </c>
      <c r="I26" s="49" t="n">
        <v>-0.212743214522837</v>
      </c>
      <c r="J26" s="49" t="n">
        <v>-0.260440208365054</v>
      </c>
      <c r="K26" s="49" t="n">
        <v>1.32555209092458</v>
      </c>
      <c r="L26" s="49" t="n">
        <v>-0.557366785161295</v>
      </c>
      <c r="M26" s="49" t="n">
        <v>-0.364593253331358</v>
      </c>
      <c r="N26" s="49" t="n">
        <v>-1.53382414203223</v>
      </c>
      <c r="O26" s="49" t="n">
        <v>0.423118635294162</v>
      </c>
      <c r="P26" s="49" t="n">
        <v>-0.664638176883792</v>
      </c>
      <c r="Q26" s="49" t="n">
        <v>-0.0895301243807767</v>
      </c>
      <c r="R26" s="19" t="n">
        <v>0.212436395630822</v>
      </c>
      <c r="S26" s="49" t="n">
        <v>0.263629711482372</v>
      </c>
      <c r="T26" s="49" t="n">
        <v>2.14813827543301</v>
      </c>
      <c r="U26" s="49" t="n">
        <v>1.75847678758625</v>
      </c>
      <c r="V26" s="49" t="n">
        <v>3.95383335178643</v>
      </c>
      <c r="W26" s="49" t="n">
        <v>6.92401965000911</v>
      </c>
    </row>
    <row r="27" s="39" customFormat="true" ht="13" hidden="false" customHeight="false" outlineLevel="0" collapsed="false">
      <c r="A27" s="92"/>
      <c r="B27" s="17" t="s">
        <v>29</v>
      </c>
      <c r="C27" s="49" t="n">
        <v>0.196133791040443</v>
      </c>
      <c r="D27" s="49" t="n">
        <v>1.7491213923877</v>
      </c>
      <c r="E27" s="49" t="n">
        <v>-1.88566492216123</v>
      </c>
      <c r="F27" s="49" t="n">
        <v>-3.00865403874777</v>
      </c>
      <c r="G27" s="49" t="n">
        <v>-1.82259350946126</v>
      </c>
      <c r="H27" s="49" t="n">
        <v>-2.3963196330688</v>
      </c>
      <c r="I27" s="49" t="n">
        <v>-0.692656760856736</v>
      </c>
      <c r="J27" s="49" t="n">
        <v>0.117661851344675</v>
      </c>
      <c r="K27" s="49" t="n">
        <v>1.36440198029224</v>
      </c>
      <c r="L27" s="49" t="n">
        <v>0.623523475491705</v>
      </c>
      <c r="M27" s="49" t="n">
        <v>0.425215408330515</v>
      </c>
      <c r="N27" s="49" t="n">
        <v>2.23102241285296</v>
      </c>
      <c r="O27" s="49" t="n">
        <v>1.29784697267226</v>
      </c>
      <c r="P27" s="49" t="n">
        <v>1.16525807268133</v>
      </c>
      <c r="Q27" s="49" t="n">
        <v>0.0133408967588178</v>
      </c>
      <c r="R27" s="19" t="n">
        <v>-0.50104868000298</v>
      </c>
      <c r="S27" s="49" t="n">
        <v>0.240108190926036</v>
      </c>
      <c r="T27" s="49" t="n">
        <v>0.269134701782314</v>
      </c>
      <c r="U27" s="49" t="n">
        <v>-2.55208131411623</v>
      </c>
      <c r="V27" s="49" t="n">
        <v>4.22811916397958</v>
      </c>
      <c r="W27" s="49" t="n">
        <v>-4.83860141775535</v>
      </c>
    </row>
    <row r="28" s="39" customFormat="true" ht="13" hidden="false" customHeight="false" outlineLevel="0" collapsed="false">
      <c r="A28" s="92"/>
      <c r="B28" s="17" t="s">
        <v>30</v>
      </c>
      <c r="C28" s="49" t="n">
        <v>2.26279838647592</v>
      </c>
      <c r="D28" s="49" t="n">
        <v>1.67554058384207</v>
      </c>
      <c r="E28" s="49" t="n">
        <v>-1.55813608658457</v>
      </c>
      <c r="F28" s="49" t="n">
        <v>-12.7845250971149</v>
      </c>
      <c r="G28" s="49" t="n">
        <v>-3.93336131674564</v>
      </c>
      <c r="H28" s="49" t="n">
        <v>-2.88116894853973</v>
      </c>
      <c r="I28" s="49" t="n">
        <v>-0.938166891440384</v>
      </c>
      <c r="J28" s="49" t="n">
        <v>0.0526716869906574</v>
      </c>
      <c r="K28" s="49" t="n">
        <v>0.975602943817244</v>
      </c>
      <c r="L28" s="49" t="n">
        <v>0.800584958796091</v>
      </c>
      <c r="M28" s="49" t="n">
        <v>0.278532499243145</v>
      </c>
      <c r="N28" s="49" t="n">
        <v>-1.20037451830017</v>
      </c>
      <c r="O28" s="49" t="n">
        <v>1.03848701177225</v>
      </c>
      <c r="P28" s="49" t="n">
        <v>0.145579140902741</v>
      </c>
      <c r="Q28" s="49" t="n">
        <v>-0.263384383981902</v>
      </c>
      <c r="R28" s="19" t="n">
        <v>-0.407448023022261</v>
      </c>
      <c r="S28" s="49" t="n">
        <v>-3.13289523572378</v>
      </c>
      <c r="T28" s="49" t="n">
        <v>0.0387875701941098</v>
      </c>
      <c r="U28" s="49" t="n">
        <v>-1.45179749696155</v>
      </c>
      <c r="V28" s="49" t="n">
        <v>-2.93467890902986</v>
      </c>
      <c r="W28" s="49" t="n">
        <v>-9.13814091520665</v>
      </c>
    </row>
    <row r="29" s="39" customFormat="true" ht="13" hidden="false" customHeight="false" outlineLevel="0" collapsed="false">
      <c r="A29" s="91"/>
      <c r="B29" s="21" t="s">
        <v>31</v>
      </c>
      <c r="C29" s="49" t="n">
        <v>5.20568016047833</v>
      </c>
      <c r="D29" s="49" t="n">
        <v>3.91776674584126</v>
      </c>
      <c r="E29" s="49" t="n">
        <v>0.279268187495996</v>
      </c>
      <c r="F29" s="49" t="n">
        <v>-0.387048745429042</v>
      </c>
      <c r="G29" s="49" t="n">
        <v>-0.637965508066285</v>
      </c>
      <c r="H29" s="49" t="n">
        <v>-0.011611205494344</v>
      </c>
      <c r="I29" s="49" t="n">
        <v>-1.54068311958887</v>
      </c>
      <c r="J29" s="49" t="n">
        <v>1.43443702293091</v>
      </c>
      <c r="K29" s="49" t="n">
        <v>1.05746841700178</v>
      </c>
      <c r="L29" s="49" t="n">
        <v>1.63826093021349</v>
      </c>
      <c r="M29" s="49" t="n">
        <v>1.31576828147757</v>
      </c>
      <c r="N29" s="49" t="n">
        <v>0.263015907316522</v>
      </c>
      <c r="O29" s="49" t="n">
        <v>0.339180955225293</v>
      </c>
      <c r="P29" s="49" t="n">
        <v>0.172251736645102</v>
      </c>
      <c r="Q29" s="49" t="n">
        <v>-0.0764935850745441</v>
      </c>
      <c r="R29" s="19" t="n">
        <v>-0.339257611572419</v>
      </c>
      <c r="S29" s="49" t="n">
        <v>0.784498740695883</v>
      </c>
      <c r="T29" s="49" t="n">
        <v>1.20317313204412</v>
      </c>
      <c r="U29" s="49" t="n">
        <v>-5.61353423420282</v>
      </c>
      <c r="V29" s="49" t="n">
        <v>-2.07476856664839</v>
      </c>
      <c r="W29" s="49" t="n">
        <v>-4.54626664913608</v>
      </c>
    </row>
    <row r="30" s="39" customFormat="true" ht="14.25" hidden="false" customHeight="true" outlineLevel="0" collapsed="false">
      <c r="A30" s="9" t="n">
        <v>2002</v>
      </c>
      <c r="B30" s="9" t="s">
        <v>28</v>
      </c>
      <c r="C30" s="49" t="n">
        <v>-2.90054452185409</v>
      </c>
      <c r="D30" s="49" t="n">
        <v>7.96297722976433</v>
      </c>
      <c r="E30" s="49" t="n">
        <v>1.3332192311877</v>
      </c>
      <c r="F30" s="49" t="n">
        <v>7.31219826931244</v>
      </c>
      <c r="G30" s="49" t="n">
        <v>3.85679417365077</v>
      </c>
      <c r="H30" s="49" t="n">
        <v>3.35001921128877</v>
      </c>
      <c r="I30" s="49" t="n">
        <v>-1.5111724240659</v>
      </c>
      <c r="J30" s="49" t="n">
        <v>2.22484355075621</v>
      </c>
      <c r="K30" s="49" t="n">
        <v>3.82934037424514</v>
      </c>
      <c r="L30" s="49" t="n">
        <v>0.889574954799066</v>
      </c>
      <c r="M30" s="49" t="n">
        <v>0.367079923315861</v>
      </c>
      <c r="N30" s="49" t="n">
        <v>3.10077612919872</v>
      </c>
      <c r="O30" s="49" t="n">
        <v>0.926912044878359</v>
      </c>
      <c r="P30" s="49" t="n">
        <v>1.64019215244904</v>
      </c>
      <c r="Q30" s="49" t="n">
        <v>2.38072202094852</v>
      </c>
      <c r="R30" s="19" t="n">
        <v>2.16683997371494</v>
      </c>
      <c r="S30" s="49" t="n">
        <v>2.36469075304804</v>
      </c>
      <c r="T30" s="49" t="n">
        <v>2.62999792113414</v>
      </c>
      <c r="U30" s="49" t="n">
        <v>1.27823472275284</v>
      </c>
      <c r="V30" s="49" t="n">
        <v>2.17826113836437</v>
      </c>
      <c r="W30" s="49" t="n">
        <v>-2.42195606630387</v>
      </c>
    </row>
    <row r="31" s="39" customFormat="true" ht="14.25" hidden="false" customHeight="true" outlineLevel="0" collapsed="false">
      <c r="A31" s="92"/>
      <c r="B31" s="17" t="s">
        <v>29</v>
      </c>
      <c r="C31" s="49" t="n">
        <v>2.37497973628791</v>
      </c>
      <c r="D31" s="49" t="n">
        <v>3.74364851651403</v>
      </c>
      <c r="E31" s="49" t="n">
        <v>1.05574561785726</v>
      </c>
      <c r="F31" s="49" t="n">
        <v>7.57483158781762</v>
      </c>
      <c r="G31" s="49" t="n">
        <v>4.18015285980311</v>
      </c>
      <c r="H31" s="49" t="n">
        <v>2.30461519795375</v>
      </c>
      <c r="I31" s="49" t="n">
        <v>1.07202702739659</v>
      </c>
      <c r="J31" s="49" t="n">
        <v>0.364031272321097</v>
      </c>
      <c r="K31" s="49" t="n">
        <v>-1.65562635469813</v>
      </c>
      <c r="L31" s="49" t="n">
        <v>0.209756435136832</v>
      </c>
      <c r="M31" s="49" t="n">
        <v>1.27822954807078</v>
      </c>
      <c r="N31" s="49" t="n">
        <v>0.903777995274169</v>
      </c>
      <c r="O31" s="49" t="n">
        <v>0.252566601481385</v>
      </c>
      <c r="P31" s="49" t="n">
        <v>0.369508832487586</v>
      </c>
      <c r="Q31" s="49" t="n">
        <v>0.641970343085596</v>
      </c>
      <c r="R31" s="19" t="n">
        <v>0.864072649203052</v>
      </c>
      <c r="S31" s="49" t="n">
        <v>0.775554942729473</v>
      </c>
      <c r="T31" s="49" t="n">
        <v>0.116987627274101</v>
      </c>
      <c r="U31" s="49" t="n">
        <v>2.3470079610697</v>
      </c>
      <c r="V31" s="49" t="n">
        <v>-8.02982849815844</v>
      </c>
      <c r="W31" s="49" t="n">
        <v>-1.62979346717937</v>
      </c>
    </row>
    <row r="32" s="39" customFormat="true" ht="14.25" hidden="false" customHeight="true" outlineLevel="0" collapsed="false">
      <c r="A32" s="92"/>
      <c r="B32" s="17" t="s">
        <v>30</v>
      </c>
      <c r="C32" s="49" t="n">
        <v>7.019951262323</v>
      </c>
      <c r="D32" s="49" t="n">
        <v>-0.6455668441257</v>
      </c>
      <c r="E32" s="49" t="n">
        <v>0.106242382153332</v>
      </c>
      <c r="F32" s="49" t="n">
        <v>-1.38235634751303</v>
      </c>
      <c r="G32" s="49" t="n">
        <v>-0.27691053328861</v>
      </c>
      <c r="H32" s="49" t="n">
        <v>0.125903584077869</v>
      </c>
      <c r="I32" s="49" t="n">
        <v>0.929907591726598</v>
      </c>
      <c r="J32" s="49" t="n">
        <v>1.25892152178557</v>
      </c>
      <c r="K32" s="49" t="n">
        <v>2.85711532572981</v>
      </c>
      <c r="L32" s="49" t="n">
        <v>1.75465632357907</v>
      </c>
      <c r="M32" s="49" t="n">
        <v>1.62835988801366</v>
      </c>
      <c r="N32" s="49" t="n">
        <v>0.356657438109131</v>
      </c>
      <c r="O32" s="49" t="n">
        <v>0.635729877072078</v>
      </c>
      <c r="P32" s="49" t="n">
        <v>1.05925472523143</v>
      </c>
      <c r="Q32" s="49" t="n">
        <v>1.12710440046893</v>
      </c>
      <c r="R32" s="19" t="n">
        <v>0.997516373901353</v>
      </c>
      <c r="S32" s="49" t="n">
        <v>-1.13182728881979</v>
      </c>
      <c r="T32" s="49" t="n">
        <v>0.202469944343808</v>
      </c>
      <c r="U32" s="49" t="n">
        <v>1.49143679159849</v>
      </c>
      <c r="V32" s="49" t="n">
        <v>26.8558421354508</v>
      </c>
      <c r="W32" s="49" t="n">
        <v>0.141526219454757</v>
      </c>
    </row>
    <row r="33" s="39" customFormat="true" ht="14.25" hidden="false" customHeight="true" outlineLevel="0" collapsed="false">
      <c r="A33" s="91"/>
      <c r="B33" s="21" t="s">
        <v>31</v>
      </c>
      <c r="C33" s="49" t="n">
        <v>2.84748573648319</v>
      </c>
      <c r="D33" s="49" t="n">
        <v>0.135549122379586</v>
      </c>
      <c r="E33" s="49" t="n">
        <v>3.88103712261749</v>
      </c>
      <c r="F33" s="49" t="n">
        <v>1.90498264612182</v>
      </c>
      <c r="G33" s="49" t="n">
        <v>3.20574363487858</v>
      </c>
      <c r="H33" s="49" t="n">
        <v>3.01838178603509</v>
      </c>
      <c r="I33" s="49" t="n">
        <v>-1.41281680985288</v>
      </c>
      <c r="J33" s="49" t="n">
        <v>-1.32945431228564</v>
      </c>
      <c r="K33" s="49" t="n">
        <v>2.04428161736019</v>
      </c>
      <c r="L33" s="49" t="n">
        <v>0.444687920345377</v>
      </c>
      <c r="M33" s="49" t="n">
        <v>1.6578863153589</v>
      </c>
      <c r="N33" s="49" t="n">
        <v>1.27338665714571</v>
      </c>
      <c r="O33" s="49" t="n">
        <v>0.636735941927746</v>
      </c>
      <c r="P33" s="49" t="n">
        <v>0.604096607483728</v>
      </c>
      <c r="Q33" s="49" t="n">
        <v>1.13521997046511</v>
      </c>
      <c r="R33" s="19" t="n">
        <v>1.08573025927683</v>
      </c>
      <c r="S33" s="49" t="n">
        <v>-0.397692951007744</v>
      </c>
      <c r="T33" s="49" t="n">
        <v>-0.0951346750455384</v>
      </c>
      <c r="U33" s="49" t="n">
        <v>2.05127623528467</v>
      </c>
      <c r="V33" s="49" t="n">
        <v>0.358778169975249</v>
      </c>
      <c r="W33" s="49" t="n">
        <v>-4.70033479652787</v>
      </c>
    </row>
    <row r="34" s="39" customFormat="true" ht="13" hidden="false" customHeight="false" outlineLevel="0" collapsed="false">
      <c r="A34" s="9" t="n">
        <v>2003</v>
      </c>
      <c r="B34" s="9" t="s">
        <v>28</v>
      </c>
      <c r="C34" s="49" t="n">
        <v>2.30706389252382</v>
      </c>
      <c r="D34" s="49" t="n">
        <v>-1.64607787900646</v>
      </c>
      <c r="E34" s="49" t="n">
        <v>-6.85464121045607</v>
      </c>
      <c r="F34" s="49" t="n">
        <v>2.10675641670084</v>
      </c>
      <c r="G34" s="49" t="n">
        <v>-7.49941149803084</v>
      </c>
      <c r="H34" s="49" t="n">
        <v>-4.98696809062222</v>
      </c>
      <c r="I34" s="49" t="n">
        <v>-0.521617283406162</v>
      </c>
      <c r="J34" s="49" t="n">
        <v>-5.81659695941045</v>
      </c>
      <c r="K34" s="49" t="n">
        <v>-0.0759284258535331</v>
      </c>
      <c r="L34" s="49" t="n">
        <v>-4.90228448249629</v>
      </c>
      <c r="M34" s="49" t="n">
        <v>2.21088039429986</v>
      </c>
      <c r="N34" s="49" t="n">
        <v>-0.142780254136388</v>
      </c>
      <c r="O34" s="49" t="n">
        <v>0.338295193374738</v>
      </c>
      <c r="P34" s="49" t="n">
        <v>-0.25981793104306</v>
      </c>
      <c r="Q34" s="49" t="n">
        <v>-0.503584103272159</v>
      </c>
      <c r="R34" s="19" t="n">
        <v>-0.361904937963387</v>
      </c>
      <c r="S34" s="49" t="n">
        <v>0.709042453931419</v>
      </c>
      <c r="T34" s="49" t="n">
        <v>-0.93843883149185</v>
      </c>
      <c r="U34" s="49" t="n">
        <v>-2.76866472092716</v>
      </c>
      <c r="V34" s="49" t="n">
        <v>-2.53937279203266</v>
      </c>
      <c r="W34" s="49" t="n">
        <v>0.66779997187485</v>
      </c>
    </row>
    <row r="35" s="39" customFormat="true" ht="13" hidden="false" customHeight="false" outlineLevel="0" collapsed="false">
      <c r="A35" s="92"/>
      <c r="B35" s="17" t="s">
        <v>29</v>
      </c>
      <c r="C35" s="49" t="n">
        <v>-0.0397413835751315</v>
      </c>
      <c r="D35" s="49" t="n">
        <v>1.08239398709657</v>
      </c>
      <c r="E35" s="49" t="n">
        <v>5.77268092105931</v>
      </c>
      <c r="F35" s="49" t="n">
        <v>-2.69736253962499</v>
      </c>
      <c r="G35" s="49" t="n">
        <v>-7.52337255826102</v>
      </c>
      <c r="H35" s="49" t="n">
        <v>0.341632201325948</v>
      </c>
      <c r="I35" s="49" t="n">
        <v>-0.720753637618998</v>
      </c>
      <c r="J35" s="49" t="n">
        <v>2.96683305182126</v>
      </c>
      <c r="K35" s="49" t="n">
        <v>0.00400441044010602</v>
      </c>
      <c r="L35" s="49" t="n">
        <v>-1.74049831553791</v>
      </c>
      <c r="M35" s="49" t="n">
        <v>-0.41334348578248</v>
      </c>
      <c r="N35" s="49" t="n">
        <v>-2.00499912845408</v>
      </c>
      <c r="O35" s="49" t="n">
        <v>1.55213366212166</v>
      </c>
      <c r="P35" s="49" t="n">
        <v>-0.677253728154725</v>
      </c>
      <c r="Q35" s="49" t="n">
        <v>-0.74642064957815</v>
      </c>
      <c r="R35" s="19" t="n">
        <v>-0.951359929212037</v>
      </c>
      <c r="S35" s="49" t="n">
        <v>-1.21299784664852</v>
      </c>
      <c r="T35" s="49" t="n">
        <v>1.07220528591014</v>
      </c>
      <c r="U35" s="49" t="n">
        <v>-7.00872352200305</v>
      </c>
      <c r="V35" s="49" t="n">
        <v>2.91963851314798</v>
      </c>
      <c r="W35" s="49" t="n">
        <v>-0.110519450484692</v>
      </c>
    </row>
    <row r="36" s="39" customFormat="true" ht="13" hidden="false" customHeight="false" outlineLevel="0" collapsed="false">
      <c r="A36" s="92"/>
      <c r="B36" s="17" t="s">
        <v>30</v>
      </c>
      <c r="C36" s="49" t="n">
        <v>-2.88052668907719</v>
      </c>
      <c r="D36" s="49" t="n">
        <v>2.99322864532439</v>
      </c>
      <c r="E36" s="49" t="n">
        <v>5.50812510991232</v>
      </c>
      <c r="F36" s="49" t="n">
        <v>1.79736119649572</v>
      </c>
      <c r="G36" s="49" t="n">
        <v>-0.45218601255429</v>
      </c>
      <c r="H36" s="49" t="n">
        <v>3.65127138684223</v>
      </c>
      <c r="I36" s="49" t="n">
        <v>-0.175540988562439</v>
      </c>
      <c r="J36" s="49" t="n">
        <v>2.83360998794902</v>
      </c>
      <c r="K36" s="49" t="n">
        <v>-0.105158420326512</v>
      </c>
      <c r="L36" s="49" t="n">
        <v>2.88255057196412</v>
      </c>
      <c r="M36" s="49" t="n">
        <v>-0.941529679029862</v>
      </c>
      <c r="N36" s="49" t="n">
        <v>0.801574738676414</v>
      </c>
      <c r="O36" s="49" t="n">
        <v>0.985731718415761</v>
      </c>
      <c r="P36" s="49" t="n">
        <v>0.90571744723944</v>
      </c>
      <c r="Q36" s="49" t="n">
        <v>1.08446458607199</v>
      </c>
      <c r="R36" s="19" t="n">
        <v>0.878192440248737</v>
      </c>
      <c r="S36" s="49" t="n">
        <v>0.23435293044054</v>
      </c>
      <c r="T36" s="49" t="n">
        <v>1.96974675120423</v>
      </c>
      <c r="U36" s="49" t="n">
        <v>0.581337791143044</v>
      </c>
      <c r="V36" s="49" t="n">
        <v>1.12214243909321</v>
      </c>
      <c r="W36" s="49" t="n">
        <v>0.493121779335537</v>
      </c>
    </row>
    <row r="37" s="39" customFormat="true" ht="13" hidden="false" customHeight="false" outlineLevel="0" collapsed="false">
      <c r="A37" s="91"/>
      <c r="B37" s="21" t="s">
        <v>31</v>
      </c>
      <c r="C37" s="49" t="n">
        <v>1.72903722686579</v>
      </c>
      <c r="D37" s="49" t="n">
        <v>12.1989105041376</v>
      </c>
      <c r="E37" s="49" t="n">
        <v>-1.64303662748688</v>
      </c>
      <c r="F37" s="49" t="n">
        <v>0.873715624088489</v>
      </c>
      <c r="G37" s="49" t="n">
        <v>5.47517361491401</v>
      </c>
      <c r="H37" s="49" t="n">
        <v>1.19148027543128</v>
      </c>
      <c r="I37" s="49" t="n">
        <v>4.43836774237605</v>
      </c>
      <c r="J37" s="49" t="n">
        <v>1.61727966961258</v>
      </c>
      <c r="K37" s="49" t="n">
        <v>-0.356558420594921</v>
      </c>
      <c r="L37" s="49" t="n">
        <v>2.18621698641492</v>
      </c>
      <c r="M37" s="49" t="n">
        <v>0.231627390191669</v>
      </c>
      <c r="N37" s="49" t="n">
        <v>-0.438003285274691</v>
      </c>
      <c r="O37" s="49" t="n">
        <v>1.27360758104629</v>
      </c>
      <c r="P37" s="49" t="n">
        <v>1.02814582822923</v>
      </c>
      <c r="Q37" s="49" t="n">
        <v>0.825742230826942</v>
      </c>
      <c r="R37" s="19" t="n">
        <v>1.1228000284941</v>
      </c>
      <c r="S37" s="49" t="n">
        <v>0.845708826188418</v>
      </c>
      <c r="T37" s="49" t="n">
        <v>2.61868110017134</v>
      </c>
      <c r="U37" s="49" t="n">
        <v>4.38562740426849</v>
      </c>
      <c r="V37" s="49" t="n">
        <v>3.42445148048345</v>
      </c>
      <c r="W37" s="49" t="n">
        <v>10.0775392828276</v>
      </c>
    </row>
    <row r="38" s="39" customFormat="true" ht="13" hidden="false" customHeight="false" outlineLevel="0" collapsed="false">
      <c r="A38" s="9" t="n">
        <v>2004</v>
      </c>
      <c r="B38" s="9" t="s">
        <v>28</v>
      </c>
      <c r="C38" s="49" t="n">
        <v>1.18211481887467</v>
      </c>
      <c r="D38" s="49" t="n">
        <v>-12.3841524082913</v>
      </c>
      <c r="E38" s="49" t="n">
        <v>3.04198574369716</v>
      </c>
      <c r="F38" s="49" t="n">
        <v>0.711886881947188</v>
      </c>
      <c r="G38" s="49" t="n">
        <v>3.8607656485357</v>
      </c>
      <c r="H38" s="49" t="n">
        <v>1.79751690598327</v>
      </c>
      <c r="I38" s="49" t="n">
        <v>3.8963022494015</v>
      </c>
      <c r="J38" s="49" t="n">
        <v>1.02741835119802</v>
      </c>
      <c r="K38" s="49" t="n">
        <v>0.528009089220149</v>
      </c>
      <c r="L38" s="49" t="n">
        <v>-2.64479208619767</v>
      </c>
      <c r="M38" s="49" t="n">
        <v>2.03236427488476</v>
      </c>
      <c r="N38" s="49" t="n">
        <v>0.394117006795636</v>
      </c>
      <c r="O38" s="49" t="n">
        <v>2.24941334266457</v>
      </c>
      <c r="P38" s="49" t="n">
        <v>0.745834729889539</v>
      </c>
      <c r="Q38" s="49" t="n">
        <v>1.54769038513971</v>
      </c>
      <c r="R38" s="19" t="n">
        <v>1.46026403522261</v>
      </c>
      <c r="S38" s="49" t="n">
        <v>-0.0971694765466324</v>
      </c>
      <c r="T38" s="49" t="n">
        <v>-1.93269303592106</v>
      </c>
      <c r="U38" s="49" t="n">
        <v>3.55344088538299</v>
      </c>
      <c r="V38" s="49" t="n">
        <v>5.20358902938196</v>
      </c>
      <c r="W38" s="49" t="n">
        <v>-0.705588237911137</v>
      </c>
    </row>
    <row r="39" s="39" customFormat="true" ht="13" hidden="false" customHeight="false" outlineLevel="0" collapsed="false">
      <c r="A39" s="90"/>
      <c r="B39" s="17" t="s">
        <v>29</v>
      </c>
      <c r="C39" s="49" t="n">
        <v>1.72779204677129</v>
      </c>
      <c r="D39" s="49" t="n">
        <v>2.13650989486796</v>
      </c>
      <c r="E39" s="49" t="n">
        <v>1.04730105613016</v>
      </c>
      <c r="F39" s="49" t="n">
        <v>5.50913888012405</v>
      </c>
      <c r="G39" s="49" t="n">
        <v>4.02435063851832</v>
      </c>
      <c r="H39" s="49" t="n">
        <v>2.11917474029861</v>
      </c>
      <c r="I39" s="49" t="n">
        <v>1.11179349642805</v>
      </c>
      <c r="J39" s="49" t="n">
        <v>0.442602030864192</v>
      </c>
      <c r="K39" s="49" t="n">
        <v>2.63005023096203</v>
      </c>
      <c r="L39" s="49" t="n">
        <v>8.82169813249369</v>
      </c>
      <c r="M39" s="49" t="n">
        <v>2.77834683263933</v>
      </c>
      <c r="N39" s="49" t="n">
        <v>3.00936757417754</v>
      </c>
      <c r="O39" s="49" t="n">
        <v>-1.46629704330373</v>
      </c>
      <c r="P39" s="49" t="n">
        <v>2.61192145792484</v>
      </c>
      <c r="Q39" s="49" t="n">
        <v>2.57304998563608</v>
      </c>
      <c r="R39" s="19" t="n">
        <v>2.68709897242305</v>
      </c>
      <c r="S39" s="49" t="n">
        <v>2.12160102710202</v>
      </c>
      <c r="T39" s="49" t="n">
        <v>3.6901443908586</v>
      </c>
      <c r="U39" s="49" t="n">
        <v>3.27574081242401</v>
      </c>
      <c r="V39" s="49" t="n">
        <v>3.13960880737854</v>
      </c>
      <c r="W39" s="49" t="n">
        <v>2.37690860950206</v>
      </c>
    </row>
    <row r="40" s="39" customFormat="true" ht="13" hidden="false" customHeight="false" outlineLevel="0" collapsed="false">
      <c r="A40" s="90"/>
      <c r="B40" s="17" t="s">
        <v>30</v>
      </c>
      <c r="C40" s="49" t="n">
        <v>-0.00705694213302133</v>
      </c>
      <c r="D40" s="49" t="n">
        <v>1.40880083873902</v>
      </c>
      <c r="E40" s="49" t="n">
        <v>4.14813287448035</v>
      </c>
      <c r="F40" s="49" t="n">
        <v>-0.183415917584939</v>
      </c>
      <c r="G40" s="49" t="n">
        <v>4.51375923853778</v>
      </c>
      <c r="H40" s="49" t="n">
        <v>3.74050245677195</v>
      </c>
      <c r="I40" s="49" t="n">
        <v>2.38510834442462</v>
      </c>
      <c r="J40" s="49" t="n">
        <v>0.375951570485555</v>
      </c>
      <c r="K40" s="49" t="n">
        <v>2.26185270683226</v>
      </c>
      <c r="L40" s="49" t="n">
        <v>-7.24184716510669</v>
      </c>
      <c r="M40" s="49" t="n">
        <v>3.15051352805686</v>
      </c>
      <c r="N40" s="49" t="n">
        <v>1.35056433026115</v>
      </c>
      <c r="O40" s="49" t="n">
        <v>1.18848688975051</v>
      </c>
      <c r="P40" s="49" t="n">
        <v>0.839385504302626</v>
      </c>
      <c r="Q40" s="49" t="n">
        <v>1.1550937434553</v>
      </c>
      <c r="R40" s="19" t="n">
        <v>1.14066474839614</v>
      </c>
      <c r="S40" s="49" t="n">
        <v>1.97850382198643</v>
      </c>
      <c r="T40" s="49" t="n">
        <v>-0.0579410613843812</v>
      </c>
      <c r="U40" s="49" t="n">
        <v>1.8882397295813</v>
      </c>
      <c r="V40" s="49" t="n">
        <v>1.79676071850701</v>
      </c>
      <c r="W40" s="49" t="n">
        <v>0.919244075892811</v>
      </c>
    </row>
    <row r="41" s="39" customFormat="true" ht="13" hidden="false" customHeight="false" outlineLevel="0" collapsed="false">
      <c r="A41" s="91"/>
      <c r="B41" s="21" t="s">
        <v>31</v>
      </c>
      <c r="C41" s="49" t="n">
        <v>-1.17498861167158</v>
      </c>
      <c r="D41" s="49" t="n">
        <v>1.61145123911928</v>
      </c>
      <c r="E41" s="49" t="n">
        <v>0.555075483152412</v>
      </c>
      <c r="F41" s="49" t="n">
        <v>1.24753816499936</v>
      </c>
      <c r="G41" s="49" t="n">
        <v>-2.68086819386723</v>
      </c>
      <c r="H41" s="49" t="n">
        <v>-0.135436765136465</v>
      </c>
      <c r="I41" s="49" t="n">
        <v>-0.0106378379335359</v>
      </c>
      <c r="J41" s="49" t="n">
        <v>1.85431738355459</v>
      </c>
      <c r="K41" s="49" t="n">
        <v>2.31218913369182</v>
      </c>
      <c r="L41" s="49" t="n">
        <v>5.43926682641884</v>
      </c>
      <c r="M41" s="49" t="n">
        <v>0.504423516694819</v>
      </c>
      <c r="N41" s="49" t="n">
        <v>2.61909730555863</v>
      </c>
      <c r="O41" s="49" t="n">
        <v>0.835501953832574</v>
      </c>
      <c r="P41" s="49" t="n">
        <v>1.73230877500954</v>
      </c>
      <c r="Q41" s="49" t="n">
        <v>0.767039406986947</v>
      </c>
      <c r="R41" s="19" t="n">
        <v>0.879840614325245</v>
      </c>
      <c r="S41" s="49" t="n">
        <v>2.46232601530014</v>
      </c>
      <c r="T41" s="49" t="n">
        <v>-0.406158863034289</v>
      </c>
      <c r="U41" s="49" t="n">
        <v>-1.7725953899872</v>
      </c>
      <c r="V41" s="49" t="n">
        <v>2.86966047566311</v>
      </c>
      <c r="W41" s="49" t="n">
        <v>3.63464803453943</v>
      </c>
    </row>
    <row r="42" s="39" customFormat="true" ht="13" hidden="false" customHeight="false" outlineLevel="0" collapsed="false">
      <c r="A42" s="9" t="n">
        <v>2005</v>
      </c>
      <c r="B42" s="9" t="s">
        <v>28</v>
      </c>
      <c r="C42" s="49" t="n">
        <v>2.5249023446986</v>
      </c>
      <c r="D42" s="49" t="n">
        <v>-1.74598502851604</v>
      </c>
      <c r="E42" s="49" t="n">
        <v>-1.52904618518225</v>
      </c>
      <c r="F42" s="49" t="n">
        <v>0.300025569283302</v>
      </c>
      <c r="G42" s="49" t="n">
        <v>-3.22226259722587</v>
      </c>
      <c r="H42" s="49" t="n">
        <v>-1.66885756207995</v>
      </c>
      <c r="I42" s="49" t="n">
        <v>-0.25390245228244</v>
      </c>
      <c r="J42" s="49" t="n">
        <v>1.61480643685619</v>
      </c>
      <c r="K42" s="49" t="n">
        <v>1.36435734927514</v>
      </c>
      <c r="L42" s="49" t="n">
        <v>1.48927502041352</v>
      </c>
      <c r="M42" s="49" t="n">
        <v>-0.0513539751888281</v>
      </c>
      <c r="N42" s="49" t="n">
        <v>-0.724432976607603</v>
      </c>
      <c r="O42" s="49" t="n">
        <v>0.0965442335668865</v>
      </c>
      <c r="P42" s="49" t="n">
        <v>0.375197283071804</v>
      </c>
      <c r="Q42" s="49" t="n">
        <v>0.838652122565153</v>
      </c>
      <c r="R42" s="19" t="n">
        <v>0.648831630800539</v>
      </c>
      <c r="S42" s="49" t="n">
        <v>-0.208702739247657</v>
      </c>
      <c r="T42" s="49" t="n">
        <v>0.501868924998394</v>
      </c>
      <c r="U42" s="49" t="n">
        <v>-1.48954163433338</v>
      </c>
      <c r="V42" s="49" t="n">
        <v>4.68856021407469</v>
      </c>
      <c r="W42" s="49" t="n">
        <v>1.67025495987989</v>
      </c>
    </row>
    <row r="43" s="39" customFormat="true" ht="13" hidden="false" customHeight="false" outlineLevel="0" collapsed="false">
      <c r="A43" s="90"/>
      <c r="B43" s="17" t="s">
        <v>29</v>
      </c>
      <c r="C43" s="49" t="n">
        <v>1.31256668408408</v>
      </c>
      <c r="D43" s="49" t="n">
        <v>8.19295102304167</v>
      </c>
      <c r="E43" s="49" t="n">
        <v>3.0501164591324</v>
      </c>
      <c r="F43" s="49" t="n">
        <v>0.773889422961704</v>
      </c>
      <c r="G43" s="49" t="n">
        <v>2.43044787187074</v>
      </c>
      <c r="H43" s="49" t="n">
        <v>3.39771962724502</v>
      </c>
      <c r="I43" s="49" t="n">
        <v>2.65697646247542</v>
      </c>
      <c r="J43" s="49" t="n">
        <v>0.747202493167531</v>
      </c>
      <c r="K43" s="49" t="n">
        <v>1.59878787854566</v>
      </c>
      <c r="L43" s="49" t="n">
        <v>1.24955113964662</v>
      </c>
      <c r="M43" s="49" t="n">
        <v>0.612593097809944</v>
      </c>
      <c r="N43" s="49" t="n">
        <v>1.96051608451011</v>
      </c>
      <c r="O43" s="49" t="n">
        <v>0.188665686693956</v>
      </c>
      <c r="P43" s="49" t="n">
        <v>1.02870835050071</v>
      </c>
      <c r="Q43" s="49" t="n">
        <v>1.42313969549088</v>
      </c>
      <c r="R43" s="19" t="n">
        <v>1.67859593245756</v>
      </c>
      <c r="S43" s="49" t="n">
        <v>0.497868705207138</v>
      </c>
      <c r="T43" s="49" t="n">
        <v>0.559288838662786</v>
      </c>
      <c r="U43" s="49" t="n">
        <v>4.63346993332592</v>
      </c>
      <c r="V43" s="49" t="n">
        <v>1.56167896564843</v>
      </c>
      <c r="W43" s="49" t="n">
        <v>2.28701606418686</v>
      </c>
    </row>
    <row r="44" s="39" customFormat="true" ht="13" hidden="false" customHeight="false" outlineLevel="0" collapsed="false">
      <c r="A44" s="90"/>
      <c r="B44" s="17" t="s">
        <v>30</v>
      </c>
      <c r="C44" s="49" t="n">
        <v>-4.71280615672006</v>
      </c>
      <c r="D44" s="49" t="n">
        <v>-1.08792257422091</v>
      </c>
      <c r="E44" s="49" t="n">
        <v>-3.01326937537004</v>
      </c>
      <c r="F44" s="49" t="n">
        <v>-0.292046005767654</v>
      </c>
      <c r="G44" s="49" t="n">
        <v>-3.86742753750098</v>
      </c>
      <c r="H44" s="49" t="n">
        <v>-2.72831996968809</v>
      </c>
      <c r="I44" s="49" t="n">
        <v>-0.601376632950479</v>
      </c>
      <c r="J44" s="49" t="n">
        <v>-1.35665413737038</v>
      </c>
      <c r="K44" s="49" t="n">
        <v>0.100176001233288</v>
      </c>
      <c r="L44" s="49" t="n">
        <v>1.78876509336201</v>
      </c>
      <c r="M44" s="49" t="n">
        <v>1.24093702082899</v>
      </c>
      <c r="N44" s="49" t="n">
        <v>1.20593146407511</v>
      </c>
      <c r="O44" s="49" t="n">
        <v>0.457221755584425</v>
      </c>
      <c r="P44" s="49" t="n">
        <v>0.422396370351574</v>
      </c>
      <c r="Q44" s="49" t="n">
        <v>-1.14788760465291</v>
      </c>
      <c r="R44" s="19" t="n">
        <v>-1.07684701642322</v>
      </c>
      <c r="S44" s="49" t="n">
        <v>1.56490434436889</v>
      </c>
      <c r="T44" s="49" t="n">
        <v>1.04267644069653</v>
      </c>
      <c r="U44" s="49" t="n">
        <v>-0.807061314799273</v>
      </c>
      <c r="V44" s="49" t="n">
        <v>1.33990896143248</v>
      </c>
      <c r="W44" s="49" t="n">
        <v>-0.480687651832845</v>
      </c>
    </row>
    <row r="45" s="39" customFormat="true" ht="13" hidden="false" customHeight="false" outlineLevel="0" collapsed="false">
      <c r="A45" s="91"/>
      <c r="B45" s="21" t="s">
        <v>31</v>
      </c>
      <c r="C45" s="49" t="n">
        <v>0.885374286242691</v>
      </c>
      <c r="D45" s="49" t="n">
        <v>1.86147773558503</v>
      </c>
      <c r="E45" s="49" t="n">
        <v>1.48713195244086</v>
      </c>
      <c r="F45" s="49" t="n">
        <v>0.891181411147368</v>
      </c>
      <c r="G45" s="49" t="n">
        <v>1.30295179362911</v>
      </c>
      <c r="H45" s="49" t="n">
        <v>1.29906432119649</v>
      </c>
      <c r="I45" s="49" t="n">
        <v>0.867307785557681</v>
      </c>
      <c r="J45" s="49" t="n">
        <v>1.45522718104201</v>
      </c>
      <c r="K45" s="49" t="n">
        <v>-0.0493212525957465</v>
      </c>
      <c r="L45" s="49" t="n">
        <v>0.348667487297094</v>
      </c>
      <c r="M45" s="49" t="n">
        <v>1.24563999300413</v>
      </c>
      <c r="N45" s="49" t="n">
        <v>0.469723360453034</v>
      </c>
      <c r="O45" s="49" t="n">
        <v>0.274175729750281</v>
      </c>
      <c r="P45" s="49" t="n">
        <v>1.05071496209972</v>
      </c>
      <c r="Q45" s="49" t="n">
        <v>1.19583684819549</v>
      </c>
      <c r="R45" s="19" t="n">
        <v>1.46876065804795</v>
      </c>
      <c r="S45" s="49" t="n">
        <v>1.44987942092538</v>
      </c>
      <c r="T45" s="49" t="n">
        <v>-0.0244459021959464</v>
      </c>
      <c r="U45" s="49" t="n">
        <v>0.115445557308425</v>
      </c>
      <c r="V45" s="49" t="n">
        <v>2.016993833784</v>
      </c>
      <c r="W45" s="49" t="n">
        <v>1.47637940849832</v>
      </c>
    </row>
    <row r="46" s="39" customFormat="true" ht="13" hidden="false" customHeight="false" outlineLevel="0" collapsed="false">
      <c r="A46" s="9" t="n">
        <v>2006</v>
      </c>
      <c r="B46" s="9" t="s">
        <v>28</v>
      </c>
      <c r="C46" s="49" t="n">
        <v>3.3911851631738</v>
      </c>
      <c r="D46" s="49" t="n">
        <v>2.53184269167459</v>
      </c>
      <c r="E46" s="49" t="n">
        <v>0.860704482831221</v>
      </c>
      <c r="F46" s="49" t="n">
        <v>1.53145935618646</v>
      </c>
      <c r="G46" s="49" t="n">
        <v>1.1370947299649</v>
      </c>
      <c r="H46" s="49" t="n">
        <v>1.19841444414888</v>
      </c>
      <c r="I46" s="49" t="n">
        <v>2.60795911438283</v>
      </c>
      <c r="J46" s="49" t="n">
        <v>2.46953101219409</v>
      </c>
      <c r="K46" s="49" t="n">
        <v>-0.839647895431284</v>
      </c>
      <c r="L46" s="49" t="n">
        <v>5.01116955617886</v>
      </c>
      <c r="M46" s="49" t="n">
        <v>0.753585851916072</v>
      </c>
      <c r="N46" s="49" t="n">
        <v>0.711696261408701</v>
      </c>
      <c r="O46" s="49" t="n">
        <v>2.11897570686439</v>
      </c>
      <c r="P46" s="49" t="n">
        <v>1.69899941636498</v>
      </c>
      <c r="Q46" s="49" t="n">
        <v>1.79460938359934</v>
      </c>
      <c r="R46" s="19" t="n">
        <v>1.64039546565218</v>
      </c>
      <c r="S46" s="49" t="n">
        <v>1.36422600974284</v>
      </c>
      <c r="T46" s="49" t="n">
        <v>1.34714217445562</v>
      </c>
      <c r="U46" s="49" t="n">
        <v>5.34858308744883</v>
      </c>
      <c r="V46" s="49" t="n">
        <v>0.863426045324078</v>
      </c>
      <c r="W46" s="49" t="n">
        <v>11.3642023733735</v>
      </c>
    </row>
    <row r="47" s="39" customFormat="true" ht="13" hidden="false" customHeight="false" outlineLevel="0" collapsed="false">
      <c r="A47" s="90"/>
      <c r="B47" s="17" t="s">
        <v>29</v>
      </c>
      <c r="C47" s="49" t="n">
        <v>1.15648677770464</v>
      </c>
      <c r="D47" s="49" t="n">
        <v>-0.746619735120757</v>
      </c>
      <c r="E47" s="49" t="n">
        <v>-2.14185262481713</v>
      </c>
      <c r="F47" s="49" t="n">
        <v>0.444842034229787</v>
      </c>
      <c r="G47" s="49" t="n">
        <v>-2.27500824305114</v>
      </c>
      <c r="H47" s="49" t="n">
        <v>-1.54401772307179</v>
      </c>
      <c r="I47" s="49" t="n">
        <v>-0.581597517780041</v>
      </c>
      <c r="J47" s="49" t="n">
        <v>-1.70999630902976</v>
      </c>
      <c r="K47" s="49" t="n">
        <v>-0.564616951554053</v>
      </c>
      <c r="L47" s="49" t="n">
        <v>3.24035335938468</v>
      </c>
      <c r="M47" s="49" t="n">
        <v>1.25812172068185</v>
      </c>
      <c r="N47" s="49" t="n">
        <v>0.85826126238977</v>
      </c>
      <c r="O47" s="49" t="n">
        <v>0.919102589587428</v>
      </c>
      <c r="P47" s="49" t="n">
        <v>0.517037410869747</v>
      </c>
      <c r="Q47" s="49" t="n">
        <v>-0.0724538152726884</v>
      </c>
      <c r="R47" s="19" t="n">
        <v>0.21013852359828</v>
      </c>
      <c r="S47" s="49" t="n">
        <v>1.26964282945796</v>
      </c>
      <c r="T47" s="49" t="n">
        <v>0.0418637462686222</v>
      </c>
      <c r="U47" s="49" t="n">
        <v>-0.817552302369329</v>
      </c>
      <c r="V47" s="49" t="n">
        <v>-5.97020752883787</v>
      </c>
      <c r="W47" s="49" t="n">
        <v>0.971515455542393</v>
      </c>
    </row>
    <row r="48" s="39" customFormat="true" ht="13" hidden="false" customHeight="false" outlineLevel="0" collapsed="false">
      <c r="A48" s="90"/>
      <c r="B48" s="17" t="s">
        <v>30</v>
      </c>
      <c r="C48" s="49" t="n">
        <v>4.3168313658003</v>
      </c>
      <c r="D48" s="49" t="n">
        <v>1.65366827631923</v>
      </c>
      <c r="E48" s="49" t="n">
        <v>1.72324212983126</v>
      </c>
      <c r="F48" s="49" t="n">
        <v>2.79082972699591</v>
      </c>
      <c r="G48" s="49" t="n">
        <v>1.32347551256398</v>
      </c>
      <c r="H48" s="49" t="n">
        <v>1.72972999204286</v>
      </c>
      <c r="I48" s="49" t="n">
        <v>1.80061421407529</v>
      </c>
      <c r="J48" s="49" t="n">
        <v>0.345187894443155</v>
      </c>
      <c r="K48" s="49" t="n">
        <v>4.48256371195637</v>
      </c>
      <c r="L48" s="49" t="n">
        <v>-0.389211269540435</v>
      </c>
      <c r="M48" s="49" t="n">
        <v>1.77329295178805</v>
      </c>
      <c r="N48" s="49" t="n">
        <v>1.20296598223586</v>
      </c>
      <c r="O48" s="49" t="n">
        <v>0.684776205553872</v>
      </c>
      <c r="P48" s="49" t="n">
        <v>1.28449545020357</v>
      </c>
      <c r="Q48" s="49" t="n">
        <v>1.7100774075258</v>
      </c>
      <c r="R48" s="19" t="n">
        <v>1.63096302229031</v>
      </c>
      <c r="S48" s="49" t="n">
        <v>1.03452054727247</v>
      </c>
      <c r="T48" s="49" t="n">
        <v>1.17299338143173</v>
      </c>
      <c r="U48" s="49" t="n">
        <v>0.552133951444445</v>
      </c>
      <c r="V48" s="49" t="n">
        <v>13.7831394667774</v>
      </c>
      <c r="W48" s="49" t="n">
        <v>5.00079222838648</v>
      </c>
    </row>
    <row r="49" s="39" customFormat="true" ht="13" hidden="false" customHeight="false" outlineLevel="0" collapsed="false">
      <c r="A49" s="91"/>
      <c r="B49" s="21" t="s">
        <v>31</v>
      </c>
      <c r="C49" s="49" t="n">
        <v>0.511799834601656</v>
      </c>
      <c r="D49" s="49" t="n">
        <v>3.67872813985151</v>
      </c>
      <c r="E49" s="49" t="n">
        <v>3.41475150877493</v>
      </c>
      <c r="F49" s="49" t="n">
        <v>0.335675833824922</v>
      </c>
      <c r="G49" s="49" t="n">
        <v>2.3014742052532</v>
      </c>
      <c r="H49" s="49" t="n">
        <v>2.85828843743841</v>
      </c>
      <c r="I49" s="49" t="n">
        <v>3.18401346418538</v>
      </c>
      <c r="J49" s="49" t="n">
        <v>1.98462903653134</v>
      </c>
      <c r="K49" s="49" t="n">
        <v>-2.2539199465432</v>
      </c>
      <c r="L49" s="49" t="n">
        <v>-3.22486855088543</v>
      </c>
      <c r="M49" s="49" t="n">
        <v>1.2720366175726</v>
      </c>
      <c r="N49" s="49" t="n">
        <v>1.3543673877114</v>
      </c>
      <c r="O49" s="49" t="n">
        <v>0.885869032389874</v>
      </c>
      <c r="P49" s="49" t="n">
        <v>1.10725848279332</v>
      </c>
      <c r="Q49" s="49" t="n">
        <v>1.49589745031427</v>
      </c>
      <c r="R49" s="19" t="n">
        <v>1.28808196562789</v>
      </c>
      <c r="S49" s="49" t="n">
        <v>1.44345612846684</v>
      </c>
      <c r="T49" s="49" t="n">
        <v>3.67000764878864</v>
      </c>
      <c r="U49" s="49" t="n">
        <v>3.2083420084807</v>
      </c>
      <c r="V49" s="49" t="n">
        <v>-2.67681790936172</v>
      </c>
      <c r="W49" s="49" t="n">
        <v>3.31415417914829</v>
      </c>
    </row>
    <row r="50" s="39" customFormat="true" ht="13" hidden="false" customHeight="false" outlineLevel="0" collapsed="false">
      <c r="A50" s="9" t="n">
        <v>2007</v>
      </c>
      <c r="B50" s="9" t="s">
        <v>28</v>
      </c>
      <c r="C50" s="49" t="n">
        <v>-1.60259280729144</v>
      </c>
      <c r="D50" s="49" t="n">
        <v>-0.215446594890178</v>
      </c>
      <c r="E50" s="49" t="n">
        <v>-0.327897304295999</v>
      </c>
      <c r="F50" s="49" t="n">
        <v>2.72762815858734</v>
      </c>
      <c r="G50" s="49" t="n">
        <v>4.942191555886</v>
      </c>
      <c r="H50" s="49" t="n">
        <v>0.721681456397016</v>
      </c>
      <c r="I50" s="49" t="n">
        <v>2.40814767096373</v>
      </c>
      <c r="J50" s="49" t="n">
        <v>2.2901576803231</v>
      </c>
      <c r="K50" s="49" t="n">
        <v>3.9707111499111</v>
      </c>
      <c r="L50" s="49" t="n">
        <v>10.8042241854354</v>
      </c>
      <c r="M50" s="49" t="n">
        <v>2.62045935778408</v>
      </c>
      <c r="N50" s="49" t="n">
        <v>1.31987730665077</v>
      </c>
      <c r="O50" s="49" t="n">
        <v>0.51472428180892</v>
      </c>
      <c r="P50" s="49" t="n">
        <v>2.54399955418798</v>
      </c>
      <c r="Q50" s="49" t="n">
        <v>1.81362345652816</v>
      </c>
      <c r="R50" s="19" t="n">
        <v>1.92725802669687</v>
      </c>
      <c r="S50" s="49" t="n">
        <v>2.4960333923286</v>
      </c>
      <c r="T50" s="49" t="n">
        <v>-0.692269541624047</v>
      </c>
      <c r="U50" s="49" t="n">
        <v>4.74149051120731</v>
      </c>
      <c r="V50" s="49" t="n">
        <v>2.5289265049649</v>
      </c>
      <c r="W50" s="49" t="n">
        <v>9.38018927888107</v>
      </c>
    </row>
    <row r="51" s="39" customFormat="true" ht="13" hidden="false" customHeight="false" outlineLevel="0" collapsed="false">
      <c r="A51" s="90"/>
      <c r="B51" s="17" t="s">
        <v>29</v>
      </c>
      <c r="C51" s="49" t="n">
        <v>-2.05682574161735</v>
      </c>
      <c r="D51" s="49" t="n">
        <v>0.55819639537269</v>
      </c>
      <c r="E51" s="49" t="n">
        <v>3.60732149883896</v>
      </c>
      <c r="F51" s="49" t="n">
        <v>2.1416558433381</v>
      </c>
      <c r="G51" s="49" t="n">
        <v>2.75919523320809</v>
      </c>
      <c r="H51" s="49" t="n">
        <v>3.1320554732434</v>
      </c>
      <c r="I51" s="49" t="n">
        <v>1.99442444433742</v>
      </c>
      <c r="J51" s="49" t="n">
        <v>0.331850766112085</v>
      </c>
      <c r="K51" s="49" t="n">
        <v>0.7359729203821</v>
      </c>
      <c r="L51" s="49" t="n">
        <v>3.93811500577141</v>
      </c>
      <c r="M51" s="49" t="n">
        <v>1.13838184661337</v>
      </c>
      <c r="N51" s="49" t="n">
        <v>-0.0163112525363496</v>
      </c>
      <c r="O51" s="49" t="n">
        <v>0.312068103641661</v>
      </c>
      <c r="P51" s="49" t="n">
        <v>0.862092713761298</v>
      </c>
      <c r="Q51" s="49" t="n">
        <v>1.19056244041369</v>
      </c>
      <c r="R51" s="19" t="n">
        <v>1.51180381646081</v>
      </c>
      <c r="S51" s="49" t="n">
        <v>1.03113254565388</v>
      </c>
      <c r="T51" s="49" t="n">
        <v>2.41115265204799</v>
      </c>
      <c r="U51" s="49" t="n">
        <v>3.68853262717139</v>
      </c>
      <c r="V51" s="49" t="n">
        <v>-1.38414554444433</v>
      </c>
      <c r="W51" s="49" t="n">
        <v>-0.46433249737271</v>
      </c>
    </row>
    <row r="52" s="39" customFormat="true" ht="13" hidden="false" customHeight="false" outlineLevel="0" collapsed="false">
      <c r="A52" s="90"/>
      <c r="B52" s="17" t="s">
        <v>30</v>
      </c>
      <c r="C52" s="49" t="n">
        <v>7.54012393307642</v>
      </c>
      <c r="D52" s="49" t="n">
        <v>-2.0463002798606</v>
      </c>
      <c r="E52" s="49" t="n">
        <v>1.15585817225723</v>
      </c>
      <c r="F52" s="49" t="n">
        <v>-0.53513939258244</v>
      </c>
      <c r="G52" s="49" t="n">
        <v>0.043525442488801</v>
      </c>
      <c r="H52" s="49" t="n">
        <v>0.393267557477661</v>
      </c>
      <c r="I52" s="49" t="n">
        <v>0.725951728498919</v>
      </c>
      <c r="J52" s="49" t="n">
        <v>-0.0484645518917692</v>
      </c>
      <c r="K52" s="49" t="n">
        <v>1.42172787913279</v>
      </c>
      <c r="L52" s="49" t="n">
        <v>2.87798185102821</v>
      </c>
      <c r="M52" s="49" t="n">
        <v>0.501415910759118</v>
      </c>
      <c r="N52" s="49" t="n">
        <v>0.114904156587126</v>
      </c>
      <c r="O52" s="49" t="n">
        <v>0.338806726179763</v>
      </c>
      <c r="P52" s="49" t="n">
        <v>0.744521871631942</v>
      </c>
      <c r="Q52" s="49" t="n">
        <v>1.1984089395304</v>
      </c>
      <c r="R52" s="19" t="n">
        <v>1.06163535535684</v>
      </c>
      <c r="S52" s="49" t="n">
        <v>0.631779020075718</v>
      </c>
      <c r="T52" s="49" t="n">
        <v>-0.533884834254905</v>
      </c>
      <c r="U52" s="49" t="n">
        <v>1.41710796519956</v>
      </c>
      <c r="V52" s="49" t="n">
        <v>2.12818439596068</v>
      </c>
      <c r="W52" s="49" t="n">
        <v>5.63620467065025</v>
      </c>
    </row>
    <row r="53" s="39" customFormat="true" ht="13" hidden="false" customHeight="false" outlineLevel="0" collapsed="false">
      <c r="A53" s="91"/>
      <c r="B53" s="21" t="s">
        <v>31</v>
      </c>
      <c r="C53" s="49" t="n">
        <v>0.0289098810047683</v>
      </c>
      <c r="D53" s="49" t="n">
        <v>1.42334988982593</v>
      </c>
      <c r="E53" s="49" t="n">
        <v>0.915698370161677</v>
      </c>
      <c r="F53" s="49" t="n">
        <v>0.86413331678632</v>
      </c>
      <c r="G53" s="49" t="n">
        <v>0.374353201422362</v>
      </c>
      <c r="H53" s="49" t="n">
        <v>0.829539140034186</v>
      </c>
      <c r="I53" s="49" t="n">
        <v>2.51798847772375</v>
      </c>
      <c r="J53" s="49" t="n">
        <v>4.88843332742404</v>
      </c>
      <c r="K53" s="49" t="n">
        <v>2.58964746178318</v>
      </c>
      <c r="L53" s="49" t="n">
        <v>4.59229938645991</v>
      </c>
      <c r="M53" s="49" t="n">
        <v>0.63180922719599</v>
      </c>
      <c r="N53" s="49" t="n">
        <v>1.42622660776941</v>
      </c>
      <c r="O53" s="49" t="n">
        <v>-0.345749832568221</v>
      </c>
      <c r="P53" s="49" t="n">
        <v>1.90976522801305</v>
      </c>
      <c r="Q53" s="49" t="n">
        <v>1.22175623992786</v>
      </c>
      <c r="R53" s="19" t="n">
        <v>1.50826616565938</v>
      </c>
      <c r="S53" s="49" t="n">
        <v>2.90616015271221</v>
      </c>
      <c r="T53" s="49" t="n">
        <v>-0.507018728668551</v>
      </c>
      <c r="U53" s="49" t="n">
        <v>2.90571349068187</v>
      </c>
      <c r="V53" s="49" t="n">
        <v>0.361890457199987</v>
      </c>
      <c r="W53" s="49" t="n">
        <v>5.44814062847414</v>
      </c>
    </row>
    <row r="54" s="39" customFormat="true" ht="13" hidden="false" customHeight="false" outlineLevel="0" collapsed="false">
      <c r="A54" s="9" t="n">
        <v>2008</v>
      </c>
      <c r="B54" s="9" t="s">
        <v>28</v>
      </c>
      <c r="C54" s="49" t="n">
        <v>-0.133734577523059</v>
      </c>
      <c r="D54" s="49" t="n">
        <v>5.51563034372333</v>
      </c>
      <c r="E54" s="49" t="n">
        <v>2.6133639051517</v>
      </c>
      <c r="F54" s="49" t="n">
        <v>0.773061213559689</v>
      </c>
      <c r="G54" s="49" t="n">
        <v>2.2225406186732</v>
      </c>
      <c r="H54" s="49" t="n">
        <v>2.21950740620442</v>
      </c>
      <c r="I54" s="49" t="n">
        <v>2.23355634381643</v>
      </c>
      <c r="J54" s="49" t="n">
        <v>3.16076052437222</v>
      </c>
      <c r="K54" s="49" t="n">
        <v>3.20687231293377</v>
      </c>
      <c r="L54" s="49" t="n">
        <v>3.99469292984074</v>
      </c>
      <c r="M54" s="49" t="n">
        <v>-0.0270094202755145</v>
      </c>
      <c r="N54" s="49" t="n">
        <v>2.10985448268148</v>
      </c>
      <c r="O54" s="49" t="n">
        <v>-1.35447195460797</v>
      </c>
      <c r="P54" s="49" t="n">
        <v>0.609535001528427</v>
      </c>
      <c r="Q54" s="49" t="n">
        <v>1.14415682845799</v>
      </c>
      <c r="R54" s="19" t="n">
        <v>1.10543222929878</v>
      </c>
      <c r="S54" s="49" t="n">
        <v>1.31647545039879</v>
      </c>
      <c r="T54" s="49" t="n">
        <v>1.61872323605263</v>
      </c>
      <c r="U54" s="49" t="n">
        <v>3.97321248395537</v>
      </c>
      <c r="V54" s="49" t="n">
        <v>-1.29337755078722</v>
      </c>
      <c r="W54" s="49" t="n">
        <v>4.64346983077086</v>
      </c>
    </row>
    <row r="55" s="39" customFormat="true" ht="13" hidden="false" customHeight="false" outlineLevel="0" collapsed="false">
      <c r="A55" s="90"/>
      <c r="B55" s="17" t="s">
        <v>29</v>
      </c>
      <c r="C55" s="49" t="n">
        <v>3.25126494896253</v>
      </c>
      <c r="D55" s="49" t="n">
        <v>-1.55962823846695</v>
      </c>
      <c r="E55" s="49" t="n">
        <v>1.63239535456352</v>
      </c>
      <c r="F55" s="49" t="n">
        <v>-0.288618501598426</v>
      </c>
      <c r="G55" s="49" t="n">
        <v>0.627770807603834</v>
      </c>
      <c r="H55" s="49" t="n">
        <v>1.56117995671083</v>
      </c>
      <c r="I55" s="49" t="n">
        <v>2.05820463619613</v>
      </c>
      <c r="J55" s="49" t="n">
        <v>2.48893560913208</v>
      </c>
      <c r="K55" s="49" t="n">
        <v>2.34671360209335</v>
      </c>
      <c r="L55" s="49" t="n">
        <v>3.10834728137741</v>
      </c>
      <c r="M55" s="49" t="n">
        <v>0.405100972012828</v>
      </c>
      <c r="N55" s="49" t="n">
        <v>1.7535942059381</v>
      </c>
      <c r="O55" s="49" t="n">
        <v>1.7743886448</v>
      </c>
      <c r="P55" s="49" t="n">
        <v>2.39464978604977</v>
      </c>
      <c r="Q55" s="49" t="n">
        <v>2.23350967117064</v>
      </c>
      <c r="R55" s="19" t="n">
        <v>2.51578864076334</v>
      </c>
      <c r="S55" s="49" t="n">
        <v>1.98249225626552</v>
      </c>
      <c r="T55" s="49" t="n">
        <v>-0.126007214662516</v>
      </c>
      <c r="U55" s="49" t="n">
        <v>5.05968184462522</v>
      </c>
      <c r="V55" s="49" t="n">
        <v>3.80689325109771</v>
      </c>
      <c r="W55" s="49" t="n">
        <v>6.18519600468115</v>
      </c>
    </row>
    <row r="56" s="39" customFormat="true" ht="13" hidden="false" customHeight="false" outlineLevel="0" collapsed="false">
      <c r="A56" s="90"/>
      <c r="B56" s="17" t="s">
        <v>30</v>
      </c>
      <c r="C56" s="49" t="n">
        <v>1.90914087307268</v>
      </c>
      <c r="D56" s="49" t="n">
        <v>2.31447559244991</v>
      </c>
      <c r="E56" s="49" t="n">
        <v>1.82397020359788</v>
      </c>
      <c r="F56" s="49" t="n">
        <v>2.24363676847388</v>
      </c>
      <c r="G56" s="49" t="n">
        <v>3.97369829691006</v>
      </c>
      <c r="H56" s="49" t="n">
        <v>2.23979758185493</v>
      </c>
      <c r="I56" s="49" t="n">
        <v>1.6718414052078</v>
      </c>
      <c r="J56" s="49" t="n">
        <v>0.00422163579085755</v>
      </c>
      <c r="K56" s="49" t="n">
        <v>1.98181085315468</v>
      </c>
      <c r="L56" s="49" t="n">
        <v>1.56781747002452</v>
      </c>
      <c r="M56" s="49" t="n">
        <v>1.00320997483863</v>
      </c>
      <c r="N56" s="49" t="n">
        <v>0.672317775655373</v>
      </c>
      <c r="O56" s="49" t="n">
        <v>0.61575693053475</v>
      </c>
      <c r="P56" s="49" t="n">
        <v>0.933444639403369</v>
      </c>
      <c r="Q56" s="49" t="n">
        <v>1.19250442081558</v>
      </c>
      <c r="R56" s="19" t="n">
        <v>1.24393587919915</v>
      </c>
      <c r="S56" s="49" t="n">
        <v>1.8683993094091</v>
      </c>
      <c r="T56" s="49" t="n">
        <v>2.91348828966107</v>
      </c>
      <c r="U56" s="49" t="n">
        <v>4.59257048635668</v>
      </c>
      <c r="V56" s="49" t="n">
        <v>-2.21517669660881</v>
      </c>
      <c r="W56" s="49" t="n">
        <v>3.55961739049611</v>
      </c>
    </row>
    <row r="57" s="39" customFormat="true" ht="13" hidden="false" customHeight="false" outlineLevel="0" collapsed="false">
      <c r="A57" s="91"/>
      <c r="B57" s="21" t="s">
        <v>31</v>
      </c>
      <c r="C57" s="49" t="n">
        <v>-3.96001892702278</v>
      </c>
      <c r="D57" s="49" t="n">
        <v>-5.94701972150726</v>
      </c>
      <c r="E57" s="49" t="n">
        <v>-10.6335504183696</v>
      </c>
      <c r="F57" s="49" t="n">
        <v>-0.0305964481024601</v>
      </c>
      <c r="G57" s="49" t="n">
        <v>-3.19244354624787</v>
      </c>
      <c r="H57" s="49" t="n">
        <v>-7.88344775331653</v>
      </c>
      <c r="I57" s="49" t="n">
        <v>-7.89006313749086</v>
      </c>
      <c r="J57" s="49" t="n">
        <v>-5.02803930472542</v>
      </c>
      <c r="K57" s="49" t="n">
        <v>1.40706123448326</v>
      </c>
      <c r="L57" s="49" t="n">
        <v>-1.40979278539258</v>
      </c>
      <c r="M57" s="49" t="n">
        <v>-1.50451010642754</v>
      </c>
      <c r="N57" s="49" t="n">
        <v>-0.869207271807948</v>
      </c>
      <c r="O57" s="49" t="n">
        <v>0.34660202964969</v>
      </c>
      <c r="P57" s="49" t="n">
        <v>-1.72435185319794</v>
      </c>
      <c r="Q57" s="49" t="n">
        <v>-3.61729798209697</v>
      </c>
      <c r="R57" s="19" t="n">
        <v>-3.72576739573154</v>
      </c>
      <c r="S57" s="49" t="n">
        <v>-1.60952650598395</v>
      </c>
      <c r="T57" s="49" t="n">
        <v>-3.40309989377718</v>
      </c>
      <c r="U57" s="49" t="n">
        <v>-7.882057241792</v>
      </c>
      <c r="V57" s="49" t="n">
        <v>-5.90448119118712</v>
      </c>
      <c r="W57" s="49" t="n">
        <v>-6.23030990420345</v>
      </c>
    </row>
    <row r="58" s="39" customFormat="true" ht="13" hidden="false" customHeight="false" outlineLevel="0" collapsed="false">
      <c r="A58" s="9" t="n">
        <v>2009</v>
      </c>
      <c r="B58" s="9" t="s">
        <v>28</v>
      </c>
      <c r="C58" s="49" t="n">
        <v>-2.70353650956777</v>
      </c>
      <c r="D58" s="49" t="n">
        <v>-1.98189760178746</v>
      </c>
      <c r="E58" s="49" t="n">
        <v>-8.39498821985182</v>
      </c>
      <c r="F58" s="49" t="n">
        <v>-4.10029581279152</v>
      </c>
      <c r="G58" s="49" t="n">
        <v>-1.66570746499617</v>
      </c>
      <c r="H58" s="49" t="n">
        <v>-6.12763960414265</v>
      </c>
      <c r="I58" s="49" t="n">
        <v>-3.21701045944467</v>
      </c>
      <c r="J58" s="49" t="n">
        <v>-4.17957699302048</v>
      </c>
      <c r="K58" s="49" t="n">
        <v>-2.11256611912656</v>
      </c>
      <c r="L58" s="49" t="n">
        <v>5.0979075085779</v>
      </c>
      <c r="M58" s="49" t="n">
        <v>1.69841915616102</v>
      </c>
      <c r="N58" s="49" t="n">
        <v>1.62616954987349</v>
      </c>
      <c r="O58" s="49" t="n">
        <v>1.48801682142554</v>
      </c>
      <c r="P58" s="49" t="n">
        <v>0.563631979809065</v>
      </c>
      <c r="Q58" s="49" t="n">
        <v>-0.884823396641876</v>
      </c>
      <c r="R58" s="19" t="n">
        <v>-1.18397299614978</v>
      </c>
      <c r="S58" s="49" t="n">
        <v>1.14828537921834</v>
      </c>
      <c r="T58" s="49" t="n">
        <v>3.92790386309037</v>
      </c>
      <c r="U58" s="49" t="n">
        <v>-10.3826424922152</v>
      </c>
      <c r="V58" s="49" t="n">
        <v>-5.71252258518609</v>
      </c>
      <c r="W58" s="49" t="n">
        <v>-15.2071377206473</v>
      </c>
    </row>
    <row r="59" s="39" customFormat="true" ht="13" hidden="false" customHeight="false" outlineLevel="0" collapsed="false">
      <c r="A59" s="90"/>
      <c r="B59" s="17" t="s">
        <v>29</v>
      </c>
      <c r="C59" s="49" t="n">
        <v>-1.10860698393022</v>
      </c>
      <c r="D59" s="49" t="n">
        <v>2.70050743792543</v>
      </c>
      <c r="E59" s="49" t="n">
        <v>3.96903905332229</v>
      </c>
      <c r="F59" s="49" t="n">
        <v>3.30024631119299</v>
      </c>
      <c r="G59" s="49" t="n">
        <v>5.6334932179881</v>
      </c>
      <c r="H59" s="49" t="n">
        <v>4.12743536784752</v>
      </c>
      <c r="I59" s="49" t="n">
        <v>4.14633788127752</v>
      </c>
      <c r="J59" s="49" t="n">
        <v>0.604437315984496</v>
      </c>
      <c r="K59" s="49" t="n">
        <v>-0.196202081210861</v>
      </c>
      <c r="L59" s="49" t="n">
        <v>2.39842014012417</v>
      </c>
      <c r="M59" s="49" t="n">
        <v>0.941689818138825</v>
      </c>
      <c r="N59" s="49" t="n">
        <v>0.190275034124299</v>
      </c>
      <c r="O59" s="49" t="n">
        <v>0.72661290444842</v>
      </c>
      <c r="P59" s="49" t="n">
        <v>0.931787299759335</v>
      </c>
      <c r="Q59" s="49" t="n">
        <v>1.33005751339603</v>
      </c>
      <c r="R59" s="19" t="n">
        <v>1.52912911135608</v>
      </c>
      <c r="S59" s="49" t="n">
        <v>2.58421975049121</v>
      </c>
      <c r="T59" s="49" t="n">
        <v>-1.19075464390114</v>
      </c>
      <c r="U59" s="49" t="n">
        <v>6.46171063299517</v>
      </c>
      <c r="V59" s="49" t="n">
        <v>3.18301303444213</v>
      </c>
      <c r="W59" s="49" t="n">
        <v>5.94368012018893</v>
      </c>
    </row>
    <row r="60" s="39" customFormat="true" ht="13" hidden="false" customHeight="false" outlineLevel="0" collapsed="false">
      <c r="A60" s="90"/>
      <c r="B60" s="17" t="s">
        <v>30</v>
      </c>
      <c r="C60" s="49" t="n">
        <v>0.933004653023084</v>
      </c>
      <c r="D60" s="49" t="n">
        <v>1.96441635605564</v>
      </c>
      <c r="E60" s="49" t="n">
        <v>4.3200014329672</v>
      </c>
      <c r="F60" s="49" t="n">
        <v>1.42439775931913</v>
      </c>
      <c r="G60" s="49" t="n">
        <v>6.52446191583267</v>
      </c>
      <c r="H60" s="49" t="n">
        <v>4.23892467431071</v>
      </c>
      <c r="I60" s="49" t="n">
        <v>3.65258618848101</v>
      </c>
      <c r="J60" s="49" t="n">
        <v>3.02288635234191</v>
      </c>
      <c r="K60" s="49" t="n">
        <v>0.071012526763603</v>
      </c>
      <c r="L60" s="49" t="n">
        <v>1.53507651722888</v>
      </c>
      <c r="M60" s="49" t="n">
        <v>1.44024777017258</v>
      </c>
      <c r="N60" s="49" t="n">
        <v>1.67342751691244</v>
      </c>
      <c r="O60" s="49" t="n">
        <v>0.705637295022665</v>
      </c>
      <c r="P60" s="49" t="n">
        <v>1.67133155530048</v>
      </c>
      <c r="Q60" s="49" t="n">
        <v>2.22264726331776</v>
      </c>
      <c r="R60" s="19" t="n">
        <v>2.3764511934445</v>
      </c>
      <c r="S60" s="49" t="n">
        <v>2.31455678396386</v>
      </c>
      <c r="T60" s="49" t="n">
        <v>1.10410389650002</v>
      </c>
      <c r="U60" s="49" t="n">
        <v>9.28706412184555</v>
      </c>
      <c r="V60" s="49" t="n">
        <v>-1.80313643903867</v>
      </c>
      <c r="W60" s="49" t="n">
        <v>5.25369036875216</v>
      </c>
    </row>
    <row r="61" s="39" customFormat="true" ht="13" hidden="false" customHeight="false" outlineLevel="0" collapsed="false">
      <c r="A61" s="91"/>
      <c r="B61" s="21" t="s">
        <v>31</v>
      </c>
      <c r="C61" s="49" t="n">
        <v>4.30823213467624</v>
      </c>
      <c r="D61" s="49" t="n">
        <v>2.52329742897233</v>
      </c>
      <c r="E61" s="49" t="n">
        <v>4.60395174572907</v>
      </c>
      <c r="F61" s="49" t="n">
        <v>3.01044326789182</v>
      </c>
      <c r="G61" s="49" t="n">
        <v>5.04331845243002</v>
      </c>
      <c r="H61" s="49" t="n">
        <v>4.10486327834159</v>
      </c>
      <c r="I61" s="49" t="n">
        <v>3.0766443924984</v>
      </c>
      <c r="J61" s="49" t="n">
        <v>4.46124391518847</v>
      </c>
      <c r="K61" s="49" t="n">
        <v>-0.0267522822948063</v>
      </c>
      <c r="L61" s="49" t="n">
        <v>1.77105069514445</v>
      </c>
      <c r="M61" s="49" t="n">
        <v>1.4430104953215</v>
      </c>
      <c r="N61" s="49" t="n">
        <v>0.966532147031685</v>
      </c>
      <c r="O61" s="49" t="n">
        <v>1.14691474502586</v>
      </c>
      <c r="P61" s="49" t="n">
        <v>1.86470555375622</v>
      </c>
      <c r="Q61" s="49" t="n">
        <v>2.411872811051</v>
      </c>
      <c r="R61" s="19" t="n">
        <v>2.57065030132859</v>
      </c>
      <c r="S61" s="49" t="n">
        <v>0.718790361739918</v>
      </c>
      <c r="T61" s="49" t="n">
        <v>2.36034574676254</v>
      </c>
      <c r="U61" s="49" t="n">
        <v>8.12402801792049</v>
      </c>
      <c r="V61" s="49" t="n">
        <v>0.689289982891173</v>
      </c>
      <c r="W61" s="49" t="n">
        <v>12.137118351793</v>
      </c>
    </row>
    <row r="62" s="39" customFormat="true" ht="13" hidden="false" customHeight="false" outlineLevel="0" collapsed="false">
      <c r="A62" s="9" t="n">
        <v>2010</v>
      </c>
      <c r="B62" s="9" t="s">
        <v>28</v>
      </c>
      <c r="C62" s="49" t="n">
        <v>1.92043009306313</v>
      </c>
      <c r="D62" s="49" t="n">
        <v>7.62626612891753</v>
      </c>
      <c r="E62" s="49" t="n">
        <v>0.705763790045322</v>
      </c>
      <c r="F62" s="49" t="n">
        <v>0.431520525967422</v>
      </c>
      <c r="G62" s="49" t="n">
        <v>1.14138237543682</v>
      </c>
      <c r="H62" s="49" t="n">
        <v>1.14223651878145</v>
      </c>
      <c r="I62" s="49" t="n">
        <v>3.94358162033783</v>
      </c>
      <c r="J62" s="49" t="n">
        <v>3.82324260145461</v>
      </c>
      <c r="K62" s="49" t="n">
        <v>3.17799674522852</v>
      </c>
      <c r="L62" s="49" t="n">
        <v>2.42357424056501</v>
      </c>
      <c r="M62" s="49" t="n">
        <v>0.796005566529257</v>
      </c>
      <c r="N62" s="49" t="n">
        <v>-0.205325068845152</v>
      </c>
      <c r="O62" s="49" t="n">
        <v>0.0760102549461683</v>
      </c>
      <c r="P62" s="49" t="n">
        <v>1.60466283513139</v>
      </c>
      <c r="Q62" s="49" t="n">
        <v>2.13310925829975</v>
      </c>
      <c r="R62" s="49" t="n">
        <v>2.35943665031901</v>
      </c>
      <c r="S62" s="49" t="n">
        <v>1.64280692352825</v>
      </c>
      <c r="T62" s="49" t="n">
        <v>0.808041887888167</v>
      </c>
      <c r="U62" s="49" t="n">
        <v>2.58063866466194</v>
      </c>
      <c r="V62" s="49" t="n">
        <v>10.6191478283591</v>
      </c>
      <c r="W62" s="49" t="n">
        <v>11.4598913657196</v>
      </c>
      <c r="X62" s="93"/>
    </row>
    <row r="63" s="39" customFormat="true" ht="13" hidden="false" customHeight="false" outlineLevel="0" collapsed="false">
      <c r="A63" s="90"/>
      <c r="B63" s="17" t="s">
        <v>29</v>
      </c>
      <c r="C63" s="49" t="n">
        <v>2.36760477134916</v>
      </c>
      <c r="D63" s="49" t="n">
        <v>2.82649283510108</v>
      </c>
      <c r="E63" s="49" t="n">
        <v>1.87749791122593</v>
      </c>
      <c r="F63" s="49" t="n">
        <v>2.20505478604507</v>
      </c>
      <c r="G63" s="49" t="n">
        <v>3.98604304553183</v>
      </c>
      <c r="H63" s="49" t="n">
        <v>2.78682622468678</v>
      </c>
      <c r="I63" s="49" t="n">
        <v>0.902071998946652</v>
      </c>
      <c r="J63" s="49" t="n">
        <v>1.66793385918387</v>
      </c>
      <c r="K63" s="49" t="n">
        <v>1.63975330573509</v>
      </c>
      <c r="L63" s="49" t="n">
        <v>1.99884646622557</v>
      </c>
      <c r="M63" s="49" t="n">
        <v>1.5935852793745</v>
      </c>
      <c r="N63" s="49" t="n">
        <v>0.867434347791063</v>
      </c>
      <c r="O63" s="49" t="n">
        <v>0.402195253449689</v>
      </c>
      <c r="P63" s="49" t="n">
        <v>0.752314402377929</v>
      </c>
      <c r="Q63" s="49" t="n">
        <v>1.0012881889286</v>
      </c>
      <c r="R63" s="49" t="n">
        <v>0.941773492046094</v>
      </c>
      <c r="S63" s="49" t="n">
        <v>0.671520890369015</v>
      </c>
      <c r="T63" s="49" t="n">
        <v>0.617380436080262</v>
      </c>
      <c r="U63" s="49" t="n">
        <v>1.43250442114458</v>
      </c>
      <c r="V63" s="49" t="n">
        <v>-1.52625405134026</v>
      </c>
      <c r="W63" s="49" t="n">
        <v>2.9202462880302</v>
      </c>
      <c r="X63" s="93"/>
    </row>
    <row r="64" s="39" customFormat="true" ht="13" hidden="false" customHeight="false" outlineLevel="0" collapsed="false">
      <c r="A64" s="90"/>
      <c r="B64" s="17" t="s">
        <v>30</v>
      </c>
      <c r="C64" s="49" t="n">
        <v>-2.26495926134667</v>
      </c>
      <c r="D64" s="49" t="n">
        <v>0.983344026409494</v>
      </c>
      <c r="E64" s="49" t="n">
        <v>-0.00115970224765505</v>
      </c>
      <c r="F64" s="49" t="n">
        <v>0.462805870890737</v>
      </c>
      <c r="G64" s="49" t="n">
        <v>-0.824056548342167</v>
      </c>
      <c r="H64" s="49" t="n">
        <v>0.274209607276377</v>
      </c>
      <c r="I64" s="49" t="n">
        <v>1.70280995874956</v>
      </c>
      <c r="J64" s="49" t="n">
        <v>0.779663258165653</v>
      </c>
      <c r="K64" s="49" t="n">
        <v>1.47787985696903</v>
      </c>
      <c r="L64" s="49" t="n">
        <v>3.25119602716517</v>
      </c>
      <c r="M64" s="49" t="n">
        <v>1.11694108285019</v>
      </c>
      <c r="N64" s="49" t="n">
        <v>1.46495021674276</v>
      </c>
      <c r="O64" s="49" t="n">
        <v>0.547691388926808</v>
      </c>
      <c r="P64" s="49" t="n">
        <v>1.43836912832627</v>
      </c>
      <c r="Q64" s="49" t="n">
        <v>0.744821359093018</v>
      </c>
      <c r="R64" s="49" t="n">
        <v>0.939883060592539</v>
      </c>
      <c r="S64" s="49" t="n">
        <v>2.1829666044153</v>
      </c>
      <c r="T64" s="49" t="n">
        <v>0.974897225823912</v>
      </c>
      <c r="U64" s="49" t="n">
        <v>2.64383774593808</v>
      </c>
      <c r="V64" s="49" t="n">
        <v>2.96791937857464</v>
      </c>
      <c r="W64" s="49" t="n">
        <v>7.41312495964739</v>
      </c>
      <c r="X64" s="93"/>
    </row>
    <row r="65" s="39" customFormat="true" ht="13" hidden="false" customHeight="false" outlineLevel="0" collapsed="false">
      <c r="A65" s="91"/>
      <c r="B65" s="21" t="s">
        <v>31</v>
      </c>
      <c r="C65" s="49" t="n">
        <v>1.76568740599503</v>
      </c>
      <c r="D65" s="49" t="n">
        <v>1.82244114322294</v>
      </c>
      <c r="E65" s="49" t="n">
        <v>1.35222042005698</v>
      </c>
      <c r="F65" s="49" t="n">
        <v>0.526718338842525</v>
      </c>
      <c r="G65" s="49" t="n">
        <v>3.25803039462487</v>
      </c>
      <c r="H65" s="49" t="n">
        <v>1.53818576220801</v>
      </c>
      <c r="I65" s="49" t="n">
        <v>0.95286844381397</v>
      </c>
      <c r="J65" s="49" t="n">
        <v>1.39019793936284</v>
      </c>
      <c r="K65" s="49" t="n">
        <v>0.477855636475111</v>
      </c>
      <c r="L65" s="49" t="n">
        <v>2.99819726850674</v>
      </c>
      <c r="M65" s="49" t="n">
        <v>0.850499481149081</v>
      </c>
      <c r="N65" s="49" t="n">
        <v>1.73532088928885</v>
      </c>
      <c r="O65" s="49" t="n">
        <v>0.653041313872405</v>
      </c>
      <c r="P65" s="49" t="n">
        <v>1.3511865648381</v>
      </c>
      <c r="Q65" s="49" t="n">
        <v>1.3836331997011</v>
      </c>
      <c r="R65" s="49" t="n">
        <v>1.40639878635012</v>
      </c>
      <c r="S65" s="49" t="n">
        <v>2.11407636849228</v>
      </c>
      <c r="T65" s="49" t="n">
        <v>0.364114940612481</v>
      </c>
      <c r="U65" s="49" t="n">
        <v>0.937863428733654</v>
      </c>
      <c r="V65" s="49" t="n">
        <v>0.803276780093154</v>
      </c>
      <c r="W65" s="49" t="n">
        <v>0.886660881502555</v>
      </c>
      <c r="X65" s="93"/>
    </row>
    <row r="66" s="39" customFormat="true" ht="13" hidden="false" customHeight="false" outlineLevel="0" collapsed="false">
      <c r="A66" s="9" t="n">
        <v>2011</v>
      </c>
      <c r="B66" s="9" t="s">
        <v>28</v>
      </c>
      <c r="C66" s="49" t="n">
        <v>2.34167162818792</v>
      </c>
      <c r="D66" s="49" t="n">
        <v>-1.29906952445809</v>
      </c>
      <c r="E66" s="49" t="n">
        <v>0.964562239525857</v>
      </c>
      <c r="F66" s="49" t="n">
        <v>0.891595638829457</v>
      </c>
      <c r="G66" s="49" t="n">
        <v>1.50534920559393</v>
      </c>
      <c r="H66" s="49" t="n">
        <v>0.554932541597952</v>
      </c>
      <c r="I66" s="49" t="n">
        <v>0.730220484641486</v>
      </c>
      <c r="J66" s="49" t="n">
        <v>2.39298807589725</v>
      </c>
      <c r="K66" s="49" t="n">
        <v>2.41012091463064</v>
      </c>
      <c r="L66" s="49" t="n">
        <v>-0.135522878772099</v>
      </c>
      <c r="M66" s="49" t="n">
        <v>0.013455015178665</v>
      </c>
      <c r="N66" s="49" t="n">
        <v>1.33773518790936</v>
      </c>
      <c r="O66" s="49" t="n">
        <v>0.753409805120042</v>
      </c>
      <c r="P66" s="49" t="n">
        <v>1.05683668404952</v>
      </c>
      <c r="Q66" s="49" t="n">
        <v>1.47276029207555</v>
      </c>
      <c r="R66" s="49" t="n">
        <v>1.63651096804773</v>
      </c>
      <c r="S66" s="49" t="n">
        <v>1.21978200411061</v>
      </c>
      <c r="T66" s="49" t="n">
        <v>0.785039162893186</v>
      </c>
      <c r="U66" s="49" t="n">
        <v>2.63839507900039</v>
      </c>
      <c r="V66" s="49" t="n">
        <v>1.66920569660693</v>
      </c>
      <c r="W66" s="49" t="n">
        <v>-0.0593136944350814</v>
      </c>
      <c r="X66" s="93"/>
    </row>
    <row r="67" s="39" customFormat="true" ht="13" hidden="false" customHeight="false" outlineLevel="0" collapsed="false">
      <c r="A67" s="17"/>
      <c r="B67" s="17" t="s">
        <v>29</v>
      </c>
      <c r="C67" s="49" t="n">
        <v>-0.979491587127834</v>
      </c>
      <c r="D67" s="49" t="n">
        <v>2.32120063744978</v>
      </c>
      <c r="E67" s="49" t="n">
        <v>2.03533197235555</v>
      </c>
      <c r="F67" s="49" t="n">
        <v>4.22658618254315</v>
      </c>
      <c r="G67" s="49" t="n">
        <v>3.14254111665313</v>
      </c>
      <c r="H67" s="49" t="n">
        <v>2.69898761777232</v>
      </c>
      <c r="I67" s="49" t="n">
        <v>0.56815017129912</v>
      </c>
      <c r="J67" s="49" t="n">
        <v>0.351900475471467</v>
      </c>
      <c r="K67" s="49" t="n">
        <v>2.59312831375143</v>
      </c>
      <c r="L67" s="49" t="n">
        <v>1.25654595285947</v>
      </c>
      <c r="M67" s="49" t="n">
        <v>-0.388030163384867</v>
      </c>
      <c r="N67" s="49" t="n">
        <v>1.39496543664304</v>
      </c>
      <c r="O67" s="49" t="n">
        <v>0.30422176293885</v>
      </c>
      <c r="P67" s="49" t="n">
        <v>0.473466973301173</v>
      </c>
      <c r="Q67" s="49" t="n">
        <v>0.675085141436282</v>
      </c>
      <c r="R67" s="49" t="n">
        <v>0.682291999542728</v>
      </c>
      <c r="S67" s="49" t="n">
        <v>1.05970917010085</v>
      </c>
      <c r="T67" s="49" t="n">
        <v>0.974825860638395</v>
      </c>
      <c r="U67" s="49" t="n">
        <v>1.57691058196587</v>
      </c>
      <c r="V67" s="49" t="n">
        <v>1.03580537419183</v>
      </c>
      <c r="W67" s="49" t="n">
        <v>4.90078323895469</v>
      </c>
      <c r="X67" s="93"/>
    </row>
    <row r="68" s="39" customFormat="true" ht="13" hidden="false" customHeight="false" outlineLevel="0" collapsed="false">
      <c r="A68" s="90"/>
      <c r="B68" s="17" t="s">
        <v>30</v>
      </c>
      <c r="C68" s="49" t="n">
        <v>5.10965412128548</v>
      </c>
      <c r="D68" s="49" t="n">
        <v>-0.0353008155544288</v>
      </c>
      <c r="E68" s="49" t="n">
        <v>-2.60562055056077</v>
      </c>
      <c r="F68" s="49" t="n">
        <v>0.446574884009121</v>
      </c>
      <c r="G68" s="49" t="n">
        <v>1.57035034384105</v>
      </c>
      <c r="H68" s="49" t="n">
        <v>-0.827449917130385</v>
      </c>
      <c r="I68" s="49" t="n">
        <v>-1.43874494949835</v>
      </c>
      <c r="J68" s="49" t="n">
        <v>-1.10182176847309</v>
      </c>
      <c r="K68" s="49" t="n">
        <v>0.622758400887324</v>
      </c>
      <c r="L68" s="49" t="n">
        <v>1.65436799366971</v>
      </c>
      <c r="M68" s="49" t="n">
        <v>0.760507784402109</v>
      </c>
      <c r="N68" s="49" t="n">
        <v>0.0463657881551338</v>
      </c>
      <c r="O68" s="49" t="n">
        <v>-0.0560447943268483</v>
      </c>
      <c r="P68" s="49" t="n">
        <v>-0.0392415947884417</v>
      </c>
      <c r="Q68" s="49" t="n">
        <v>-0.115059163463438</v>
      </c>
      <c r="R68" s="49" t="n">
        <v>-0.161775374333684</v>
      </c>
      <c r="S68" s="49" t="n">
        <v>-0.394048948063452</v>
      </c>
      <c r="T68" s="49" t="n">
        <v>-0.391124691689237</v>
      </c>
      <c r="U68" s="49" t="n">
        <v>0.95901287404303</v>
      </c>
      <c r="V68" s="49" t="n">
        <v>1.84815868660317</v>
      </c>
      <c r="W68" s="49" t="n">
        <v>0.713045789620903</v>
      </c>
      <c r="X68" s="93"/>
    </row>
    <row r="69" s="39" customFormat="true" ht="13" hidden="false" customHeight="false" outlineLevel="0" collapsed="false">
      <c r="A69" s="90"/>
      <c r="B69" s="17" t="s">
        <v>31</v>
      </c>
      <c r="C69" s="49" t="n">
        <v>4.92028205935517</v>
      </c>
      <c r="D69" s="49" t="n">
        <v>1.91598470653043</v>
      </c>
      <c r="E69" s="49" t="n">
        <v>-1.65019586358983</v>
      </c>
      <c r="F69" s="49" t="n">
        <v>0.29706038991606</v>
      </c>
      <c r="G69" s="49" t="n">
        <v>1.56511325837698</v>
      </c>
      <c r="H69" s="49" t="n">
        <v>-0.26042264961943</v>
      </c>
      <c r="I69" s="49" t="n">
        <v>0.616265566318952</v>
      </c>
      <c r="J69" s="49" t="n">
        <v>1.07039576998744</v>
      </c>
      <c r="K69" s="49" t="n">
        <v>0.974796618885687</v>
      </c>
      <c r="L69" s="49" t="n">
        <v>0.692802597998155</v>
      </c>
      <c r="M69" s="49" t="n">
        <v>0.462557296700372</v>
      </c>
      <c r="N69" s="49" t="n">
        <v>-0.242557517810238</v>
      </c>
      <c r="O69" s="49" t="n">
        <v>0.577577576850108</v>
      </c>
      <c r="P69" s="49" t="n">
        <v>0.764484904745233</v>
      </c>
      <c r="Q69" s="49" t="n">
        <v>0.967514540652892</v>
      </c>
      <c r="R69" s="49" t="n">
        <v>0.990748550733978</v>
      </c>
      <c r="S69" s="49" t="n">
        <v>0.528061724042162</v>
      </c>
      <c r="T69" s="49" t="n">
        <v>-0.22301073721307</v>
      </c>
      <c r="U69" s="49" t="n">
        <v>0.31409661709858</v>
      </c>
      <c r="V69" s="49" t="n">
        <v>1.06990519278189</v>
      </c>
      <c r="W69" s="49" t="n">
        <v>1.48506555202566</v>
      </c>
      <c r="X69" s="93"/>
    </row>
    <row r="70" s="39" customFormat="true" ht="13" hidden="false" customHeight="false" outlineLevel="0" collapsed="false">
      <c r="A70" s="9" t="n">
        <v>2012</v>
      </c>
      <c r="B70" s="9" t="s">
        <v>28</v>
      </c>
      <c r="C70" s="49" t="n">
        <v>-19.5859395886123</v>
      </c>
      <c r="D70" s="49" t="n">
        <v>-0.949397755337333</v>
      </c>
      <c r="E70" s="49" t="n">
        <v>0.594320427354567</v>
      </c>
      <c r="F70" s="49" t="n">
        <v>1.11196464182248</v>
      </c>
      <c r="G70" s="49" t="n">
        <v>1.3600907675291</v>
      </c>
      <c r="H70" s="49" t="n">
        <v>0.461605994102832</v>
      </c>
      <c r="I70" s="49" t="n">
        <v>0.716867937724941</v>
      </c>
      <c r="J70" s="49" t="n">
        <v>-0.224886027412008</v>
      </c>
      <c r="K70" s="49" t="n">
        <v>1.10929776197743</v>
      </c>
      <c r="L70" s="49" t="n">
        <v>-0.234985703758284</v>
      </c>
      <c r="M70" s="49" t="n">
        <v>1.83546308030857</v>
      </c>
      <c r="N70" s="49" t="n">
        <v>1.7343643608916</v>
      </c>
      <c r="O70" s="49" t="n">
        <v>-0.521136329147665</v>
      </c>
      <c r="P70" s="49" t="n">
        <v>-0.275355317618997</v>
      </c>
      <c r="Q70" s="49" t="n">
        <v>-1.55477527221708</v>
      </c>
      <c r="R70" s="49" t="n">
        <v>-1.29121370348773</v>
      </c>
      <c r="S70" s="49" t="n">
        <v>0.562840468625625</v>
      </c>
      <c r="T70" s="49" t="n">
        <v>2.00071886761126</v>
      </c>
      <c r="U70" s="49" t="n">
        <v>-0.301165322588826</v>
      </c>
      <c r="V70" s="49" t="n">
        <v>-0.969535876852967</v>
      </c>
      <c r="W70" s="49" t="n">
        <v>-1.15159427569481</v>
      </c>
      <c r="X70" s="93"/>
    </row>
    <row r="71" s="39" customFormat="true" ht="13" hidden="false" customHeight="false" outlineLevel="0" collapsed="false">
      <c r="A71" s="17"/>
      <c r="B71" s="17" t="s">
        <v>29</v>
      </c>
      <c r="C71" s="49" t="n">
        <v>12.4174057082001</v>
      </c>
      <c r="D71" s="49" t="n">
        <v>-3.07249982940471</v>
      </c>
      <c r="E71" s="49" t="n">
        <v>-2.33642571892075</v>
      </c>
      <c r="F71" s="49" t="n">
        <v>-2.57354153363331</v>
      </c>
      <c r="G71" s="49" t="n">
        <v>-2.55892866997673</v>
      </c>
      <c r="H71" s="49" t="n">
        <v>-2.50036777970626</v>
      </c>
      <c r="I71" s="49" t="n">
        <v>1.17079748797424</v>
      </c>
      <c r="J71" s="49" t="n">
        <v>0.90276592434444</v>
      </c>
      <c r="K71" s="49" t="n">
        <v>2.00390339638319</v>
      </c>
      <c r="L71" s="49" t="n">
        <v>-0.247140695536108</v>
      </c>
      <c r="M71" s="49" t="n">
        <v>2.64803563720759</v>
      </c>
      <c r="N71" s="49" t="n">
        <v>0.841161432499527</v>
      </c>
      <c r="O71" s="49" t="n">
        <v>1.90597848312235</v>
      </c>
      <c r="P71" s="49" t="n">
        <v>1.99971301857607</v>
      </c>
      <c r="Q71" s="49" t="n">
        <v>1.53946961943452</v>
      </c>
      <c r="R71" s="49" t="n">
        <v>1.53155178188651</v>
      </c>
      <c r="S71" s="49" t="n">
        <v>1.61384283723858</v>
      </c>
      <c r="T71" s="49" t="n">
        <v>0.579087786781196</v>
      </c>
      <c r="U71" s="49" t="n">
        <v>0.00251732863219001</v>
      </c>
      <c r="V71" s="49" t="n">
        <v>-3.41920069943356</v>
      </c>
      <c r="W71" s="49" t="n">
        <v>1.12681104642289</v>
      </c>
      <c r="X71" s="93"/>
    </row>
    <row r="72" s="39" customFormat="true" ht="13" hidden="false" customHeight="false" outlineLevel="0" collapsed="false">
      <c r="A72" s="17"/>
      <c r="B72" s="17" t="s">
        <v>30</v>
      </c>
      <c r="C72" s="49" t="n">
        <v>11.2938741934753</v>
      </c>
      <c r="D72" s="49" t="n">
        <v>-1.61006943177914</v>
      </c>
      <c r="E72" s="49" t="n">
        <v>1.8499938362647</v>
      </c>
      <c r="F72" s="49" t="n">
        <v>3.65978578003887</v>
      </c>
      <c r="G72" s="49" t="n">
        <v>3.04350473554862</v>
      </c>
      <c r="H72" s="49" t="n">
        <v>1.7857161085707</v>
      </c>
      <c r="I72" s="49" t="n">
        <v>1.57759891893443</v>
      </c>
      <c r="J72" s="49" t="n">
        <v>2.99026352750154</v>
      </c>
      <c r="K72" s="49" t="n">
        <v>3.7364170218628</v>
      </c>
      <c r="L72" s="49" t="n">
        <v>-0.0249346581297161</v>
      </c>
      <c r="M72" s="49" t="n">
        <v>0.729075661296985</v>
      </c>
      <c r="N72" s="49" t="n">
        <v>0.979044346219626</v>
      </c>
      <c r="O72" s="49" t="n">
        <v>-0.706775403415805</v>
      </c>
      <c r="P72" s="49" t="n">
        <v>1.07666869895964</v>
      </c>
      <c r="Q72" s="49" t="n">
        <v>1.88718610450886</v>
      </c>
      <c r="R72" s="49" t="n">
        <v>1.87402671098011</v>
      </c>
      <c r="S72" s="49" t="n">
        <v>1.29726510695054</v>
      </c>
      <c r="T72" s="49" t="n">
        <v>-0.50607490373652</v>
      </c>
      <c r="U72" s="49" t="n">
        <v>-0.983073470112683</v>
      </c>
      <c r="V72" s="49" t="n">
        <v>2.23941239423604</v>
      </c>
      <c r="W72" s="49" t="n">
        <v>-6.26977838302489</v>
      </c>
      <c r="X72" s="93"/>
    </row>
    <row r="73" s="39" customFormat="true" ht="13" hidden="false" customHeight="false" outlineLevel="0" collapsed="false">
      <c r="A73" s="17"/>
      <c r="B73" s="17" t="s">
        <v>31</v>
      </c>
      <c r="C73" s="49" t="n">
        <v>-5.2133881403238</v>
      </c>
      <c r="D73" s="49" t="n">
        <v>1.03146764332087</v>
      </c>
      <c r="E73" s="49" t="n">
        <v>-0.258349641785327</v>
      </c>
      <c r="F73" s="49" t="n">
        <v>-6.67319812815191</v>
      </c>
      <c r="G73" s="49" t="n">
        <v>-1.56664800016679</v>
      </c>
      <c r="H73" s="49" t="n">
        <v>-0.848641309965781</v>
      </c>
      <c r="I73" s="49" t="n">
        <v>0.0720018232131858</v>
      </c>
      <c r="J73" s="49" t="n">
        <v>-1.01666331155366</v>
      </c>
      <c r="K73" s="49" t="n">
        <v>1.34211300237008</v>
      </c>
      <c r="L73" s="49" t="n">
        <v>1.4457815976165</v>
      </c>
      <c r="M73" s="49" t="n">
        <v>0.79920017383297</v>
      </c>
      <c r="N73" s="49" t="n">
        <v>2.02715471307633</v>
      </c>
      <c r="O73" s="49" t="n">
        <v>0.0571148933956822</v>
      </c>
      <c r="P73" s="49" t="n">
        <v>0.5478327507207</v>
      </c>
      <c r="Q73" s="49" t="n">
        <v>-0.263096894116321</v>
      </c>
      <c r="R73" s="49" t="n">
        <v>-0.078067102093049</v>
      </c>
      <c r="S73" s="49" t="n">
        <v>1.10767206242035</v>
      </c>
      <c r="T73" s="49" t="n">
        <v>0.900064828827718</v>
      </c>
      <c r="U73" s="49" t="n">
        <v>2.09264043765391</v>
      </c>
      <c r="V73" s="49" t="n">
        <v>2.93155686367579</v>
      </c>
      <c r="W73" s="49" t="n">
        <v>9.00658160671002</v>
      </c>
      <c r="X73" s="93"/>
    </row>
    <row r="74" s="39" customFormat="true" ht="13" hidden="false" customHeight="false" outlineLevel="0" collapsed="false">
      <c r="A74" s="9" t="n">
        <v>2013</v>
      </c>
      <c r="B74" s="9" t="s">
        <v>28</v>
      </c>
      <c r="C74" s="49" t="n">
        <v>0.870825683752852</v>
      </c>
      <c r="D74" s="49" t="n">
        <v>-3.35143953308381</v>
      </c>
      <c r="E74" s="49" t="n">
        <v>0.485057987732596</v>
      </c>
      <c r="F74" s="49" t="n">
        <v>2.32775906347895</v>
      </c>
      <c r="G74" s="49" t="n">
        <v>1.39457587804763</v>
      </c>
      <c r="H74" s="49" t="n">
        <v>-0.114611255885266</v>
      </c>
      <c r="I74" s="49" t="n">
        <v>0.66603881741889</v>
      </c>
      <c r="J74" s="49" t="n">
        <v>-1.89020965807356</v>
      </c>
      <c r="K74" s="49" t="n">
        <v>-0.876612493860085</v>
      </c>
      <c r="L74" s="49" t="n">
        <v>-0.673478660770543</v>
      </c>
      <c r="M74" s="49" t="n">
        <v>2.7160782914107</v>
      </c>
      <c r="N74" s="49" t="n">
        <v>-2.0750353087442</v>
      </c>
      <c r="O74" s="49" t="n">
        <v>1.83862686745986</v>
      </c>
      <c r="P74" s="49" t="n">
        <v>0.301484776849637</v>
      </c>
      <c r="Q74" s="49" t="n">
        <v>0.453214829231352</v>
      </c>
      <c r="R74" s="49" t="n">
        <v>0.412627700376067</v>
      </c>
      <c r="S74" s="49" t="n">
        <v>0.772527522127997</v>
      </c>
      <c r="T74" s="49" t="n">
        <v>-0.856303627383637</v>
      </c>
      <c r="U74" s="49" t="n">
        <v>1.24560761642467</v>
      </c>
      <c r="V74" s="49" t="n">
        <v>-3.06072298996651</v>
      </c>
      <c r="W74" s="49" t="n">
        <v>2.61512056629798</v>
      </c>
      <c r="X74" s="93"/>
    </row>
    <row r="75" s="39" customFormat="true" ht="13" hidden="false" customHeight="false" outlineLevel="0" collapsed="false">
      <c r="A75" s="17"/>
      <c r="B75" s="17" t="s">
        <v>29</v>
      </c>
      <c r="C75" s="49" t="n">
        <v>3.36940002127464</v>
      </c>
      <c r="D75" s="49" t="n">
        <v>-0.662241966357269</v>
      </c>
      <c r="E75" s="49" t="n">
        <v>3.87701875921653</v>
      </c>
      <c r="F75" s="49" t="n">
        <v>3.39662317525091</v>
      </c>
      <c r="G75" s="49" t="n">
        <v>5.25083809065201</v>
      </c>
      <c r="H75" s="49" t="n">
        <v>3.78947733213606</v>
      </c>
      <c r="I75" s="49" t="n">
        <v>1.90749114492832</v>
      </c>
      <c r="J75" s="49" t="n">
        <v>6.34084740476428</v>
      </c>
      <c r="K75" s="49" t="n">
        <v>1.51884337460815</v>
      </c>
      <c r="L75" s="49" t="n">
        <v>2.67267868174583</v>
      </c>
      <c r="M75" s="49" t="n">
        <v>0.571363113328305</v>
      </c>
      <c r="N75" s="49" t="n">
        <v>0.522919244301767</v>
      </c>
      <c r="O75" s="49" t="n">
        <v>0.0202691463858651</v>
      </c>
      <c r="P75" s="49" t="n">
        <v>1.1729911094323</v>
      </c>
      <c r="Q75" s="49" t="n">
        <v>1.78448917194503</v>
      </c>
      <c r="R75" s="49" t="n">
        <v>1.83558846583687</v>
      </c>
      <c r="S75" s="49" t="n">
        <v>1.02118593317166</v>
      </c>
      <c r="T75" s="49" t="n">
        <v>1.58659206910283</v>
      </c>
      <c r="U75" s="49" t="n">
        <v>5.86752663404553</v>
      </c>
      <c r="V75" s="49" t="n">
        <v>2.43428065675597</v>
      </c>
      <c r="W75" s="49" t="n">
        <v>1.72478497564554</v>
      </c>
      <c r="X75" s="93"/>
    </row>
    <row r="76" s="39" customFormat="true" ht="13" hidden="false" customHeight="false" outlineLevel="0" collapsed="false">
      <c r="A76" s="17"/>
      <c r="B76" s="17" t="s">
        <v>30</v>
      </c>
      <c r="C76" s="49" t="n">
        <v>-0.295111610482057</v>
      </c>
      <c r="D76" s="49" t="n">
        <v>1.95290248036202</v>
      </c>
      <c r="E76" s="49" t="n">
        <v>-0.594809004149</v>
      </c>
      <c r="F76" s="49" t="n">
        <v>1.36710332374104</v>
      </c>
      <c r="G76" s="49" t="n">
        <v>0.855150132056126</v>
      </c>
      <c r="H76" s="49" t="n">
        <v>0.090909098765013</v>
      </c>
      <c r="I76" s="49" t="n">
        <v>0.402963663384437</v>
      </c>
      <c r="J76" s="49" t="n">
        <v>-1.86252619653657</v>
      </c>
      <c r="K76" s="49" t="n">
        <v>-0.947197480485373</v>
      </c>
      <c r="L76" s="49" t="n">
        <v>-0.18167559692378</v>
      </c>
      <c r="M76" s="49" t="n">
        <v>0.563437844774306</v>
      </c>
      <c r="N76" s="49" t="n">
        <v>1.57910211334611</v>
      </c>
      <c r="O76" s="49" t="n">
        <v>0.803375042973453</v>
      </c>
      <c r="P76" s="49" t="n">
        <v>0.492647497494891</v>
      </c>
      <c r="Q76" s="49" t="n">
        <v>0.167466067077826</v>
      </c>
      <c r="R76" s="49" t="n">
        <v>0.168578119159357</v>
      </c>
      <c r="S76" s="49" t="n">
        <v>0.62185829745276</v>
      </c>
      <c r="T76" s="49" t="n">
        <v>0.702503138003485</v>
      </c>
      <c r="U76" s="49" t="n">
        <v>-1.46085449248532</v>
      </c>
      <c r="V76" s="49" t="n">
        <v>-1.66873349974566</v>
      </c>
      <c r="W76" s="49" t="n">
        <v>-2.01645867864634</v>
      </c>
      <c r="X76" s="93"/>
    </row>
    <row r="77" s="39" customFormat="true" ht="13" hidden="false" customHeight="false" outlineLevel="0" collapsed="false">
      <c r="A77" s="21"/>
      <c r="B77" s="21" t="s">
        <v>31</v>
      </c>
      <c r="C77" s="49" t="n">
        <v>1.30177575899448</v>
      </c>
      <c r="D77" s="49" t="n">
        <v>1.82590930254862</v>
      </c>
      <c r="E77" s="49" t="n">
        <v>-0.844431154160685</v>
      </c>
      <c r="F77" s="49" t="n">
        <v>0.531323370096359</v>
      </c>
      <c r="G77" s="49" t="n">
        <v>-3.93794409470911</v>
      </c>
      <c r="H77" s="49" t="n">
        <v>-0.809941004241477</v>
      </c>
      <c r="I77" s="49" t="n">
        <v>-0.130290120435683</v>
      </c>
      <c r="J77" s="49" t="n">
        <v>-0.416171690458111</v>
      </c>
      <c r="K77" s="49" t="n">
        <v>4.41589228542401</v>
      </c>
      <c r="L77" s="49" t="n">
        <v>-1.64148582047522</v>
      </c>
      <c r="M77" s="49" t="n">
        <v>0.350611225086328</v>
      </c>
      <c r="N77" s="49" t="n">
        <v>1.28076790291272</v>
      </c>
      <c r="O77" s="49" t="n">
        <v>0.0953626315283174</v>
      </c>
      <c r="P77" s="49" t="n">
        <v>0.377838890481619</v>
      </c>
      <c r="Q77" s="49" t="n">
        <v>0.21724650719106</v>
      </c>
      <c r="R77" s="49" t="n">
        <v>0.148900974912847</v>
      </c>
      <c r="S77" s="49" t="n">
        <v>-0.061566644309663</v>
      </c>
      <c r="T77" s="49" t="n">
        <v>1.05745505692634</v>
      </c>
      <c r="U77" s="49" t="n">
        <v>-1.00165751743011</v>
      </c>
      <c r="V77" s="49" t="n">
        <v>6.98165723850452</v>
      </c>
      <c r="W77" s="49" t="n">
        <v>0.504705244526749</v>
      </c>
      <c r="X77" s="93"/>
    </row>
    <row r="78" s="39" customFormat="true" ht="13" hidden="false" customHeight="false" outlineLevel="0" collapsed="false">
      <c r="A78" s="17" t="n">
        <v>2014</v>
      </c>
      <c r="B78" s="17" t="s">
        <v>28</v>
      </c>
      <c r="C78" s="49" t="n">
        <v>0.733491270501596</v>
      </c>
      <c r="D78" s="49" t="n">
        <v>1.73854394493163</v>
      </c>
      <c r="E78" s="49" t="n">
        <v>-2.09039582997417</v>
      </c>
      <c r="F78" s="49" t="n">
        <v>-0.617461251345386</v>
      </c>
      <c r="G78" s="49" t="n">
        <v>5.22701781677877</v>
      </c>
      <c r="H78" s="49" t="n">
        <v>0.323928390491779</v>
      </c>
      <c r="I78" s="49" t="n">
        <v>1.90369579047016</v>
      </c>
      <c r="J78" s="49" t="n">
        <v>1.05743979722308</v>
      </c>
      <c r="K78" s="49" t="n">
        <v>1.42071421226073</v>
      </c>
      <c r="L78" s="49" t="n">
        <v>0.52168049406689</v>
      </c>
      <c r="M78" s="49" t="n">
        <v>0.0324901874080519</v>
      </c>
      <c r="N78" s="49" t="n">
        <v>0.318087231474284</v>
      </c>
      <c r="O78" s="49" t="n">
        <v>-0.74606696588484</v>
      </c>
      <c r="P78" s="49" t="n">
        <v>0.738609194828221</v>
      </c>
      <c r="Q78" s="49" t="n">
        <v>0.941741948461861</v>
      </c>
      <c r="R78" s="49" t="n">
        <v>1.07749150084799</v>
      </c>
      <c r="S78" s="49" t="n">
        <v>1.91812317895619</v>
      </c>
      <c r="T78" s="49" t="n">
        <v>-1.18753068585824</v>
      </c>
      <c r="U78" s="49" t="n">
        <v>0.415265470246129</v>
      </c>
      <c r="V78" s="49" t="n">
        <v>-5.51934171290909</v>
      </c>
      <c r="W78" s="49" t="n">
        <v>-1.14266615668029</v>
      </c>
      <c r="X78" s="93"/>
    </row>
    <row r="79" s="39" customFormat="true" ht="13" hidden="false" customHeight="false" outlineLevel="0" collapsed="false">
      <c r="A79" s="17"/>
      <c r="B79" s="17" t="s">
        <v>29</v>
      </c>
      <c r="C79" s="49" t="n">
        <v>-1.70770918178766</v>
      </c>
      <c r="D79" s="49" t="n">
        <v>3.96573714732169</v>
      </c>
      <c r="E79" s="49" t="n">
        <v>-4.22344724948291</v>
      </c>
      <c r="F79" s="49" t="n">
        <v>-4.66629936304529</v>
      </c>
      <c r="G79" s="49" t="n">
        <v>-4.4246795830698</v>
      </c>
      <c r="H79" s="49" t="n">
        <v>-2.97804924454511</v>
      </c>
      <c r="I79" s="49" t="n">
        <v>-3.23687311995401</v>
      </c>
      <c r="J79" s="49" t="n">
        <v>-0.590606409541061</v>
      </c>
      <c r="K79" s="49" t="n">
        <v>0.659804750605053</v>
      </c>
      <c r="L79" s="49" t="n">
        <v>-0.440394608439254</v>
      </c>
      <c r="M79" s="49" t="n">
        <v>-0.300848816653032</v>
      </c>
      <c r="N79" s="49" t="n">
        <v>-0.13333890097732</v>
      </c>
      <c r="O79" s="49" t="n">
        <v>0.605876554270179</v>
      </c>
      <c r="P79" s="49" t="n">
        <v>-0.920866889000627</v>
      </c>
      <c r="Q79" s="49" t="n">
        <v>-1.68726758043388</v>
      </c>
      <c r="R79" s="49" t="n">
        <v>-1.76755849100334</v>
      </c>
      <c r="S79" s="49" t="n">
        <v>-0.815698561359324</v>
      </c>
      <c r="T79" s="49" t="n">
        <v>0.643227738625818</v>
      </c>
      <c r="U79" s="49" t="n">
        <v>-4.4283695775992</v>
      </c>
      <c r="V79" s="49" t="n">
        <v>-1.59782939860672</v>
      </c>
      <c r="W79" s="49" t="n">
        <v>-1.25555287385473</v>
      </c>
      <c r="X79" s="93"/>
    </row>
    <row r="80" s="39" customFormat="true" ht="13" hidden="false" customHeight="false" outlineLevel="0" collapsed="false">
      <c r="A80" s="17"/>
      <c r="B80" s="17" t="s">
        <v>30</v>
      </c>
      <c r="C80" s="49" t="n">
        <v>2.17038330746644</v>
      </c>
      <c r="D80" s="49" t="n">
        <v>2.17876605442258</v>
      </c>
      <c r="E80" s="49" t="n">
        <v>1.65167548689309</v>
      </c>
      <c r="F80" s="49" t="n">
        <v>-0.952346946801885</v>
      </c>
      <c r="G80" s="49" t="n">
        <v>-5.49107046020098</v>
      </c>
      <c r="H80" s="49" t="n">
        <v>-0.274687089857406</v>
      </c>
      <c r="I80" s="49" t="n">
        <v>0.944514136509822</v>
      </c>
      <c r="J80" s="49" t="n">
        <v>1.11209950095861</v>
      </c>
      <c r="K80" s="49" t="n">
        <v>0.0326819174220727</v>
      </c>
      <c r="L80" s="49" t="n">
        <v>-0.18690560071366</v>
      </c>
      <c r="M80" s="49" t="n">
        <v>0.11958980998712</v>
      </c>
      <c r="N80" s="49" t="n">
        <v>-0.197717488450921</v>
      </c>
      <c r="O80" s="49" t="n">
        <v>-0.221530782277235</v>
      </c>
      <c r="P80" s="49" t="n">
        <v>0.20242239793633</v>
      </c>
      <c r="Q80" s="49" t="n">
        <v>0.0329994908240483</v>
      </c>
      <c r="R80" s="49" t="n">
        <v>0.0217638148538812</v>
      </c>
      <c r="S80" s="49" t="n">
        <v>0.107868404461975</v>
      </c>
      <c r="T80" s="49" t="n">
        <v>0.421561027968265</v>
      </c>
      <c r="U80" s="49" t="n">
        <v>-2.37809338475</v>
      </c>
      <c r="V80" s="49" t="n">
        <v>4.79413215924196</v>
      </c>
      <c r="W80" s="49" t="n">
        <v>2.70693972223897</v>
      </c>
      <c r="X80" s="93"/>
    </row>
    <row r="81" s="39" customFormat="true" ht="13" hidden="false" customHeight="false" outlineLevel="0" collapsed="false">
      <c r="A81" s="17"/>
      <c r="B81" s="17" t="s">
        <v>31</v>
      </c>
      <c r="C81" s="49" t="n">
        <v>2.73120957224753</v>
      </c>
      <c r="D81" s="49" t="n">
        <v>2.91246078461369</v>
      </c>
      <c r="E81" s="49" t="n">
        <v>-1.19786058073101</v>
      </c>
      <c r="F81" s="49" t="n">
        <v>3.22187164917471</v>
      </c>
      <c r="G81" s="49" t="n">
        <v>1.10177044399675</v>
      </c>
      <c r="H81" s="49" t="n">
        <v>0.771981507834618</v>
      </c>
      <c r="I81" s="49" t="n">
        <v>0.490163393618093</v>
      </c>
      <c r="J81" s="49" t="n">
        <v>0.346298002760204</v>
      </c>
      <c r="K81" s="49" t="n">
        <v>0.484544085406746</v>
      </c>
      <c r="L81" s="49" t="n">
        <v>-0.0398183982688427</v>
      </c>
      <c r="M81" s="49" t="n">
        <v>0.700081468012925</v>
      </c>
      <c r="N81" s="49" t="n">
        <v>-0.358124320221542</v>
      </c>
      <c r="O81" s="49" t="n">
        <v>0.106586798557462</v>
      </c>
      <c r="P81" s="49" t="n">
        <v>0.151552483878303</v>
      </c>
      <c r="Q81" s="49" t="n">
        <v>0.439757226775361</v>
      </c>
      <c r="R81" s="49" t="n">
        <v>0.510206162017401</v>
      </c>
      <c r="S81" s="49" t="n">
        <v>1.49899045009323</v>
      </c>
      <c r="T81" s="49" t="n">
        <v>-0.829542347783441</v>
      </c>
      <c r="U81" s="49" t="n">
        <v>-0.1767590804023</v>
      </c>
      <c r="V81" s="49" t="n">
        <v>-6.55438731270434</v>
      </c>
      <c r="W81" s="49" t="n">
        <v>-5.31729600125145</v>
      </c>
      <c r="X81" s="93"/>
    </row>
    <row r="82" customFormat="false" ht="13" hidden="false" customHeight="false" outlineLevel="0" collapsed="false">
      <c r="A82" s="9" t="n">
        <v>2015</v>
      </c>
      <c r="B82" s="9" t="s">
        <v>28</v>
      </c>
      <c r="C82" s="49" t="n">
        <v>2.24755782334096</v>
      </c>
      <c r="D82" s="49" t="n">
        <v>3.43175430499454</v>
      </c>
      <c r="E82" s="49" t="n">
        <v>-2.42501048058027</v>
      </c>
      <c r="F82" s="49" t="n">
        <v>-2.98765693989349</v>
      </c>
      <c r="G82" s="49" t="n">
        <v>-1.64283992015961</v>
      </c>
      <c r="H82" s="49" t="n">
        <v>-1.79549962935308</v>
      </c>
      <c r="I82" s="49" t="n">
        <v>-2.31019984446059</v>
      </c>
      <c r="J82" s="49" t="n">
        <v>-2.88432350482626</v>
      </c>
      <c r="K82" s="49" t="n">
        <v>1.57459927698036</v>
      </c>
      <c r="L82" s="49" t="n">
        <v>-0.17376169702793</v>
      </c>
      <c r="M82" s="49" t="n">
        <v>-0.624887600800395</v>
      </c>
      <c r="N82" s="49" t="n">
        <v>-1.37160873976938</v>
      </c>
      <c r="O82" s="49" t="n">
        <v>0.179107904807596</v>
      </c>
      <c r="P82" s="49" t="n">
        <v>-0.646047786590809</v>
      </c>
      <c r="Q82" s="49" t="n">
        <v>-0.452999857604175</v>
      </c>
      <c r="R82" s="49" t="n">
        <v>-0.56126742399969</v>
      </c>
      <c r="S82" s="49" t="n">
        <v>-1.43802973519425</v>
      </c>
      <c r="T82" s="49" t="n">
        <v>-0.463110472928907</v>
      </c>
      <c r="U82" s="49" t="n">
        <v>-3.00873606672595</v>
      </c>
      <c r="V82" s="49" t="n">
        <v>6.34640045683053</v>
      </c>
      <c r="W82" s="49" t="n">
        <v>-2.38222667663274</v>
      </c>
    </row>
    <row r="83" customFormat="false" ht="13" hidden="false" customHeight="false" outlineLevel="0" collapsed="false">
      <c r="A83" s="17"/>
      <c r="B83" s="17" t="s">
        <v>29</v>
      </c>
      <c r="C83" s="49" t="n">
        <v>-2.91113961635697</v>
      </c>
      <c r="D83" s="49" t="n">
        <v>0.0821031731002897</v>
      </c>
      <c r="E83" s="49" t="n">
        <v>-4.336270221065</v>
      </c>
      <c r="F83" s="49" t="n">
        <v>-0.0957854178140427</v>
      </c>
      <c r="G83" s="49" t="n">
        <v>-4.75148733354267</v>
      </c>
      <c r="H83" s="49" t="n">
        <v>-3.31206020484426</v>
      </c>
      <c r="I83" s="49" t="n">
        <v>-4.39121407669532</v>
      </c>
      <c r="J83" s="49" t="n">
        <v>-1.87102267458271</v>
      </c>
      <c r="K83" s="49" t="n">
        <v>-2.78810867791541</v>
      </c>
      <c r="L83" s="49" t="n">
        <v>-0.732943718088852</v>
      </c>
      <c r="M83" s="49" t="n">
        <v>-0.54398237015808</v>
      </c>
      <c r="N83" s="49" t="n">
        <v>-1.17701954315597</v>
      </c>
      <c r="O83" s="49" t="n">
        <v>-0.37825735470769</v>
      </c>
      <c r="P83" s="49" t="n">
        <v>-1.89481885365523</v>
      </c>
      <c r="Q83" s="49" t="n">
        <v>-2.46955836314027</v>
      </c>
      <c r="R83" s="49" t="n">
        <v>-2.65573736847003</v>
      </c>
      <c r="S83" s="49" t="n">
        <v>-2.17937257203276</v>
      </c>
      <c r="T83" s="49" t="n">
        <v>-0.790429982588303</v>
      </c>
      <c r="U83" s="49" t="n">
        <v>-6.96499818131662</v>
      </c>
      <c r="V83" s="49" t="n">
        <v>3.92428006517074</v>
      </c>
      <c r="W83" s="49" t="n">
        <v>-5.42039187820264</v>
      </c>
    </row>
    <row r="84" customFormat="false" ht="13" hidden="false" customHeight="false" outlineLevel="0" collapsed="false">
      <c r="A84" s="17"/>
      <c r="B84" s="17" t="s">
        <v>30</v>
      </c>
      <c r="C84" s="49" t="n">
        <v>-0.769455662069452</v>
      </c>
      <c r="D84" s="49" t="n">
        <v>-1.8239367662648</v>
      </c>
      <c r="E84" s="49" t="n">
        <v>-2.96803484244577</v>
      </c>
      <c r="F84" s="49" t="n">
        <v>3.14902930801555</v>
      </c>
      <c r="G84" s="49" t="n">
        <v>-1.33551499866519</v>
      </c>
      <c r="H84" s="49" t="n">
        <v>-1.74277887762898</v>
      </c>
      <c r="I84" s="49" t="n">
        <v>-2.59848634148228</v>
      </c>
      <c r="J84" s="49" t="n">
        <v>-0.683267196858772</v>
      </c>
      <c r="K84" s="49" t="n">
        <v>-1.20998046241976</v>
      </c>
      <c r="L84" s="49" t="n">
        <v>-0.348499602390318</v>
      </c>
      <c r="M84" s="49" t="n">
        <v>0.222109109881385</v>
      </c>
      <c r="N84" s="49" t="n">
        <v>-2.31058419057043</v>
      </c>
      <c r="O84" s="49" t="n">
        <v>0.360203113232083</v>
      </c>
      <c r="P84" s="49" t="n">
        <v>-1.08432730557525</v>
      </c>
      <c r="Q84" s="49" t="n">
        <v>-1.30323805018767</v>
      </c>
      <c r="R84" s="49" t="n">
        <v>-1.55841519109995</v>
      </c>
      <c r="S84" s="49" t="n">
        <v>-1.84052130417848</v>
      </c>
      <c r="T84" s="49" t="n">
        <v>0.184941859652565</v>
      </c>
      <c r="U84" s="49" t="n">
        <v>-5.63645305120784</v>
      </c>
      <c r="V84" s="49" t="n">
        <v>-0.667981216470304</v>
      </c>
      <c r="W84" s="49" t="n">
        <v>-8.6472568798426</v>
      </c>
    </row>
    <row r="85" customFormat="false" ht="13" hidden="false" customHeight="false" outlineLevel="0" collapsed="false">
      <c r="A85" s="21"/>
      <c r="B85" s="21" t="s">
        <v>31</v>
      </c>
      <c r="C85" s="49" t="n">
        <v>2.3268901385622</v>
      </c>
      <c r="D85" s="49" t="n">
        <v>-4.06931420470004</v>
      </c>
      <c r="E85" s="49" t="n">
        <v>-1.86649368249536</v>
      </c>
      <c r="F85" s="49" t="n">
        <v>1.88960860013421</v>
      </c>
      <c r="G85" s="49" t="n">
        <v>-1.47914433542555</v>
      </c>
      <c r="H85" s="49" t="n">
        <v>-1.76954381506247</v>
      </c>
      <c r="I85" s="49" t="n">
        <v>-2.10180639060694</v>
      </c>
      <c r="J85" s="49" t="n">
        <v>-1.44481290867511</v>
      </c>
      <c r="K85" s="49" t="n">
        <v>-1.15709039708944</v>
      </c>
      <c r="L85" s="49" t="n">
        <v>-0.445255831713887</v>
      </c>
      <c r="M85" s="49" t="n">
        <v>0.110554493006321</v>
      </c>
      <c r="N85" s="49" t="n">
        <v>0.219424154118397</v>
      </c>
      <c r="O85" s="49" t="n">
        <v>0.247004742540113</v>
      </c>
      <c r="P85" s="49" t="n">
        <v>-0.453373110493205</v>
      </c>
      <c r="Q85" s="49" t="n">
        <v>-0.569217995734406</v>
      </c>
      <c r="R85" s="49" t="n">
        <v>-0.770995296338572</v>
      </c>
      <c r="S85" s="49" t="n">
        <v>-0.703146128310361</v>
      </c>
      <c r="T85" s="49" t="n">
        <v>-0.874371228406679</v>
      </c>
      <c r="U85" s="49" t="n">
        <v>-5.30257568135659</v>
      </c>
      <c r="V85" s="49" t="n">
        <v>3.89227778901187</v>
      </c>
      <c r="W85" s="49" t="n">
        <v>-4.79012521502947</v>
      </c>
    </row>
    <row r="86" customFormat="false" ht="13" hidden="false" customHeight="false" outlineLevel="0" collapsed="false">
      <c r="A86" s="9" t="n">
        <v>2016</v>
      </c>
      <c r="B86" s="9" t="s">
        <v>28</v>
      </c>
      <c r="C86" s="49" t="n">
        <v>-7.2644194786796</v>
      </c>
      <c r="D86" s="49" t="n">
        <v>0.256631677508623</v>
      </c>
      <c r="E86" s="49" t="n">
        <v>-0.213712650678566</v>
      </c>
      <c r="F86" s="49" t="n">
        <v>0.942470721908806</v>
      </c>
      <c r="G86" s="49" t="n">
        <v>-2.0971873161324</v>
      </c>
      <c r="H86" s="49" t="n">
        <v>-0.591337248628676</v>
      </c>
      <c r="I86" s="49" t="n">
        <v>-1.72836699714592</v>
      </c>
      <c r="J86" s="49" t="n">
        <v>-2.04958866393371</v>
      </c>
      <c r="K86" s="49" t="n">
        <v>-0.201249549064764</v>
      </c>
      <c r="L86" s="49" t="n">
        <v>-0.698902100546206</v>
      </c>
      <c r="M86" s="49" t="n">
        <v>0.328017063526098</v>
      </c>
      <c r="N86" s="49" t="n">
        <v>0.736887822517818</v>
      </c>
      <c r="O86" s="49" t="n">
        <v>-0.91467620893505</v>
      </c>
      <c r="P86" s="49" t="n">
        <v>-0.995977571804907</v>
      </c>
      <c r="Q86" s="49" t="n">
        <v>-1.59046480696775</v>
      </c>
      <c r="R86" s="49" t="n">
        <v>-1.62513751342943</v>
      </c>
      <c r="S86" s="49" t="n">
        <v>-2.10352295245001</v>
      </c>
      <c r="T86" s="49" t="n">
        <v>1.46399795596517</v>
      </c>
      <c r="U86" s="49" t="n">
        <v>-2.24365679336451</v>
      </c>
      <c r="V86" s="49" t="n">
        <v>-0.00166869451536655</v>
      </c>
      <c r="W86" s="49" t="n">
        <v>-5.52189723918984</v>
      </c>
    </row>
    <row r="87" customFormat="false" ht="13" hidden="false" customHeight="false" outlineLevel="0" collapsed="false">
      <c r="A87" s="17"/>
      <c r="B87" s="17" t="s">
        <v>29</v>
      </c>
      <c r="C87" s="49" t="n">
        <v>0.107847267007188</v>
      </c>
      <c r="D87" s="49" t="n">
        <v>0.365863405958033</v>
      </c>
      <c r="E87" s="49" t="n">
        <v>0.573653026370002</v>
      </c>
      <c r="F87" s="49" t="n">
        <v>3.7746601961886</v>
      </c>
      <c r="G87" s="49" t="n">
        <v>-3.33753396528713</v>
      </c>
      <c r="H87" s="49" t="n">
        <v>0.230261575836144</v>
      </c>
      <c r="I87" s="49" t="n">
        <v>-0.64179566974103</v>
      </c>
      <c r="J87" s="49" t="n">
        <v>-0.256653396851203</v>
      </c>
      <c r="K87" s="49" t="n">
        <v>0.701403003605861</v>
      </c>
      <c r="L87" s="49" t="n">
        <v>-1.67830517337613</v>
      </c>
      <c r="M87" s="49" t="n">
        <v>-0.228888621264789</v>
      </c>
      <c r="N87" s="49" t="n">
        <v>-0.634557096694133</v>
      </c>
      <c r="O87" s="49" t="n">
        <v>1.08324053917519</v>
      </c>
      <c r="P87" s="49" t="n">
        <v>0.42642966605928</v>
      </c>
      <c r="Q87" s="49" t="n">
        <v>0.714485093403394</v>
      </c>
      <c r="R87" s="49" t="n">
        <v>0.764322393480832</v>
      </c>
      <c r="S87" s="49" t="n">
        <v>0.237356594041538</v>
      </c>
      <c r="T87" s="49" t="n">
        <v>-0.282609658948807</v>
      </c>
      <c r="U87" s="49" t="n">
        <v>2.49470877234155</v>
      </c>
      <c r="V87" s="49" t="n">
        <v>-0.252502286772149</v>
      </c>
      <c r="W87" s="49" t="n">
        <v>9.8875395012711</v>
      </c>
    </row>
    <row r="88" customFormat="false" ht="13" hidden="false" customHeight="false" outlineLevel="0" collapsed="false">
      <c r="A88" s="17"/>
      <c r="B88" s="17" t="s">
        <v>30</v>
      </c>
      <c r="C88" s="49" t="n">
        <v>1.65909553702728</v>
      </c>
      <c r="D88" s="49" t="n">
        <v>3.66912793545147</v>
      </c>
      <c r="E88" s="49" t="n">
        <v>-1.38988686206949</v>
      </c>
      <c r="F88" s="49" t="n">
        <v>-0.564373366496818</v>
      </c>
      <c r="G88" s="49" t="n">
        <v>-3.48383033247908</v>
      </c>
      <c r="H88" s="49" t="n">
        <v>-1.4641963521028</v>
      </c>
      <c r="I88" s="49" t="n">
        <v>-1.01607231190926</v>
      </c>
      <c r="J88" s="49" t="n">
        <v>-2.60609111894362</v>
      </c>
      <c r="K88" s="49" t="n">
        <v>0.890836236280634</v>
      </c>
      <c r="L88" s="49" t="n">
        <v>-1.25559292502428</v>
      </c>
      <c r="M88" s="49" t="n">
        <v>-0.268343845519592</v>
      </c>
      <c r="N88" s="49" t="n">
        <v>-0.249533619436948</v>
      </c>
      <c r="O88" s="49" t="n">
        <v>-0.0130304960535788</v>
      </c>
      <c r="P88" s="49" t="n">
        <v>-0.654148498045715</v>
      </c>
      <c r="Q88" s="49" t="n">
        <v>-0.711760963955488</v>
      </c>
      <c r="R88" s="49" t="n">
        <v>-0.826728035455748</v>
      </c>
      <c r="S88" s="49" t="n">
        <v>-0.351476489832892</v>
      </c>
      <c r="T88" s="49" t="n">
        <v>-0.386802388419016</v>
      </c>
      <c r="U88" s="49" t="n">
        <v>-6.08707186966926</v>
      </c>
      <c r="V88" s="49" t="n">
        <v>-4.56967998516247</v>
      </c>
      <c r="W88" s="49" t="n">
        <v>-6.26015302329249</v>
      </c>
    </row>
    <row r="89" customFormat="false" ht="13" hidden="false" customHeight="false" outlineLevel="0" collapsed="false">
      <c r="A89" s="17"/>
      <c r="B89" s="17" t="s">
        <v>31</v>
      </c>
      <c r="C89" s="49" t="n">
        <v>4.93033106972345</v>
      </c>
      <c r="D89" s="49" t="n">
        <v>1.17865733173186</v>
      </c>
      <c r="E89" s="49" t="n">
        <v>-1.30267331417911</v>
      </c>
      <c r="F89" s="49" t="n">
        <v>-0.350008416617342</v>
      </c>
      <c r="G89" s="49" t="n">
        <v>-4.42426035666282</v>
      </c>
      <c r="H89" s="49" t="n">
        <v>-1.75791663225554</v>
      </c>
      <c r="I89" s="49" t="n">
        <v>-0.404914894515007</v>
      </c>
      <c r="J89" s="49" t="n">
        <v>-0.916558324968764</v>
      </c>
      <c r="K89" s="49" t="n">
        <v>-3.48765885346486</v>
      </c>
      <c r="L89" s="49" t="n">
        <v>-0.811441289916959</v>
      </c>
      <c r="M89" s="49" t="n">
        <v>0.00568908398588253</v>
      </c>
      <c r="N89" s="49" t="n">
        <v>-0.770019599346972</v>
      </c>
      <c r="O89" s="49" t="n">
        <v>-0.494124659676243</v>
      </c>
      <c r="P89" s="49" t="n">
        <v>-0.470898021117505</v>
      </c>
      <c r="Q89" s="49" t="n">
        <v>-0.0922504722836504</v>
      </c>
      <c r="R89" s="49" t="n">
        <v>-0.0332245053424551</v>
      </c>
      <c r="S89" s="49" t="n">
        <v>-0.273210528097456</v>
      </c>
      <c r="T89" s="49" t="n">
        <v>-0.238043171938429</v>
      </c>
      <c r="U89" s="49" t="n">
        <v>-1.84184361533254</v>
      </c>
      <c r="V89" s="49" t="n">
        <v>-0.848173865718815</v>
      </c>
      <c r="W89" s="49" t="n">
        <v>2.14786016121165</v>
      </c>
    </row>
    <row r="90" customFormat="false" ht="13" hidden="false" customHeight="false" outlineLevel="0" collapsed="false">
      <c r="A90" s="9" t="n">
        <v>2017</v>
      </c>
      <c r="B90" s="9" t="s">
        <v>28</v>
      </c>
      <c r="C90" s="49" t="n">
        <v>11.9286018454232</v>
      </c>
      <c r="D90" s="49" t="n">
        <v>2.55337392437738</v>
      </c>
      <c r="E90" s="49" t="n">
        <v>2.07852175205467</v>
      </c>
      <c r="F90" s="49" t="n">
        <v>1.1886857833656</v>
      </c>
      <c r="G90" s="49" t="n">
        <v>-1.20453916211934</v>
      </c>
      <c r="H90" s="49" t="n">
        <v>1.16203128436028</v>
      </c>
      <c r="I90" s="49" t="n">
        <v>0.247076363185461</v>
      </c>
      <c r="J90" s="49" t="n">
        <v>2.04761253511911</v>
      </c>
      <c r="K90" s="49" t="n">
        <v>4.02397623134325</v>
      </c>
      <c r="L90" s="49" t="n">
        <v>-0.100756158401527</v>
      </c>
      <c r="M90" s="49" t="n">
        <v>0.533592532985061</v>
      </c>
      <c r="N90" s="49" t="n">
        <v>0.255215615863769</v>
      </c>
      <c r="O90" s="49" t="n">
        <v>-0.154980732072441</v>
      </c>
      <c r="P90" s="49" t="n">
        <v>0.432148918225983</v>
      </c>
      <c r="Q90" s="49" t="n">
        <v>1.15138067873757</v>
      </c>
      <c r="R90" s="49" t="n">
        <v>1.07508460192884</v>
      </c>
      <c r="S90" s="49" t="n">
        <v>0.951740006468804</v>
      </c>
      <c r="T90" s="49" t="n">
        <v>-0.582515512146709</v>
      </c>
      <c r="U90" s="49" t="n">
        <v>0.385524049401687</v>
      </c>
      <c r="V90" s="49" t="n">
        <v>6.33293525203484</v>
      </c>
      <c r="W90" s="49" t="n">
        <v>5.1967629808205</v>
      </c>
    </row>
    <row r="91" customFormat="false" ht="13" hidden="false" customHeight="false" outlineLevel="0" collapsed="false">
      <c r="A91" s="17"/>
      <c r="B91" s="17" t="s">
        <v>29</v>
      </c>
      <c r="C91" s="49" t="n">
        <v>-3.20454276395191</v>
      </c>
      <c r="D91" s="49" t="n">
        <v>1.41968224021072</v>
      </c>
      <c r="E91" s="49" t="n">
        <v>0.753390582065383</v>
      </c>
      <c r="F91" s="49" t="n">
        <v>-1.266387313346</v>
      </c>
      <c r="G91" s="49" t="n">
        <v>-2.51819845638001</v>
      </c>
      <c r="H91" s="49" t="n">
        <v>-0.215459418502917</v>
      </c>
      <c r="I91" s="49" t="n">
        <v>2.69408128330224</v>
      </c>
      <c r="J91" s="49" t="n">
        <v>1.0006744828422</v>
      </c>
      <c r="K91" s="49" t="n">
        <v>-0.786715331227961</v>
      </c>
      <c r="L91" s="49" t="n">
        <v>0.723111662294307</v>
      </c>
      <c r="M91" s="49" t="n">
        <v>0.782686772742536</v>
      </c>
      <c r="N91" s="49" t="n">
        <v>1.37946060619052</v>
      </c>
      <c r="O91" s="49" t="n">
        <v>0.643095385838222</v>
      </c>
      <c r="P91" s="49" t="n">
        <v>1.02867674216545</v>
      </c>
      <c r="Q91" s="49" t="n">
        <v>0.491734155168433</v>
      </c>
      <c r="R91" s="49" t="n">
        <v>0.619951836953336</v>
      </c>
      <c r="S91" s="49" t="n">
        <v>1.36441674735424</v>
      </c>
      <c r="T91" s="49" t="n">
        <v>0.184802575159737</v>
      </c>
      <c r="U91" s="49" t="n">
        <v>-0.0485887295003984</v>
      </c>
      <c r="V91" s="49" t="n">
        <v>2.31941087163812</v>
      </c>
      <c r="W91" s="49" t="n">
        <v>-0.928716614081759</v>
      </c>
    </row>
    <row r="92" customFormat="false" ht="13" hidden="false" customHeight="false" outlineLevel="0" collapsed="false">
      <c r="A92" s="17"/>
      <c r="B92" s="17" t="s">
        <v>30</v>
      </c>
      <c r="C92" s="49" t="n">
        <v>-2.22471754842523</v>
      </c>
      <c r="D92" s="49" t="n">
        <v>-2.75994557031525</v>
      </c>
      <c r="E92" s="49" t="n">
        <v>1.5763540192083</v>
      </c>
      <c r="F92" s="49" t="n">
        <v>0.633976189178886</v>
      </c>
      <c r="G92" s="49" t="n">
        <v>-1.99912227518482</v>
      </c>
      <c r="H92" s="49" t="n">
        <v>0.46287518297381</v>
      </c>
      <c r="I92" s="49" t="n">
        <v>1.47616175046159</v>
      </c>
      <c r="J92" s="49" t="n">
        <v>0.165812781721564</v>
      </c>
      <c r="K92" s="49" t="n">
        <v>0.361350542308547</v>
      </c>
      <c r="L92" s="49" t="n">
        <v>-0.419518298352617</v>
      </c>
      <c r="M92" s="49" t="n">
        <v>0.526430125157296</v>
      </c>
      <c r="N92" s="49" t="n">
        <v>0.598963274720354</v>
      </c>
      <c r="O92" s="49" t="n">
        <v>0.410340937002163</v>
      </c>
      <c r="P92" s="49" t="n">
        <v>0.689206439119894</v>
      </c>
      <c r="Q92" s="49" t="n">
        <v>0.316385980987599</v>
      </c>
      <c r="R92" s="49" t="n">
        <v>0.414944078019519</v>
      </c>
      <c r="S92" s="49" t="n">
        <v>0.993721552967464</v>
      </c>
      <c r="T92" s="49" t="n">
        <v>-0.107708504341653</v>
      </c>
      <c r="U92" s="49" t="n">
        <v>0.349946934742684</v>
      </c>
      <c r="V92" s="49" t="n">
        <v>2.20519790962466</v>
      </c>
      <c r="W92" s="49" t="n">
        <v>0.658629837993452</v>
      </c>
    </row>
    <row r="93" customFormat="false" ht="13" hidden="false" customHeight="false" outlineLevel="0" collapsed="false">
      <c r="A93" s="21"/>
      <c r="B93" s="21" t="s">
        <v>31</v>
      </c>
      <c r="C93" s="49" t="n">
        <v>0.532626951638493</v>
      </c>
      <c r="D93" s="49" t="n">
        <v>-0.0699667755822975</v>
      </c>
      <c r="E93" s="49" t="n">
        <v>1.62439710221685</v>
      </c>
      <c r="F93" s="49" t="n">
        <v>-0.0470270274408824</v>
      </c>
      <c r="G93" s="49" t="n">
        <v>1.94731968135018</v>
      </c>
      <c r="H93" s="49" t="n">
        <v>1.13803075034999</v>
      </c>
      <c r="I93" s="49" t="n">
        <v>0.819303902674129</v>
      </c>
      <c r="J93" s="49" t="n">
        <v>0.743229050607464</v>
      </c>
      <c r="K93" s="49" t="n">
        <v>0.53441646895529</v>
      </c>
      <c r="L93" s="49" t="n">
        <v>1.13518992402184</v>
      </c>
      <c r="M93" s="49" t="n">
        <v>0.412264273648688</v>
      </c>
      <c r="N93" s="49" t="n">
        <v>-0.36528889421179</v>
      </c>
      <c r="O93" s="49" t="n">
        <v>-0.158910798787548</v>
      </c>
      <c r="P93" s="49" t="n">
        <v>0.252675595016205</v>
      </c>
      <c r="Q93" s="49" t="n">
        <v>0.509022661961955</v>
      </c>
      <c r="R93" s="49" t="n">
        <v>0.523724516157009</v>
      </c>
      <c r="S93" s="49" t="n">
        <v>0.235062154078958</v>
      </c>
      <c r="T93" s="49" t="n">
        <v>1.05313501635644</v>
      </c>
      <c r="U93" s="49" t="n">
        <v>3.19917780631376</v>
      </c>
      <c r="V93" s="49" t="n">
        <v>-3.0972439179397</v>
      </c>
      <c r="W93" s="49" t="n">
        <v>4.46038969180007</v>
      </c>
    </row>
    <row r="94" customFormat="false" ht="13" hidden="false" customHeight="false" outlineLevel="0" collapsed="false">
      <c r="A94" s="17" t="n">
        <v>2018</v>
      </c>
      <c r="B94" s="17" t="s">
        <v>28</v>
      </c>
      <c r="C94" s="49" t="n">
        <v>1.79629954040117</v>
      </c>
      <c r="D94" s="49" t="n">
        <v>2.62862171873599</v>
      </c>
      <c r="E94" s="49" t="n">
        <v>-0.294667843540575</v>
      </c>
      <c r="F94" s="49" t="n">
        <v>2.43310078619929</v>
      </c>
      <c r="G94" s="49" t="n">
        <v>-2.6204387031734</v>
      </c>
      <c r="H94" s="49" t="n">
        <v>-0.0235797719614239</v>
      </c>
      <c r="I94" s="49" t="n">
        <v>0.889739670856971</v>
      </c>
      <c r="J94" s="49" t="n">
        <v>0.340557412140141</v>
      </c>
      <c r="K94" s="49" t="n">
        <v>-0.430590585646118</v>
      </c>
      <c r="L94" s="49" t="n">
        <v>-0.3279249123331</v>
      </c>
      <c r="M94" s="49" t="n">
        <v>1.3001006998157</v>
      </c>
      <c r="N94" s="49" t="n">
        <v>1.89740616069145</v>
      </c>
      <c r="O94" s="49" t="n">
        <v>0.00590190952520775</v>
      </c>
      <c r="P94" s="49" t="n">
        <v>0.736548069814269</v>
      </c>
      <c r="Q94" s="49" t="n">
        <v>0.330378447928825</v>
      </c>
      <c r="R94" s="49" t="n">
        <v>0.265521351906806</v>
      </c>
      <c r="S94" s="49" t="n">
        <v>1.08946155660605</v>
      </c>
      <c r="T94" s="49" t="n">
        <v>-0.0671397644430916</v>
      </c>
      <c r="U94" s="49" t="n">
        <v>-0.0888713394002871</v>
      </c>
      <c r="V94" s="49" t="n">
        <v>3.37132694596674</v>
      </c>
      <c r="W94" s="49" t="n">
        <v>2.46972018728955</v>
      </c>
    </row>
    <row r="95" customFormat="false" ht="13" hidden="false" customHeight="false" outlineLevel="0" collapsed="false">
      <c r="A95" s="17"/>
      <c r="B95" s="17" t="s">
        <v>29</v>
      </c>
      <c r="C95" s="49" t="n">
        <v>0.486151770242027</v>
      </c>
      <c r="D95" s="49" t="n">
        <v>0.262691616002186</v>
      </c>
      <c r="E95" s="49" t="n">
        <v>-1.14352148470056</v>
      </c>
      <c r="F95" s="49" t="n">
        <v>0.68244268280524</v>
      </c>
      <c r="G95" s="49" t="n">
        <v>-0.0841857940480861</v>
      </c>
      <c r="H95" s="49" t="n">
        <v>-0.549999531617851</v>
      </c>
      <c r="I95" s="49" t="n">
        <v>-0.42246326583909</v>
      </c>
      <c r="J95" s="49" t="n">
        <v>0.00995743937723947</v>
      </c>
      <c r="K95" s="49" t="n">
        <v>2.19401962254857</v>
      </c>
      <c r="L95" s="49" t="n">
        <v>1.12156256961942</v>
      </c>
      <c r="M95" s="49" t="n">
        <v>0.983980456219391</v>
      </c>
      <c r="N95" s="49" t="n">
        <v>1.02803889471219</v>
      </c>
      <c r="O95" s="49" t="n">
        <v>-0.176860388659505</v>
      </c>
      <c r="P95" s="49" t="n">
        <v>0.408307157424903</v>
      </c>
      <c r="Q95" s="49" t="n">
        <v>0.466912058804159</v>
      </c>
      <c r="R95" s="49" t="n">
        <v>0.447775349019408</v>
      </c>
      <c r="S95" s="49" t="n">
        <v>-0.0579314921775098</v>
      </c>
      <c r="T95" s="49" t="n">
        <v>0.261042177947335</v>
      </c>
      <c r="U95" s="49" t="n">
        <v>0.622569718611099</v>
      </c>
      <c r="V95" s="49" t="n">
        <v>-4.13646515846666</v>
      </c>
      <c r="W95" s="49" t="n">
        <v>-1.27017352458414</v>
      </c>
    </row>
    <row r="96" customFormat="false" ht="13" hidden="false" customHeight="false" outlineLevel="0" collapsed="false">
      <c r="A96" s="17"/>
      <c r="B96" s="17" t="s">
        <v>30</v>
      </c>
      <c r="C96" s="49" t="n">
        <v>2.1568540661933</v>
      </c>
      <c r="D96" s="49" t="n">
        <v>-3.23238629536268</v>
      </c>
      <c r="E96" s="49" t="n">
        <v>1.72435919782807</v>
      </c>
      <c r="F96" s="49" t="n">
        <v>-0.676863824938057</v>
      </c>
      <c r="G96" s="49" t="n">
        <v>-0.543761186312997</v>
      </c>
      <c r="H96" s="49" t="n">
        <v>0.511410043324045</v>
      </c>
      <c r="I96" s="49" t="n">
        <v>0.364969824895978</v>
      </c>
      <c r="J96" s="49" t="n">
        <v>2.02895117910802</v>
      </c>
      <c r="K96" s="49" t="n">
        <v>0.1230894331681</v>
      </c>
      <c r="L96" s="49" t="n">
        <v>-0.278519972238622</v>
      </c>
      <c r="M96" s="49" t="n">
        <v>0.681571682010618</v>
      </c>
      <c r="N96" s="49" t="n">
        <v>0.958519927485657</v>
      </c>
      <c r="O96" s="49" t="n">
        <v>0.277086026953577</v>
      </c>
      <c r="P96" s="49" t="n">
        <v>0.632660916130678</v>
      </c>
      <c r="Q96" s="49" t="n">
        <v>0.723720704619768</v>
      </c>
      <c r="R96" s="49" t="n">
        <v>0.762535169972178</v>
      </c>
      <c r="S96" s="49" t="n">
        <v>0.621720276702931</v>
      </c>
      <c r="T96" s="49" t="n">
        <v>0.406997455616409</v>
      </c>
      <c r="U96" s="49" t="n">
        <v>5.20485471962129</v>
      </c>
      <c r="V96" s="49" t="n">
        <v>6.79627715088063</v>
      </c>
      <c r="W96" s="49" t="n">
        <v>7.24624480789444</v>
      </c>
    </row>
    <row r="97" customFormat="false" ht="13" hidden="false" customHeight="false" outlineLevel="0" collapsed="false">
      <c r="A97" s="21"/>
      <c r="B97" s="21" t="s">
        <v>31</v>
      </c>
      <c r="C97" s="49" t="n">
        <v>1.50708956243553</v>
      </c>
      <c r="D97" s="49" t="n">
        <v>1.39935857477458</v>
      </c>
      <c r="E97" s="49" t="n">
        <v>-1.93924207424698</v>
      </c>
      <c r="F97" s="49" t="n">
        <v>4.31243202041811</v>
      </c>
      <c r="G97" s="49" t="n">
        <v>0.660717108844589</v>
      </c>
      <c r="H97" s="49" t="n">
        <v>-0.482276087667832</v>
      </c>
      <c r="I97" s="49" t="n">
        <v>-0.379103948554649</v>
      </c>
      <c r="J97" s="49" t="n">
        <v>-0.516358568726894</v>
      </c>
      <c r="K97" s="49" t="n">
        <v>0.263460029754925</v>
      </c>
      <c r="L97" s="49" t="n">
        <v>-0.694335076460606</v>
      </c>
      <c r="M97" s="49" t="n">
        <v>0.907052957553733</v>
      </c>
      <c r="N97" s="49" t="n">
        <v>-0.294343950261877</v>
      </c>
      <c r="O97" s="49" t="n">
        <v>-0.909768935780997</v>
      </c>
      <c r="P97" s="49" t="n">
        <v>-0.532242568158947</v>
      </c>
      <c r="Q97" s="49" t="n">
        <v>-0.262748869786222</v>
      </c>
      <c r="R97" s="49" t="n">
        <v>-0.366480842108685</v>
      </c>
      <c r="S97" s="49" t="n">
        <v>-0.0171175063194751</v>
      </c>
      <c r="T97" s="49" t="n">
        <v>-1.3285030129698</v>
      </c>
      <c r="U97" s="49" t="n">
        <v>-1.59672133949993</v>
      </c>
      <c r="V97" s="49" t="n">
        <v>2.56023381193191</v>
      </c>
      <c r="W97" s="49" t="n">
        <v>-3.86655395322449</v>
      </c>
    </row>
    <row r="98" customFormat="false" ht="13" hidden="false" customHeight="false" outlineLevel="0" collapsed="false">
      <c r="A98" s="17" t="n">
        <v>2019</v>
      </c>
      <c r="B98" s="17" t="s">
        <v>28</v>
      </c>
      <c r="C98" s="49" t="n">
        <v>-4.26668396370746</v>
      </c>
      <c r="D98" s="49" t="n">
        <v>-9.1786544376352</v>
      </c>
      <c r="E98" s="49" t="n">
        <v>0.23110913932709</v>
      </c>
      <c r="F98" s="49" t="n">
        <v>0.930835182022194</v>
      </c>
      <c r="G98" s="49" t="n">
        <v>-1.43354362562683</v>
      </c>
      <c r="H98" s="49" t="n">
        <v>-0.820147998405985</v>
      </c>
      <c r="I98" s="49" t="n">
        <v>0.476676015292066</v>
      </c>
      <c r="J98" s="49" t="n">
        <v>-0.274024569736542</v>
      </c>
      <c r="K98" s="49" t="n">
        <v>2.41847083788598</v>
      </c>
      <c r="L98" s="49" t="n">
        <v>1.19062735930409</v>
      </c>
      <c r="M98" s="49" t="n">
        <v>0.435487947348112</v>
      </c>
      <c r="N98" s="49" t="n">
        <v>1.56137975988979</v>
      </c>
      <c r="O98" s="49" t="n">
        <v>0.580334015114503</v>
      </c>
      <c r="P98" s="49" t="n">
        <v>1.36283903515511</v>
      </c>
      <c r="Q98" s="49" t="n">
        <v>0.232692462076178</v>
      </c>
      <c r="R98" s="49" t="n">
        <v>0.483463469725232</v>
      </c>
      <c r="S98" s="49" t="n">
        <v>1.79070564140549</v>
      </c>
      <c r="T98" s="49" t="n">
        <v>0.422350285822715</v>
      </c>
      <c r="U98" s="49" t="n">
        <v>-1.177603683857</v>
      </c>
      <c r="V98" s="49" t="n">
        <v>-4.22637300699411</v>
      </c>
      <c r="W98" s="49" t="n">
        <v>-4.75414549042668</v>
      </c>
    </row>
    <row r="99" customFormat="false" ht="13" hidden="false" customHeight="false" outlineLevel="0" collapsed="false">
      <c r="A99" s="17"/>
      <c r="B99" s="17" t="s">
        <v>29</v>
      </c>
      <c r="C99" s="49" t="n">
        <v>1.51225873948293</v>
      </c>
      <c r="D99" s="49" t="n">
        <v>-5.62193491494454</v>
      </c>
      <c r="E99" s="49" t="n">
        <v>1.34588007652048</v>
      </c>
      <c r="F99" s="49" t="n">
        <v>-1.8848498830041</v>
      </c>
      <c r="G99" s="49" t="n">
        <v>4.18608596695025</v>
      </c>
      <c r="H99" s="49" t="n">
        <v>0.290895881661579</v>
      </c>
      <c r="I99" s="49" t="n">
        <v>1.11251225301885</v>
      </c>
      <c r="J99" s="49" t="n">
        <v>-0.212859748463812</v>
      </c>
      <c r="K99" s="49" t="n">
        <v>1.03483065359524</v>
      </c>
      <c r="L99" s="49" t="n">
        <v>-0.804818598375967</v>
      </c>
      <c r="M99" s="49" t="n">
        <v>1.09980004235664</v>
      </c>
      <c r="N99" s="49" t="n">
        <v>0.449740297447288</v>
      </c>
      <c r="O99" s="49" t="n">
        <v>-0.275848804806989</v>
      </c>
      <c r="P99" s="49" t="n">
        <v>-0.0432821578933207</v>
      </c>
      <c r="Q99" s="49" t="n">
        <v>0.226301681883556</v>
      </c>
      <c r="R99" s="49" t="n">
        <v>0.348749465330167</v>
      </c>
      <c r="S99" s="49" t="n">
        <v>0.106099106336099</v>
      </c>
      <c r="T99" s="49" t="n">
        <v>-0.0475155823017159</v>
      </c>
      <c r="U99" s="49" t="n">
        <v>5.14721383849912</v>
      </c>
      <c r="V99" s="49" t="n">
        <v>-4.18258823249662</v>
      </c>
      <c r="W99" s="49" t="n">
        <v>7.35886860844566</v>
      </c>
    </row>
    <row r="100" customFormat="false" ht="13" hidden="false" customHeight="false" outlineLevel="0" collapsed="false">
      <c r="A100" s="17"/>
      <c r="B100" s="17" t="s">
        <v>30</v>
      </c>
      <c r="C100" s="49" t="n">
        <v>2.55314853411679</v>
      </c>
      <c r="D100" s="49" t="n">
        <v>8.00932107879899</v>
      </c>
      <c r="E100" s="49" t="n">
        <v>-1.49408374218605</v>
      </c>
      <c r="F100" s="49" t="n">
        <v>-0.678583818070477</v>
      </c>
      <c r="G100" s="49" t="n">
        <v>0.988222400803362</v>
      </c>
      <c r="H100" s="49" t="n">
        <v>0.259827214012964</v>
      </c>
      <c r="I100" s="49" t="n">
        <v>0.895620283234555</v>
      </c>
      <c r="J100" s="49" t="n">
        <v>0.285965404269462</v>
      </c>
      <c r="K100" s="49" t="n">
        <v>0.591306070705677</v>
      </c>
      <c r="L100" s="49" t="n">
        <v>1.2762691657517</v>
      </c>
      <c r="M100" s="49" t="n">
        <v>0.028629318041884</v>
      </c>
      <c r="N100" s="49" t="n">
        <v>0.0124739179556022</v>
      </c>
      <c r="O100" s="49" t="n">
        <v>-0.443562614599768</v>
      </c>
      <c r="P100" s="49" t="n">
        <v>0.12643622912305</v>
      </c>
      <c r="Q100" s="49" t="n">
        <v>0.154927044979303</v>
      </c>
      <c r="R100" s="49" t="n">
        <v>0.103387149495959</v>
      </c>
      <c r="S100" s="49" t="n">
        <v>0.659277716480156</v>
      </c>
      <c r="T100" s="49" t="n">
        <v>-0.213666246517397</v>
      </c>
      <c r="U100" s="49" t="n">
        <v>2.62993925087034</v>
      </c>
      <c r="V100" s="49" t="n">
        <v>0.408883454318421</v>
      </c>
      <c r="W100" s="49" t="n">
        <v>4.28231313374727</v>
      </c>
    </row>
    <row r="101" customFormat="false" ht="13" hidden="false" customHeight="false" outlineLevel="0" collapsed="false">
      <c r="A101" s="21"/>
      <c r="B101" s="21" t="s">
        <v>31</v>
      </c>
      <c r="C101" s="49" t="n">
        <v>0.502362364685838</v>
      </c>
      <c r="D101" s="49" t="n">
        <v>3.55593235530343</v>
      </c>
      <c r="E101" s="49" t="n">
        <v>0.0270489136809049</v>
      </c>
      <c r="F101" s="49" t="n">
        <v>1.56257681229246</v>
      </c>
      <c r="G101" s="49" t="n">
        <v>-1.80795103619683</v>
      </c>
      <c r="H101" s="49" t="n">
        <v>0.222188328056872</v>
      </c>
      <c r="I101" s="49" t="n">
        <v>0.138657280465782</v>
      </c>
      <c r="J101" s="49" t="n">
        <v>-1.05836425774588</v>
      </c>
      <c r="K101" s="49" t="n">
        <v>0.372059484494014</v>
      </c>
      <c r="L101" s="49" t="n">
        <v>0.888193453270514</v>
      </c>
      <c r="M101" s="49" t="n">
        <v>-0.533615286958411</v>
      </c>
      <c r="N101" s="49" t="n">
        <v>1.26609175133985</v>
      </c>
      <c r="O101" s="49" t="n">
        <v>0.0904601130458982</v>
      </c>
      <c r="P101" s="49" t="n">
        <v>0.39741257526964</v>
      </c>
      <c r="Q101" s="49" t="n">
        <v>0.87734263310908</v>
      </c>
      <c r="R101" s="49" t="n">
        <v>0.82350982561743</v>
      </c>
      <c r="S101" s="49" t="n">
        <v>0.369625218424474</v>
      </c>
      <c r="T101" s="49" t="n">
        <v>-0.135301499487484</v>
      </c>
      <c r="U101" s="49" t="n">
        <v>-5.51522790870579</v>
      </c>
      <c r="V101" s="49" t="n">
        <v>2.83871455073927</v>
      </c>
      <c r="W101" s="49" t="n">
        <v>-5.7579336198078</v>
      </c>
    </row>
    <row r="102" s="2" customFormat="true" ht="13" hidden="false" customHeight="false" outlineLevel="0" collapsed="false">
      <c r="A102" s="55" t="n">
        <v>2020</v>
      </c>
      <c r="B102" s="17" t="s">
        <v>28</v>
      </c>
      <c r="C102" s="49" t="n">
        <v>1.45545550115538</v>
      </c>
      <c r="D102" s="49" t="n">
        <v>-1.83689632734633</v>
      </c>
      <c r="E102" s="49" t="n">
        <v>-1.99826153231856</v>
      </c>
      <c r="F102" s="49" t="n">
        <v>-3.3099107444347</v>
      </c>
      <c r="G102" s="49" t="n">
        <v>-2.01696309686659</v>
      </c>
      <c r="H102" s="49" t="n">
        <v>-1.86410748543833</v>
      </c>
      <c r="I102" s="49" t="n">
        <v>0.345566542929388</v>
      </c>
      <c r="J102" s="49" t="n">
        <v>-2.84619874707738</v>
      </c>
      <c r="K102" s="49" t="n">
        <v>0.565731012409954</v>
      </c>
      <c r="L102" s="49" t="n">
        <v>-0.841181198991969</v>
      </c>
      <c r="M102" s="49" t="n">
        <v>1.17267788276665</v>
      </c>
      <c r="N102" s="49" t="n">
        <v>-2.47717680709029</v>
      </c>
      <c r="O102" s="49" t="n">
        <v>-0.950795079138422</v>
      </c>
      <c r="P102" s="49" t="n">
        <v>-1.31053134276375</v>
      </c>
      <c r="Q102" s="49" t="n">
        <v>-2.20939074830839</v>
      </c>
      <c r="R102" s="49" t="n">
        <v>-2.1769140558793</v>
      </c>
      <c r="S102" s="49" t="n">
        <v>-1.74068953289558</v>
      </c>
      <c r="T102" s="49" t="n">
        <v>0.426083579687053</v>
      </c>
      <c r="U102" s="49" t="n">
        <v>4.9391149521971</v>
      </c>
      <c r="V102" s="49" t="n">
        <v>-2.9016571042483</v>
      </c>
      <c r="W102" s="49" t="n">
        <v>0.392617014435404</v>
      </c>
    </row>
    <row r="103" s="2" customFormat="true" ht="13" hidden="false" customHeight="false" outlineLevel="0" collapsed="false">
      <c r="A103" s="55"/>
      <c r="B103" s="17" t="s">
        <v>29</v>
      </c>
      <c r="C103" s="49" t="n">
        <v>0.865673222778063</v>
      </c>
      <c r="D103" s="49" t="n">
        <v>-3.405157438453</v>
      </c>
      <c r="E103" s="49" t="n">
        <v>-18.6328434878984</v>
      </c>
      <c r="F103" s="49" t="n">
        <v>1.60478695938697</v>
      </c>
      <c r="G103" s="49" t="n">
        <v>-6.81805171547089</v>
      </c>
      <c r="H103" s="49" t="n">
        <v>-11.9505527289104</v>
      </c>
      <c r="I103" s="49" t="n">
        <v>-13.7519936655477</v>
      </c>
      <c r="J103" s="49" t="n">
        <v>-20.1976287943867</v>
      </c>
      <c r="K103" s="49" t="n">
        <v>-2.7510810817693</v>
      </c>
      <c r="L103" s="49" t="n">
        <v>3.96649257025095</v>
      </c>
      <c r="M103" s="49" t="n">
        <v>0.26891960447224</v>
      </c>
      <c r="N103" s="49" t="n">
        <v>-17.3209729583901</v>
      </c>
      <c r="O103" s="49" t="n">
        <v>-7.69586487966583</v>
      </c>
      <c r="P103" s="49" t="n">
        <v>-8.90207849243038</v>
      </c>
      <c r="Q103" s="49" t="n">
        <v>-8.54632238192741</v>
      </c>
      <c r="R103" s="49" t="n">
        <v>-8.95314451483415</v>
      </c>
      <c r="S103" s="49" t="n">
        <v>-10.5070284098426</v>
      </c>
      <c r="T103" s="49" t="n">
        <v>-8.03884609266856</v>
      </c>
      <c r="U103" s="49" t="n">
        <v>-15.9306845156677</v>
      </c>
      <c r="V103" s="49" t="n">
        <v>-0.701616375138237</v>
      </c>
      <c r="W103" s="49" t="n">
        <v>-13.382776944697</v>
      </c>
    </row>
    <row r="104" s="2" customFormat="true" ht="13" hidden="false" customHeight="false" outlineLevel="0" collapsed="false">
      <c r="A104" s="55"/>
      <c r="B104" s="17" t="s">
        <v>30</v>
      </c>
      <c r="C104" s="49" t="n">
        <v>-0.715847804405767</v>
      </c>
      <c r="D104" s="49" t="n">
        <v>2.86504419432307</v>
      </c>
      <c r="E104" s="49" t="n">
        <v>24.8989628964935</v>
      </c>
      <c r="F104" s="49" t="n">
        <v>3.93404402510833</v>
      </c>
      <c r="G104" s="49" t="n">
        <v>9.02323793253017</v>
      </c>
      <c r="H104" s="49" t="n">
        <v>15.4575865026408</v>
      </c>
      <c r="I104" s="49" t="n">
        <v>16.0171585171816</v>
      </c>
      <c r="J104" s="49" t="n">
        <v>10.3319206310308</v>
      </c>
      <c r="K104" s="49" t="n">
        <v>2.59046761241641</v>
      </c>
      <c r="L104" s="49" t="n">
        <v>0.613977648865594</v>
      </c>
      <c r="M104" s="49" t="n">
        <v>0.692088650929357</v>
      </c>
      <c r="N104" s="49" t="n">
        <v>8.92808480981566</v>
      </c>
      <c r="O104" s="49" t="n">
        <v>3.37636983617442</v>
      </c>
      <c r="P104" s="49" t="n">
        <v>6.2182251461544</v>
      </c>
      <c r="Q104" s="49" t="n">
        <v>7.6777790970233</v>
      </c>
      <c r="R104" s="49" t="n">
        <v>7.98713033256331</v>
      </c>
      <c r="S104" s="49" t="n">
        <v>7.42167069420057</v>
      </c>
      <c r="T104" s="49" t="n">
        <v>3.53366734187515</v>
      </c>
      <c r="U104" s="49" t="n">
        <v>9.5115621153129</v>
      </c>
      <c r="V104" s="49" t="n">
        <v>-0.620143636252879</v>
      </c>
      <c r="W104" s="49" t="n">
        <v>-7.72821014134313</v>
      </c>
    </row>
    <row r="105" s="2" customFormat="true" ht="13" hidden="false" customHeight="false" outlineLevel="0" collapsed="false">
      <c r="A105" s="55"/>
      <c r="B105" s="17" t="s">
        <v>31</v>
      </c>
      <c r="C105" s="49" t="n">
        <v>0.0620903580159427</v>
      </c>
      <c r="D105" s="49" t="n">
        <v>-3.53563884196289</v>
      </c>
      <c r="E105" s="49" t="n">
        <v>5.98183479560726</v>
      </c>
      <c r="F105" s="49" t="n">
        <v>-4.40818138678398</v>
      </c>
      <c r="G105" s="49" t="n">
        <v>2.75951396871423</v>
      </c>
      <c r="H105" s="49" t="n">
        <v>2.63646813217542</v>
      </c>
      <c r="I105" s="49" t="n">
        <v>2.86787245442091</v>
      </c>
      <c r="J105" s="49" t="n">
        <v>7.02183122906497</v>
      </c>
      <c r="K105" s="49" t="n">
        <v>4.49405187266188</v>
      </c>
      <c r="L105" s="49" t="n">
        <v>-1.03351297125608</v>
      </c>
      <c r="M105" s="49" t="n">
        <v>0.57934665602688</v>
      </c>
      <c r="N105" s="49" t="n">
        <v>6.16051453427924</v>
      </c>
      <c r="O105" s="49" t="n">
        <v>2.24655024941238</v>
      </c>
      <c r="P105" s="49" t="n">
        <v>3.07951429242688</v>
      </c>
      <c r="Q105" s="49" t="n">
        <v>3.35036141196938</v>
      </c>
      <c r="R105" s="49" t="n">
        <v>3.66552758096441</v>
      </c>
      <c r="S105" s="49" t="n">
        <v>3.22845413218038</v>
      </c>
      <c r="T105" s="49" t="n">
        <v>2.1990566889468</v>
      </c>
      <c r="U105" s="49" t="n">
        <v>14.1122826551043</v>
      </c>
      <c r="V105" s="49" t="n">
        <v>-0.748150954873994</v>
      </c>
      <c r="W105" s="49" t="n">
        <v>21.282569954368</v>
      </c>
    </row>
    <row r="106" s="2" customFormat="true" ht="13" hidden="false" customHeight="false" outlineLevel="0" collapsed="false">
      <c r="A106" s="94" t="n">
        <v>2021</v>
      </c>
      <c r="B106" s="9" t="s">
        <v>28</v>
      </c>
      <c r="C106" s="49" t="n">
        <v>2.57154177127177</v>
      </c>
      <c r="D106" s="49" t="n">
        <v>3.12364047517368</v>
      </c>
      <c r="E106" s="49" t="n">
        <v>-0.473271440006418</v>
      </c>
      <c r="F106" s="49" t="n">
        <v>2.3389954807981</v>
      </c>
      <c r="G106" s="49" t="n">
        <v>4.97552809805963</v>
      </c>
      <c r="H106" s="49" t="n">
        <v>1.60534749176935</v>
      </c>
      <c r="I106" s="49" t="n">
        <v>-0.00436178358232953</v>
      </c>
      <c r="J106" s="49" t="n">
        <v>1.90804789413153</v>
      </c>
      <c r="K106" s="49" t="n">
        <v>4.16230139106053</v>
      </c>
      <c r="L106" s="49" t="n">
        <v>-0.656754906534796</v>
      </c>
      <c r="M106" s="49" t="n">
        <v>0.50843782600849</v>
      </c>
      <c r="N106" s="49" t="n">
        <v>1.24602215193363</v>
      </c>
      <c r="O106" s="49" t="n">
        <v>-0.00217722426533173</v>
      </c>
      <c r="P106" s="49" t="n">
        <v>0.984504666261477</v>
      </c>
      <c r="Q106" s="49" t="n">
        <v>1.00274942117689</v>
      </c>
      <c r="R106" s="49" t="n">
        <v>1.05020832048435</v>
      </c>
      <c r="S106" s="49" t="n">
        <v>0.492160095417993</v>
      </c>
      <c r="T106" s="49" t="n">
        <v>0.807512639716768</v>
      </c>
      <c r="U106" s="49" t="n">
        <v>6.34359795506814</v>
      </c>
      <c r="V106" s="49" t="n">
        <v>4.14066662551582</v>
      </c>
      <c r="W106" s="49" t="n">
        <v>12.4665022493521</v>
      </c>
    </row>
    <row r="107" s="2" customFormat="true" ht="13" hidden="false" customHeight="false" outlineLevel="0" collapsed="false">
      <c r="A107" s="94"/>
      <c r="B107" s="17" t="s">
        <v>29</v>
      </c>
      <c r="C107" s="49" t="n">
        <v>-3.80432497005668</v>
      </c>
      <c r="D107" s="49" t="n">
        <v>4.53522791084233</v>
      </c>
      <c r="E107" s="49" t="n">
        <v>-3.91330316259833</v>
      </c>
      <c r="F107" s="49" t="n">
        <v>0.653344993161431</v>
      </c>
      <c r="G107" s="49" t="n">
        <v>1.1788448136224</v>
      </c>
      <c r="H107" s="49" t="n">
        <v>-1.6927523306386</v>
      </c>
      <c r="I107" s="49" t="n">
        <v>-1.62968205522664</v>
      </c>
      <c r="J107" s="49" t="n">
        <v>-0.651948028046256</v>
      </c>
      <c r="K107" s="49" t="n">
        <v>5.4480187598428</v>
      </c>
      <c r="L107" s="49" t="n">
        <v>-0.632554183861034</v>
      </c>
      <c r="M107" s="49" t="n">
        <v>0.39080623483263</v>
      </c>
      <c r="N107" s="49" t="n">
        <v>1.47389276562346</v>
      </c>
      <c r="O107" s="49" t="n">
        <v>0.855580512927134</v>
      </c>
      <c r="P107" s="49" t="n">
        <v>0.300904840194005</v>
      </c>
      <c r="Q107" s="49" t="n">
        <v>-0.579366335914033</v>
      </c>
      <c r="R107" s="49" t="n">
        <v>-0.683387606705899</v>
      </c>
      <c r="S107" s="49" t="n">
        <v>-1.61400858322844</v>
      </c>
      <c r="T107" s="49" t="n">
        <v>1.42948398850791</v>
      </c>
      <c r="U107" s="49" t="n">
        <v>-4.7821096025944</v>
      </c>
      <c r="V107" s="49" t="n">
        <v>9.20337076072702</v>
      </c>
      <c r="W107" s="49" t="n">
        <v>-3.4646843606323</v>
      </c>
    </row>
    <row r="108" s="2" customFormat="true" ht="13" hidden="false" customHeight="false" outlineLevel="0" collapsed="false">
      <c r="A108" s="94"/>
      <c r="B108" s="17" t="s">
        <v>30</v>
      </c>
      <c r="C108" s="49" t="n">
        <v>-4.89048267050891</v>
      </c>
      <c r="D108" s="49" t="n">
        <v>-0.515119990211377</v>
      </c>
      <c r="E108" s="49" t="n">
        <v>-3.30662507022326</v>
      </c>
      <c r="F108" s="49" t="n">
        <v>-0.704191931432097</v>
      </c>
      <c r="G108" s="49" t="n">
        <v>3.38840714200326</v>
      </c>
      <c r="H108" s="49" t="n">
        <v>-1.07856139261172</v>
      </c>
      <c r="I108" s="49" t="n">
        <v>0.252467257103772</v>
      </c>
      <c r="J108" s="49" t="n">
        <v>0.473169114062522</v>
      </c>
      <c r="K108" s="49" t="n">
        <v>1.4350603703291</v>
      </c>
      <c r="L108" s="49" t="n">
        <v>-1.02379224322041</v>
      </c>
      <c r="M108" s="49" t="n">
        <v>-0.0385433253577649</v>
      </c>
      <c r="N108" s="49" t="n">
        <v>4.66029199359579</v>
      </c>
      <c r="O108" s="49" t="n">
        <v>1.31318568149827</v>
      </c>
      <c r="P108" s="49" t="n">
        <v>1.26222142557562</v>
      </c>
      <c r="Q108" s="49" t="n">
        <v>0.16577202664303</v>
      </c>
      <c r="R108" s="49" t="n">
        <v>0.192428013551349</v>
      </c>
      <c r="S108" s="49" t="n">
        <v>1.63865623816704</v>
      </c>
      <c r="T108" s="49" t="n">
        <v>1.45247426432531</v>
      </c>
      <c r="U108" s="49" t="n">
        <v>-0.451398681921844</v>
      </c>
      <c r="V108" s="49" t="n">
        <v>-9.13077966903151</v>
      </c>
      <c r="W108" s="49" t="n">
        <v>-6.35070119750913</v>
      </c>
    </row>
    <row r="109" customFormat="false" ht="13" hidden="false" customHeight="false" outlineLevel="0" collapsed="false">
      <c r="A109" s="94"/>
      <c r="B109" s="21" t="s">
        <v>31</v>
      </c>
      <c r="C109" s="49" t="n">
        <v>13.6228335143891</v>
      </c>
      <c r="D109" s="49" t="n">
        <v>-1.87459669734891</v>
      </c>
      <c r="E109" s="49" t="n">
        <v>-3.92242904921122</v>
      </c>
      <c r="F109" s="49" t="n">
        <v>0.546455814011648</v>
      </c>
      <c r="G109" s="49" t="n">
        <v>-0.078711384451613</v>
      </c>
      <c r="H109" s="49" t="n">
        <v>-2.4401743681106</v>
      </c>
      <c r="I109" s="49" t="n">
        <v>0.0898813492952399</v>
      </c>
      <c r="J109" s="49" t="n">
        <v>2.34672631319977</v>
      </c>
      <c r="K109" s="49" t="n">
        <v>2.62503637788438</v>
      </c>
      <c r="L109" s="49" t="n">
        <v>1.77699024135993</v>
      </c>
      <c r="M109" s="49" t="n">
        <v>0.79388244757721</v>
      </c>
      <c r="N109" s="49" t="n">
        <v>0.611215084320183</v>
      </c>
      <c r="O109" s="49" t="n">
        <v>1.26454284619832</v>
      </c>
      <c r="P109" s="49" t="n">
        <v>1.02667956024949</v>
      </c>
      <c r="Q109" s="49" t="n">
        <v>0.986146408869804</v>
      </c>
      <c r="R109" s="49" t="n">
        <v>0.960638963016214</v>
      </c>
      <c r="S109" s="49" t="n">
        <v>0.231540113394479</v>
      </c>
      <c r="T109" s="49" t="n">
        <v>1.05187963463698</v>
      </c>
      <c r="U109" s="49" t="n">
        <v>0.779437649014003</v>
      </c>
      <c r="V109" s="49" t="n">
        <v>-0.369312167967273</v>
      </c>
      <c r="W109" s="49" t="n">
        <v>2.32612440425468</v>
      </c>
    </row>
    <row r="110" s="2" customFormat="true" ht="13" hidden="false" customHeight="false" outlineLevel="0" collapsed="false">
      <c r="A110" s="94" t="n">
        <v>2022</v>
      </c>
      <c r="B110" s="9" t="s">
        <v>28</v>
      </c>
      <c r="C110" s="49" t="n">
        <v>-10.789309452213</v>
      </c>
      <c r="D110" s="49" t="n">
        <v>-2.49735349421936</v>
      </c>
      <c r="E110" s="49" t="n">
        <v>5.19556328551005</v>
      </c>
      <c r="F110" s="49" t="n">
        <v>6.87728724339154</v>
      </c>
      <c r="G110" s="49" t="n">
        <v>2.63978707960248</v>
      </c>
      <c r="H110" s="49" t="n">
        <v>3.11415359204621</v>
      </c>
      <c r="I110" s="49" t="n">
        <v>-0.127540147740524</v>
      </c>
      <c r="J110" s="49" t="n">
        <v>3.37718462197305</v>
      </c>
      <c r="K110" s="49" t="n">
        <v>-3.2970955090585</v>
      </c>
      <c r="L110" s="49" t="n">
        <v>-2.10433074856302</v>
      </c>
      <c r="M110" s="49" t="n">
        <v>-0.465385201384483</v>
      </c>
      <c r="N110" s="49" t="n">
        <v>4.16899531711834</v>
      </c>
      <c r="O110" s="49" t="n">
        <v>0.276183221831694</v>
      </c>
      <c r="P110" s="49" t="n">
        <v>1.16066125146737</v>
      </c>
      <c r="Q110" s="49" t="n">
        <v>1.08157523762287</v>
      </c>
      <c r="R110" s="49" t="n">
        <v>0.978760982500382</v>
      </c>
      <c r="S110" s="49" t="n">
        <v>1.60153995874666</v>
      </c>
      <c r="T110" s="49" t="n">
        <v>-0.0285064630143994</v>
      </c>
      <c r="U110" s="49" t="n">
        <v>-1.49304592995169</v>
      </c>
      <c r="V110" s="49" t="n">
        <v>9.22701081763277</v>
      </c>
      <c r="W110" s="49" t="n">
        <v>-2.40600685385227</v>
      </c>
    </row>
    <row r="111" s="2" customFormat="true" ht="13" hidden="false" customHeight="false" outlineLevel="0" collapsed="false">
      <c r="A111" s="94"/>
      <c r="B111" s="17" t="s">
        <v>29</v>
      </c>
      <c r="C111" s="49" t="n">
        <v>2.25936564184801</v>
      </c>
      <c r="D111" s="49" t="n">
        <v>0.972956756550758</v>
      </c>
      <c r="E111" s="49" t="n">
        <v>0.875087078472148</v>
      </c>
      <c r="F111" s="49" t="n">
        <v>3.63318146057292</v>
      </c>
      <c r="G111" s="49" t="n">
        <v>2.54561024193483</v>
      </c>
      <c r="H111" s="49" t="n">
        <v>1.44326737473934</v>
      </c>
      <c r="I111" s="49" t="n">
        <v>1.95402304997983</v>
      </c>
      <c r="J111" s="49" t="n">
        <v>2.28761079163176</v>
      </c>
      <c r="K111" s="49" t="n">
        <v>3.57267120069416</v>
      </c>
      <c r="L111" s="49" t="n">
        <v>-0.174457573889486</v>
      </c>
      <c r="M111" s="49" t="n">
        <v>1.14892325829814</v>
      </c>
      <c r="N111" s="49" t="n">
        <v>3.38702568057818</v>
      </c>
      <c r="O111" s="49" t="n">
        <v>-1.19985439956122</v>
      </c>
      <c r="P111" s="49" t="n">
        <v>1.27086082923606</v>
      </c>
      <c r="Q111" s="49" t="n">
        <v>1.23999930499876</v>
      </c>
      <c r="R111" s="49" t="n">
        <v>1.29868785045235</v>
      </c>
      <c r="S111" s="49" t="n">
        <v>1.85025013143232</v>
      </c>
      <c r="T111" s="49" t="n">
        <v>-0.631905503951247</v>
      </c>
      <c r="U111" s="49" t="n">
        <v>3.151089528763</v>
      </c>
      <c r="V111" s="49" t="n">
        <v>-3.51605099125747</v>
      </c>
      <c r="W111" s="49" t="n">
        <v>5.94760379258541</v>
      </c>
    </row>
    <row r="112" s="2" customFormat="true" ht="13" hidden="false" customHeight="false" outlineLevel="0" collapsed="false">
      <c r="A112" s="94"/>
      <c r="B112" s="17" t="s">
        <v>30</v>
      </c>
      <c r="C112" s="49" t="n">
        <v>5.90827785569128</v>
      </c>
      <c r="D112" s="49" t="n">
        <v>0.656122490790967</v>
      </c>
      <c r="E112" s="49" t="n">
        <v>-0.236961489166576</v>
      </c>
      <c r="F112" s="49" t="n">
        <v>-0.335375854680253</v>
      </c>
      <c r="G112" s="49" t="n">
        <v>1.10749892303228</v>
      </c>
      <c r="H112" s="49" t="n">
        <v>0.600281955400028</v>
      </c>
      <c r="I112" s="49" t="n">
        <v>0.0772788878070641</v>
      </c>
      <c r="J112" s="49" t="n">
        <v>1.49550167701056</v>
      </c>
      <c r="K112" s="49" t="n">
        <v>3.14359532454724</v>
      </c>
      <c r="L112" s="49" t="n">
        <v>2.10561513332135</v>
      </c>
      <c r="M112" s="49" t="n">
        <v>1.09196006157983</v>
      </c>
      <c r="N112" s="49" t="n">
        <v>2.31249736786452</v>
      </c>
      <c r="O112" s="49" t="n">
        <v>1.55202984029439</v>
      </c>
      <c r="P112" s="49" t="n">
        <v>1.37519906735313</v>
      </c>
      <c r="Q112" s="49" t="n">
        <v>1.15793767235519</v>
      </c>
      <c r="R112" s="49" t="n">
        <v>1.05232172444414</v>
      </c>
      <c r="S112" s="49" t="n">
        <v>0.912533863603882</v>
      </c>
      <c r="T112" s="49" t="n">
        <v>2.16606441744311</v>
      </c>
      <c r="U112" s="49" t="n">
        <v>2.7168889453673</v>
      </c>
      <c r="V112" s="49" t="n">
        <v>3.17012289758303</v>
      </c>
      <c r="W112" s="49" t="n">
        <v>5.11854719617586</v>
      </c>
    </row>
    <row r="113" s="2" customFormat="true" ht="13" hidden="false" customHeight="false" outlineLevel="0" collapsed="false">
      <c r="A113" s="94"/>
      <c r="B113" s="21" t="s">
        <v>31</v>
      </c>
      <c r="C113" s="89" t="n">
        <v>0.417600478536428</v>
      </c>
      <c r="D113" s="89" t="n">
        <v>2.70163084613326</v>
      </c>
      <c r="E113" s="89" t="n">
        <v>-1.53802723745213</v>
      </c>
      <c r="F113" s="89" t="n">
        <v>2.49429675214532</v>
      </c>
      <c r="G113" s="89" t="n">
        <v>-1.16760079253562</v>
      </c>
      <c r="H113" s="89" t="n">
        <v>-0.400217410682746</v>
      </c>
      <c r="I113" s="89" t="n">
        <v>-1.0571486167926</v>
      </c>
      <c r="J113" s="89" t="n">
        <v>0.602869723593313</v>
      </c>
      <c r="K113" s="89" t="n">
        <v>1.33113243008209</v>
      </c>
      <c r="L113" s="89" t="n">
        <v>1.57308742941065</v>
      </c>
      <c r="M113" s="89" t="n">
        <v>0.623428367763235</v>
      </c>
      <c r="N113" s="89" t="n">
        <v>-0.129141535454425</v>
      </c>
      <c r="O113" s="89" t="n">
        <v>-1.03857547036409</v>
      </c>
      <c r="P113" s="89" t="n">
        <v>-0.0824811724539853</v>
      </c>
      <c r="Q113" s="89" t="n">
        <v>-0.30164515683494</v>
      </c>
      <c r="R113" s="23" t="n">
        <v>-0.116738636069447</v>
      </c>
      <c r="S113" s="89" t="n">
        <v>0.213478760703678</v>
      </c>
      <c r="T113" s="89" t="n">
        <v>-1.19500471971497</v>
      </c>
      <c r="U113" s="89" t="n">
        <v>-1.22592085830082</v>
      </c>
      <c r="V113" s="89" t="n">
        <v>5.03771671948985</v>
      </c>
      <c r="W113" s="89" t="n">
        <v>-4.76051532997419</v>
      </c>
    </row>
    <row r="114" customFormat="false" ht="13" hidden="false" customHeight="false" outlineLevel="0" collapsed="false">
      <c r="A114" s="94" t="n">
        <v>2023</v>
      </c>
      <c r="B114" s="9" t="s">
        <v>28</v>
      </c>
      <c r="C114" s="49" t="n">
        <v>12.5035186863786</v>
      </c>
      <c r="D114" s="49" t="n">
        <v>3.32906864978417</v>
      </c>
      <c r="E114" s="49" t="n">
        <v>-0.441604060648548</v>
      </c>
      <c r="F114" s="49" t="n">
        <v>0.995877479375129</v>
      </c>
      <c r="G114" s="49" t="n">
        <v>-0.881567341178802</v>
      </c>
      <c r="H114" s="49" t="n">
        <v>-0.155799544880497</v>
      </c>
      <c r="I114" s="49" t="n">
        <v>0.662674085406767</v>
      </c>
      <c r="J114" s="49" t="n">
        <v>0.307290688095785</v>
      </c>
      <c r="K114" s="49" t="n">
        <v>-2.02514055571763</v>
      </c>
      <c r="L114" s="49" t="n">
        <v>2.29277560317074</v>
      </c>
      <c r="M114" s="49" t="n">
        <v>0.283782548701117</v>
      </c>
      <c r="N114" s="49" t="n">
        <v>-0.327801721395449</v>
      </c>
      <c r="O114" s="49" t="n">
        <v>1.04101232969769</v>
      </c>
      <c r="P114" s="49" t="n">
        <v>0.469492665490767</v>
      </c>
      <c r="Q114" s="49" t="n">
        <v>1.6874296674755</v>
      </c>
      <c r="R114" s="49" t="n">
        <v>1.4397271967165</v>
      </c>
      <c r="S114" s="49" t="n">
        <v>0.992546061755517</v>
      </c>
      <c r="T114" s="49" t="n">
        <v>0.318274663008533</v>
      </c>
      <c r="U114" s="49" t="n">
        <v>-2.92543319551964</v>
      </c>
      <c r="V114" s="49" t="n">
        <v>0.241926134192805</v>
      </c>
      <c r="W114" s="49" t="n">
        <v>-3.37507796911518</v>
      </c>
    </row>
    <row r="115" customFormat="false" ht="13" hidden="false" customHeight="false" outlineLevel="0" collapsed="false">
      <c r="A115" s="94"/>
      <c r="B115" s="17" t="s">
        <v>29</v>
      </c>
      <c r="C115" s="49" t="n">
        <v>0.521829280303621</v>
      </c>
      <c r="D115" s="49" t="n">
        <v>1.25954503016648</v>
      </c>
      <c r="E115" s="49" t="n">
        <v>0.248146198799026</v>
      </c>
      <c r="F115" s="49" t="n">
        <v>-0.0456153512453428</v>
      </c>
      <c r="G115" s="49" t="n">
        <v>1.31646878255629</v>
      </c>
      <c r="H115" s="49" t="n">
        <v>0.897666526493524</v>
      </c>
      <c r="I115" s="49" t="n">
        <v>0.729040954117122</v>
      </c>
      <c r="J115" s="49" t="n">
        <v>1.64261923731965</v>
      </c>
      <c r="K115" s="49" t="n">
        <v>1.45085836818757</v>
      </c>
      <c r="L115" s="49" t="n">
        <v>1.62883848297128</v>
      </c>
      <c r="M115" s="49" t="n">
        <v>0.890372909142378</v>
      </c>
      <c r="N115" s="49" t="n">
        <v>0.915991095282176</v>
      </c>
      <c r="O115" s="49" t="n">
        <v>0.219178974239465</v>
      </c>
      <c r="P115" s="49" t="n">
        <v>0.97417740143082</v>
      </c>
      <c r="Q115" s="49" t="n">
        <v>0.917600444718736</v>
      </c>
      <c r="R115" s="49" t="n">
        <v>0.984869216410944</v>
      </c>
      <c r="S115" s="49" t="n">
        <v>0.858317893264493</v>
      </c>
      <c r="T115" s="49" t="n">
        <v>1.02358349718032</v>
      </c>
      <c r="U115" s="49" t="n">
        <v>-0.308664454087049</v>
      </c>
      <c r="V115" s="49" t="n">
        <v>3.45971931572477</v>
      </c>
      <c r="W115" s="49" t="n">
        <v>4.05389123985827</v>
      </c>
    </row>
    <row r="116" customFormat="false" ht="13" hidden="false" customHeight="false" outlineLevel="0" collapsed="false">
      <c r="A116" s="94"/>
      <c r="B116" s="17" t="s">
        <v>30</v>
      </c>
      <c r="C116" s="49" t="n">
        <v>-3.34821899415807</v>
      </c>
      <c r="D116" s="49" t="n">
        <v>0.0966474680407892</v>
      </c>
      <c r="E116" s="49" t="n">
        <v>0.0639091652169466</v>
      </c>
      <c r="F116" s="49" t="n">
        <v>3.64767688751355</v>
      </c>
      <c r="G116" s="49" t="n">
        <v>-3.79391495721406</v>
      </c>
      <c r="H116" s="49" t="n">
        <v>0.570448728933881</v>
      </c>
      <c r="I116" s="49" t="n">
        <v>0.277280139390568</v>
      </c>
      <c r="J116" s="49" t="n">
        <v>-0.920496158141659</v>
      </c>
      <c r="K116" s="49" t="n">
        <v>0.983705815671887</v>
      </c>
      <c r="L116" s="49" t="n">
        <v>1.30535034382158</v>
      </c>
      <c r="M116" s="49" t="n">
        <v>1.28930923897186</v>
      </c>
      <c r="N116" s="49" t="n">
        <v>0.457116439155691</v>
      </c>
      <c r="O116" s="49" t="n">
        <v>0.425073029755252</v>
      </c>
      <c r="P116" s="49" t="n">
        <v>0.601368977995853</v>
      </c>
      <c r="Q116" s="49" t="n">
        <v>0.177536131964984</v>
      </c>
      <c r="R116" s="49" t="n">
        <v>0.144535465690177</v>
      </c>
      <c r="S116" s="49" t="n">
        <v>1.0936638037869</v>
      </c>
      <c r="T116" s="49" t="n">
        <v>0.538010225191465</v>
      </c>
      <c r="U116" s="49" t="n">
        <v>-2.52774364036783</v>
      </c>
      <c r="V116" s="49" t="n">
        <v>2.95078320184639</v>
      </c>
      <c r="W116" s="49" t="n">
        <v>-2.1397032816903</v>
      </c>
    </row>
    <row r="117" customFormat="false" ht="13" hidden="false" customHeight="false" outlineLevel="0" collapsed="false">
      <c r="A117" s="94"/>
    </row>
  </sheetData>
  <mergeCells count="16">
    <mergeCell ref="A1:F1"/>
    <mergeCell ref="A2:C2"/>
    <mergeCell ref="A3:C3"/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A102:A105"/>
    <mergeCell ref="A106:A109"/>
    <mergeCell ref="A110:A113"/>
    <mergeCell ref="A114:A1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C116" activeCellId="0" sqref="C116"/>
    </sheetView>
  </sheetViews>
  <sheetFormatPr defaultColWidth="9.171875" defaultRowHeight="13" zeroHeight="false" outlineLevelRow="0" outlineLevelCol="0"/>
  <cols>
    <col collapsed="false" customWidth="true" hidden="false" outlineLevel="0" max="1" min="1" style="2" width="5.72"/>
    <col collapsed="false" customWidth="true" hidden="false" outlineLevel="0" max="2" min="2" style="2" width="5.53"/>
    <col collapsed="false" customWidth="true" hidden="false" outlineLevel="0" max="3" min="3" style="2" width="13.53"/>
    <col collapsed="false" customWidth="true" hidden="false" outlineLevel="0" max="4" min="4" style="2" width="10.26"/>
    <col collapsed="false" customWidth="true" hidden="false" outlineLevel="0" max="5" min="5" style="2" width="13.17"/>
    <col collapsed="false" customWidth="true" hidden="false" outlineLevel="0" max="6" min="6" style="2" width="15.99"/>
    <col collapsed="false" customWidth="true" hidden="false" outlineLevel="0" max="7" min="7" style="2" width="9.72"/>
    <col collapsed="false" customWidth="true" hidden="false" outlineLevel="0" max="9" min="8" style="2" width="11.44"/>
    <col collapsed="false" customWidth="true" hidden="false" outlineLevel="0" max="10" min="10" style="2" width="17.17"/>
    <col collapsed="false" customWidth="true" hidden="false" outlineLevel="0" max="11" min="11" style="2" width="12.17"/>
    <col collapsed="false" customWidth="true" hidden="false" outlineLevel="0" max="12" min="12" style="2" width="15.72"/>
    <col collapsed="false" customWidth="true" hidden="false" outlineLevel="0" max="13" min="13" style="2" width="17.26"/>
    <col collapsed="false" customWidth="true" hidden="false" outlineLevel="0" max="14" min="14" style="2" width="10.72"/>
    <col collapsed="false" customWidth="true" hidden="false" outlineLevel="0" max="15" min="15" style="2" width="18.72"/>
    <col collapsed="false" customWidth="true" hidden="false" outlineLevel="0" max="16" min="16" style="2" width="11.44"/>
    <col collapsed="false" customWidth="true" hidden="false" outlineLevel="0" max="17" min="17" style="2" width="12.53"/>
    <col collapsed="false" customWidth="true" hidden="false" outlineLevel="0" max="18" min="18" style="2" width="12.81"/>
    <col collapsed="false" customWidth="true" hidden="false" outlineLevel="0" max="19" min="19" style="3" width="11.72"/>
    <col collapsed="false" customWidth="true" hidden="false" outlineLevel="0" max="20" min="20" style="2" width="11.53"/>
    <col collapsed="false" customWidth="true" hidden="false" outlineLevel="0" max="21" min="21" style="2" width="14.53"/>
    <col collapsed="false" customWidth="true" hidden="false" outlineLevel="0" max="22" min="22" style="2" width="13.17"/>
    <col collapsed="false" customWidth="true" hidden="false" outlineLevel="0" max="23" min="23" style="2" width="12.99"/>
    <col collapsed="false" customWidth="true" hidden="false" outlineLevel="0" max="24" min="24" style="2" width="14.99"/>
    <col collapsed="false" customWidth="true" hidden="false" outlineLevel="0" max="25" min="25" style="2" width="13.72"/>
    <col collapsed="false" customWidth="false" hidden="false" outlineLevel="0" max="27" min="26" style="2" width="9.17"/>
    <col collapsed="false" customWidth="true" hidden="false" outlineLevel="0" max="28" min="28" style="2" width="10.26"/>
    <col collapsed="false" customWidth="false" hidden="false" outlineLevel="0" max="29" min="29" style="2" width="9.17"/>
    <col collapsed="false" customWidth="true" hidden="false" outlineLevel="0" max="30" min="30" style="2" width="10.26"/>
    <col collapsed="false" customWidth="false" hidden="false" outlineLevel="0" max="39" min="31" style="2" width="9.17"/>
    <col collapsed="false" customWidth="true" hidden="false" outlineLevel="0" max="40" min="40" style="2" width="10.26"/>
    <col collapsed="false" customWidth="false" hidden="false" outlineLevel="0" max="257" min="41" style="2" width="9.17"/>
  </cols>
  <sheetData>
    <row r="1" customFormat="false" ht="13" hidden="false" customHeight="false" outlineLevel="0" collapsed="false">
      <c r="A1" s="84" t="s">
        <v>47</v>
      </c>
      <c r="B1" s="84"/>
      <c r="C1" s="85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95"/>
      <c r="S1" s="6"/>
      <c r="T1" s="30"/>
      <c r="U1" s="30"/>
      <c r="V1" s="30"/>
      <c r="W1" s="30"/>
      <c r="X1" s="30"/>
      <c r="Y1" s="30"/>
    </row>
    <row r="2" customFormat="false" ht="13" hidden="false" customHeight="false" outlineLevel="0" collapsed="false">
      <c r="A2" s="84" t="s">
        <v>48</v>
      </c>
      <c r="B2" s="84"/>
      <c r="C2" s="85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6"/>
      <c r="T2" s="30"/>
      <c r="U2" s="30"/>
      <c r="V2" s="30"/>
      <c r="W2" s="30"/>
      <c r="X2" s="30"/>
      <c r="Y2" s="30"/>
    </row>
    <row r="3" customFormat="false" ht="13" hidden="false" customHeight="false" outlineLevel="0" collapsed="false">
      <c r="A3" s="84" t="s">
        <v>49</v>
      </c>
      <c r="B3" s="84"/>
      <c r="C3" s="31"/>
      <c r="D3" s="32"/>
      <c r="E3" s="32"/>
      <c r="F3" s="32"/>
      <c r="G3" s="32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6"/>
      <c r="T3" s="30"/>
      <c r="U3" s="30"/>
      <c r="V3" s="30"/>
      <c r="W3" s="30"/>
      <c r="X3" s="30"/>
      <c r="Y3" s="30"/>
    </row>
    <row r="4" s="1" customFormat="true" ht="13.5" hidden="false" customHeight="true" outlineLevel="0" collapsed="false">
      <c r="A4" s="54"/>
      <c r="B4" s="54"/>
      <c r="C4" s="10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50</v>
      </c>
      <c r="R4" s="11" t="s">
        <v>51</v>
      </c>
      <c r="S4" s="11" t="s">
        <v>52</v>
      </c>
      <c r="T4" s="11" t="s">
        <v>9</v>
      </c>
      <c r="U4" s="11" t="s">
        <v>10</v>
      </c>
      <c r="V4" s="11" t="s">
        <v>53</v>
      </c>
      <c r="W4" s="11" t="s">
        <v>54</v>
      </c>
      <c r="X4" s="11" t="s">
        <v>55</v>
      </c>
      <c r="Y4" s="11" t="s">
        <v>56</v>
      </c>
    </row>
    <row r="5" s="33" customFormat="true" ht="39" hidden="false" customHeight="fals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57</v>
      </c>
      <c r="M5" s="11" t="s">
        <v>25</v>
      </c>
      <c r="N5" s="11" t="s">
        <v>26</v>
      </c>
      <c r="O5" s="11" t="s">
        <v>27</v>
      </c>
      <c r="P5" s="11" t="s">
        <v>16</v>
      </c>
      <c r="Q5" s="11" t="s">
        <v>58</v>
      </c>
      <c r="R5" s="11"/>
      <c r="S5" s="11" t="s">
        <v>59</v>
      </c>
      <c r="T5" s="11" t="s">
        <v>60</v>
      </c>
      <c r="U5" s="11" t="s">
        <v>61</v>
      </c>
      <c r="V5" s="11" t="s">
        <v>62</v>
      </c>
      <c r="W5" s="11" t="s">
        <v>63</v>
      </c>
      <c r="X5" s="11" t="s">
        <v>64</v>
      </c>
      <c r="Y5" s="11" t="s">
        <v>64</v>
      </c>
    </row>
    <row r="6" s="39" customFormat="true" ht="13" hidden="false" customHeight="false" outlineLevel="0" collapsed="false">
      <c r="A6" s="25" t="n">
        <v>1996</v>
      </c>
      <c r="B6" s="9" t="s">
        <v>28</v>
      </c>
      <c r="C6" s="96" t="n">
        <v>10053.714738613</v>
      </c>
      <c r="D6" s="96" t="n">
        <v>1763.49646518621</v>
      </c>
      <c r="E6" s="96" t="n">
        <v>23306.0731385667</v>
      </c>
      <c r="F6" s="96" t="n">
        <v>4432.15658271392</v>
      </c>
      <c r="G6" s="96" t="n">
        <v>11971.8704244014</v>
      </c>
      <c r="H6" s="96" t="n">
        <v>41473.5966108682</v>
      </c>
      <c r="I6" s="96" t="n">
        <v>12754.6056257723</v>
      </c>
      <c r="J6" s="96" t="n">
        <v>4017.50688814217</v>
      </c>
      <c r="K6" s="96" t="n">
        <v>4017.40415313783</v>
      </c>
      <c r="L6" s="96" t="n">
        <v>16073.8004686114</v>
      </c>
      <c r="M6" s="96" t="n">
        <v>21647.2259002628</v>
      </c>
      <c r="N6" s="96" t="n">
        <v>27237.1561024848</v>
      </c>
      <c r="O6" s="96" t="n">
        <v>27087.9084205527</v>
      </c>
      <c r="P6" s="96" t="n">
        <v>112835.607558964</v>
      </c>
      <c r="Q6" s="96" t="n">
        <v>164362.918908445</v>
      </c>
      <c r="R6" s="96" t="n">
        <v>24960.3802392763</v>
      </c>
      <c r="S6" s="97" t="n">
        <v>189323.299147722</v>
      </c>
      <c r="T6" s="96" t="n">
        <v>125685.045529224</v>
      </c>
      <c r="U6" s="96" t="n">
        <v>35666.0802190509</v>
      </c>
      <c r="V6" s="96" t="n">
        <v>35403.1556732551</v>
      </c>
      <c r="W6" s="96" t="n">
        <v>-4964.05748703111</v>
      </c>
      <c r="X6" s="96" t="n">
        <v>12305.8811603973</v>
      </c>
      <c r="Y6" s="96" t="n">
        <v>14772.8059471744</v>
      </c>
      <c r="AF6" s="2"/>
      <c r="AI6" s="2"/>
    </row>
    <row r="7" s="39" customFormat="true" ht="13" hidden="false" customHeight="false" outlineLevel="0" collapsed="false">
      <c r="A7" s="25"/>
      <c r="B7" s="17" t="s">
        <v>29</v>
      </c>
      <c r="C7" s="96" t="n">
        <v>10702.7171400929</v>
      </c>
      <c r="D7" s="96" t="n">
        <v>1369.17016053065</v>
      </c>
      <c r="E7" s="96" t="n">
        <v>26780.3067390896</v>
      </c>
      <c r="F7" s="96" t="n">
        <v>4103.03149804151</v>
      </c>
      <c r="G7" s="96" t="n">
        <v>13586.8353057575</v>
      </c>
      <c r="H7" s="96" t="n">
        <v>45839.3437034193</v>
      </c>
      <c r="I7" s="96" t="n">
        <v>14358.7806463259</v>
      </c>
      <c r="J7" s="96" t="n">
        <v>4762.45540142033</v>
      </c>
      <c r="K7" s="96" t="n">
        <v>5864.2391871308</v>
      </c>
      <c r="L7" s="96" t="n">
        <v>15276.8327335013</v>
      </c>
      <c r="M7" s="96" t="n">
        <v>23733.9192132433</v>
      </c>
      <c r="N7" s="96" t="n">
        <v>28919.6243479134</v>
      </c>
      <c r="O7" s="96" t="n">
        <v>28774.579372156</v>
      </c>
      <c r="P7" s="96" t="n">
        <v>121690.430901691</v>
      </c>
      <c r="Q7" s="96" t="n">
        <v>178232.491745203</v>
      </c>
      <c r="R7" s="96" t="n">
        <v>26378.2367102558</v>
      </c>
      <c r="S7" s="97" t="n">
        <v>204610.728455459</v>
      </c>
      <c r="T7" s="96" t="n">
        <v>132510.861990653</v>
      </c>
      <c r="U7" s="96" t="n">
        <v>39022.6951126558</v>
      </c>
      <c r="V7" s="96" t="n">
        <v>39326.0840180851</v>
      </c>
      <c r="W7" s="96" t="n">
        <v>-3354.74780033489</v>
      </c>
      <c r="X7" s="96" t="n">
        <v>14576.3115534512</v>
      </c>
      <c r="Y7" s="96" t="n">
        <v>17470.4764190515</v>
      </c>
      <c r="AF7" s="2"/>
      <c r="AI7" s="2"/>
    </row>
    <row r="8" s="39" customFormat="true" ht="13" hidden="false" customHeight="false" outlineLevel="0" collapsed="false">
      <c r="A8" s="25"/>
      <c r="B8" s="17" t="s">
        <v>30</v>
      </c>
      <c r="C8" s="96" t="n">
        <v>11096.0401252453</v>
      </c>
      <c r="D8" s="96" t="n">
        <v>1323.54552476894</v>
      </c>
      <c r="E8" s="96" t="n">
        <v>28771.9393872871</v>
      </c>
      <c r="F8" s="96" t="n">
        <v>4147.94429120236</v>
      </c>
      <c r="G8" s="96" t="n">
        <v>14767.3098435391</v>
      </c>
      <c r="H8" s="96" t="n">
        <v>49010.7390467975</v>
      </c>
      <c r="I8" s="96" t="n">
        <v>15788.165107766</v>
      </c>
      <c r="J8" s="96" t="n">
        <v>7828.9848829225</v>
      </c>
      <c r="K8" s="96" t="n">
        <v>5332.99132659121</v>
      </c>
      <c r="L8" s="96" t="n">
        <v>19180.4013108083</v>
      </c>
      <c r="M8" s="96" t="n">
        <v>25828.4184684443</v>
      </c>
      <c r="N8" s="96" t="n">
        <v>31498.3146569685</v>
      </c>
      <c r="O8" s="96" t="n">
        <v>28599.7402260539</v>
      </c>
      <c r="P8" s="96" t="n">
        <v>134057.015979555</v>
      </c>
      <c r="Q8" s="96" t="n">
        <v>194163.795151598</v>
      </c>
      <c r="R8" s="96" t="n">
        <v>27349.4392234008</v>
      </c>
      <c r="S8" s="97" t="n">
        <v>221513.234374998</v>
      </c>
      <c r="T8" s="96" t="n">
        <v>142658.329877749</v>
      </c>
      <c r="U8" s="96" t="n">
        <v>41810.4597173672</v>
      </c>
      <c r="V8" s="96" t="n">
        <v>41417.5711286378</v>
      </c>
      <c r="W8" s="96" t="n">
        <v>993.97887176563</v>
      </c>
      <c r="X8" s="96" t="n">
        <v>15560.4751805381</v>
      </c>
      <c r="Y8" s="96" t="n">
        <v>20927.5804010597</v>
      </c>
      <c r="AF8" s="2"/>
      <c r="AI8" s="2"/>
    </row>
    <row r="9" s="39" customFormat="true" ht="13" hidden="false" customHeight="false" outlineLevel="0" collapsed="false">
      <c r="A9" s="25"/>
      <c r="B9" s="21" t="s">
        <v>31</v>
      </c>
      <c r="C9" s="96" t="n">
        <v>8906.17167571527</v>
      </c>
      <c r="D9" s="96" t="n">
        <v>1457.30502706349</v>
      </c>
      <c r="E9" s="96" t="n">
        <v>32835.2759898056</v>
      </c>
      <c r="F9" s="96" t="n">
        <v>5235.07125532751</v>
      </c>
      <c r="G9" s="96" t="n">
        <v>15103.8375758581</v>
      </c>
      <c r="H9" s="96" t="n">
        <v>54631.4898480547</v>
      </c>
      <c r="I9" s="96" t="n">
        <v>16917.5207102764</v>
      </c>
      <c r="J9" s="96" t="n">
        <v>7429.687485526</v>
      </c>
      <c r="K9" s="96" t="n">
        <v>6510.13077466955</v>
      </c>
      <c r="L9" s="96" t="n">
        <v>18763.7975368513</v>
      </c>
      <c r="M9" s="96" t="n">
        <v>27030.6209470996</v>
      </c>
      <c r="N9" s="96" t="n">
        <v>34128.3594894492</v>
      </c>
      <c r="O9" s="96" t="n">
        <v>36220.6617304114</v>
      </c>
      <c r="P9" s="96" t="n">
        <v>147000.778674283</v>
      </c>
      <c r="Q9" s="96" t="n">
        <v>210538.440198053</v>
      </c>
      <c r="R9" s="96" t="n">
        <v>28777.9056361661</v>
      </c>
      <c r="S9" s="97" t="n">
        <v>239316.345834219</v>
      </c>
      <c r="T9" s="96" t="n">
        <v>156087.498915161</v>
      </c>
      <c r="U9" s="96" t="n">
        <v>52323.6422225722</v>
      </c>
      <c r="V9" s="96" t="n">
        <v>43186.71401666</v>
      </c>
      <c r="W9" s="96" t="n">
        <v>-4417.12459841567</v>
      </c>
      <c r="X9" s="96" t="n">
        <v>15084.7152200017</v>
      </c>
      <c r="Y9" s="96" t="n">
        <v>22949.09994176</v>
      </c>
      <c r="AA9" s="98"/>
      <c r="AB9" s="98"/>
      <c r="AC9" s="83"/>
      <c r="AF9" s="2"/>
      <c r="AI9" s="2"/>
      <c r="AN9" s="98"/>
    </row>
    <row r="10" s="39" customFormat="true" ht="13" hidden="false" customHeight="false" outlineLevel="0" collapsed="false">
      <c r="A10" s="25" t="n">
        <v>1997</v>
      </c>
      <c r="B10" s="9" t="s">
        <v>28</v>
      </c>
      <c r="C10" s="96" t="n">
        <v>12337.9249778654</v>
      </c>
      <c r="D10" s="96" t="n">
        <v>1492.97699116476</v>
      </c>
      <c r="E10" s="96" t="n">
        <v>28429.9669329399</v>
      </c>
      <c r="F10" s="96" t="n">
        <v>4706.55505277441</v>
      </c>
      <c r="G10" s="96" t="n">
        <v>14442.609258623</v>
      </c>
      <c r="H10" s="96" t="n">
        <v>49072.1082355021</v>
      </c>
      <c r="I10" s="96" t="n">
        <v>14821.3620847937</v>
      </c>
      <c r="J10" s="96" t="n">
        <v>4692.71084115363</v>
      </c>
      <c r="K10" s="96" t="n">
        <v>5149.06224684029</v>
      </c>
      <c r="L10" s="96" t="n">
        <v>16766.4334460427</v>
      </c>
      <c r="M10" s="96" t="n">
        <v>27560.5938944656</v>
      </c>
      <c r="N10" s="96" t="n">
        <v>32316.0146923738</v>
      </c>
      <c r="O10" s="96" t="n">
        <v>29408.3624773071</v>
      </c>
      <c r="P10" s="96" t="n">
        <v>130714.539682977</v>
      </c>
      <c r="Q10" s="96" t="n">
        <v>192124.572896344</v>
      </c>
      <c r="R10" s="96" t="n">
        <v>26992.4764860875</v>
      </c>
      <c r="S10" s="97" t="n">
        <v>219117.049382432</v>
      </c>
      <c r="T10" s="96" t="n">
        <v>147807.944625903</v>
      </c>
      <c r="U10" s="96" t="n">
        <v>42139.0167715117</v>
      </c>
      <c r="V10" s="96" t="n">
        <v>42696.6349562512</v>
      </c>
      <c r="W10" s="96" t="n">
        <v>-7355.30157292068</v>
      </c>
      <c r="X10" s="96" t="n">
        <v>13162.0008187745</v>
      </c>
      <c r="Y10" s="96" t="n">
        <v>19333.2462170878</v>
      </c>
      <c r="AA10" s="98"/>
      <c r="AB10" s="98"/>
      <c r="AC10" s="83"/>
      <c r="AF10" s="2"/>
      <c r="AI10" s="2"/>
      <c r="AN10" s="98"/>
    </row>
    <row r="11" s="39" customFormat="true" ht="13" hidden="false" customHeight="false" outlineLevel="0" collapsed="false">
      <c r="A11" s="25"/>
      <c r="B11" s="17" t="s">
        <v>29</v>
      </c>
      <c r="C11" s="96" t="n">
        <v>11625.102240346</v>
      </c>
      <c r="D11" s="96" t="n">
        <v>1446.95269709552</v>
      </c>
      <c r="E11" s="96" t="n">
        <v>33389.0558665542</v>
      </c>
      <c r="F11" s="96" t="n">
        <v>4949.36768953895</v>
      </c>
      <c r="G11" s="96" t="n">
        <v>15850.3382971645</v>
      </c>
      <c r="H11" s="96" t="n">
        <v>55635.7145503532</v>
      </c>
      <c r="I11" s="96" t="n">
        <v>16218.3894541887</v>
      </c>
      <c r="J11" s="96" t="n">
        <v>6214.59640526647</v>
      </c>
      <c r="K11" s="96" t="n">
        <v>5998.08983936328</v>
      </c>
      <c r="L11" s="96" t="n">
        <v>15929.1326828431</v>
      </c>
      <c r="M11" s="96" t="n">
        <v>29218.0581342073</v>
      </c>
      <c r="N11" s="96" t="n">
        <v>32266.0289325293</v>
      </c>
      <c r="O11" s="96" t="n">
        <v>31184.0325131175</v>
      </c>
      <c r="P11" s="96" t="n">
        <v>137028.327961516</v>
      </c>
      <c r="Q11" s="96" t="n">
        <v>204289.144752215</v>
      </c>
      <c r="R11" s="96" t="n">
        <v>28600.3994459257</v>
      </c>
      <c r="S11" s="97" t="n">
        <v>232889.54419814</v>
      </c>
      <c r="T11" s="96" t="n">
        <v>154446.529400787</v>
      </c>
      <c r="U11" s="96" t="n">
        <v>45484.6480668436</v>
      </c>
      <c r="V11" s="96" t="n">
        <v>46189.4578644152</v>
      </c>
      <c r="W11" s="96" t="n">
        <v>-8062.7418876665</v>
      </c>
      <c r="X11" s="96" t="n">
        <v>17401.764342269</v>
      </c>
      <c r="Y11" s="96" t="n">
        <v>22570.1135885081</v>
      </c>
      <c r="AA11" s="98"/>
      <c r="AB11" s="98"/>
      <c r="AC11" s="83"/>
      <c r="AF11" s="2"/>
      <c r="AI11" s="2"/>
      <c r="AN11" s="98"/>
    </row>
    <row r="12" s="39" customFormat="true" ht="13" hidden="false" customHeight="false" outlineLevel="0" collapsed="false">
      <c r="A12" s="25"/>
      <c r="B12" s="17" t="s">
        <v>30</v>
      </c>
      <c r="C12" s="96" t="n">
        <v>10871.3402877539</v>
      </c>
      <c r="D12" s="96" t="n">
        <v>1424.72066088605</v>
      </c>
      <c r="E12" s="96" t="n">
        <v>33163.2223263691</v>
      </c>
      <c r="F12" s="96" t="n">
        <v>5341.45453806671</v>
      </c>
      <c r="G12" s="96" t="n">
        <v>17159.6223312414</v>
      </c>
      <c r="H12" s="96" t="n">
        <v>57089.0198565633</v>
      </c>
      <c r="I12" s="96" t="n">
        <v>17387.38445661</v>
      </c>
      <c r="J12" s="96" t="n">
        <v>8785.2724837529</v>
      </c>
      <c r="K12" s="96" t="n">
        <v>7054.23856516458</v>
      </c>
      <c r="L12" s="96" t="n">
        <v>20023.2163186212</v>
      </c>
      <c r="M12" s="96" t="n">
        <v>30131.3072067726</v>
      </c>
      <c r="N12" s="96" t="n">
        <v>34272.66597416</v>
      </c>
      <c r="O12" s="96" t="n">
        <v>31008.4139656012</v>
      </c>
      <c r="P12" s="96" t="n">
        <v>148662.498970682</v>
      </c>
      <c r="Q12" s="96" t="n">
        <v>216622.859115</v>
      </c>
      <c r="R12" s="96" t="n">
        <v>29555.6219817535</v>
      </c>
      <c r="S12" s="97" t="n">
        <v>246178.481096753</v>
      </c>
      <c r="T12" s="96" t="n">
        <v>157597.812218876</v>
      </c>
      <c r="U12" s="96" t="n">
        <v>45829.9437727595</v>
      </c>
      <c r="V12" s="96" t="n">
        <v>47287.1340290458</v>
      </c>
      <c r="W12" s="96" t="n">
        <v>2106.21793698895</v>
      </c>
      <c r="X12" s="96" t="n">
        <v>18528.5828604574</v>
      </c>
      <c r="Y12" s="96" t="n">
        <v>25171.2097213742</v>
      </c>
      <c r="AA12" s="98"/>
      <c r="AB12" s="98"/>
      <c r="AC12" s="83"/>
      <c r="AF12" s="2"/>
      <c r="AI12" s="2"/>
      <c r="AN12" s="98"/>
    </row>
    <row r="13" s="39" customFormat="true" ht="13" hidden="false" customHeight="false" outlineLevel="0" collapsed="false">
      <c r="A13" s="25"/>
      <c r="B13" s="21" t="s">
        <v>31</v>
      </c>
      <c r="C13" s="96" t="n">
        <v>9771.45905532614</v>
      </c>
      <c r="D13" s="96" t="n">
        <v>1655.5427260314</v>
      </c>
      <c r="E13" s="96" t="n">
        <v>28966.6805317697</v>
      </c>
      <c r="F13" s="96" t="n">
        <v>5462.47496163894</v>
      </c>
      <c r="G13" s="96" t="n">
        <v>17234.8974986971</v>
      </c>
      <c r="H13" s="96" t="n">
        <v>53319.5957181371</v>
      </c>
      <c r="I13" s="96" t="n">
        <v>17353.2975385441</v>
      </c>
      <c r="J13" s="96" t="n">
        <v>9338.8115782205</v>
      </c>
      <c r="K13" s="96" t="n">
        <v>7681.83429083255</v>
      </c>
      <c r="L13" s="96" t="n">
        <v>21134.7526242955</v>
      </c>
      <c r="M13" s="96" t="n">
        <v>31601.6102945186</v>
      </c>
      <c r="N13" s="96" t="n">
        <v>35384.4186486449</v>
      </c>
      <c r="O13" s="96" t="n">
        <v>38120.3523596122</v>
      </c>
      <c r="P13" s="96" t="n">
        <v>160615.077334668</v>
      </c>
      <c r="Q13" s="96" t="n">
        <v>223706.132108131</v>
      </c>
      <c r="R13" s="96" t="n">
        <v>30197.9893033544</v>
      </c>
      <c r="S13" s="97" t="n">
        <v>253904.121411486</v>
      </c>
      <c r="T13" s="96" t="n">
        <v>161953.642062063</v>
      </c>
      <c r="U13" s="96" t="n">
        <v>52539.8226152481</v>
      </c>
      <c r="V13" s="96" t="n">
        <v>45893.8487265548</v>
      </c>
      <c r="W13" s="96" t="n">
        <v>373.737783363082</v>
      </c>
      <c r="X13" s="96" t="n">
        <v>17398.2250965455</v>
      </c>
      <c r="Y13" s="96" t="n">
        <v>24255.1548722889</v>
      </c>
      <c r="AA13" s="98"/>
      <c r="AB13" s="98"/>
      <c r="AC13" s="83"/>
      <c r="AF13" s="2"/>
      <c r="AI13" s="2"/>
      <c r="AN13" s="98"/>
    </row>
    <row r="14" s="39" customFormat="true" ht="13" hidden="false" customHeight="false" outlineLevel="0" collapsed="false">
      <c r="A14" s="25" t="n">
        <v>1998</v>
      </c>
      <c r="B14" s="9" t="s">
        <v>28</v>
      </c>
      <c r="C14" s="96" t="n">
        <v>11868.8393526043</v>
      </c>
      <c r="D14" s="96" t="n">
        <v>1383.17955797243</v>
      </c>
      <c r="E14" s="96" t="n">
        <v>28092.0172819037</v>
      </c>
      <c r="F14" s="96" t="n">
        <v>6249.28306834736</v>
      </c>
      <c r="G14" s="96" t="n">
        <v>16730.4357712048</v>
      </c>
      <c r="H14" s="96" t="n">
        <v>52454.9156794283</v>
      </c>
      <c r="I14" s="96" t="n">
        <v>14963.2652987826</v>
      </c>
      <c r="J14" s="96" t="n">
        <v>5398.94161472966</v>
      </c>
      <c r="K14" s="96" t="n">
        <v>8064.67412805052</v>
      </c>
      <c r="L14" s="96" t="n">
        <v>18101.4807761261</v>
      </c>
      <c r="M14" s="96" t="n">
        <v>30035.6792195996</v>
      </c>
      <c r="N14" s="96" t="n">
        <v>34227.4843031578</v>
      </c>
      <c r="O14" s="96" t="n">
        <v>31326.0153991653</v>
      </c>
      <c r="P14" s="96" t="n">
        <v>142117.540739612</v>
      </c>
      <c r="Q14" s="96" t="n">
        <v>206441.295771644</v>
      </c>
      <c r="R14" s="96" t="n">
        <v>29259.4061356815</v>
      </c>
      <c r="S14" s="97" t="n">
        <v>235700.701907326</v>
      </c>
      <c r="T14" s="96" t="n">
        <v>157102.910273676</v>
      </c>
      <c r="U14" s="96" t="n">
        <v>46994.0301172669</v>
      </c>
      <c r="V14" s="96" t="n">
        <v>45594.7769602418</v>
      </c>
      <c r="W14" s="96" t="n">
        <v>-8375.52605881993</v>
      </c>
      <c r="X14" s="96" t="n">
        <v>16098.8546836375</v>
      </c>
      <c r="Y14" s="96" t="n">
        <v>21714.3440686761</v>
      </c>
      <c r="AA14" s="98"/>
      <c r="AB14" s="98"/>
      <c r="AC14" s="83"/>
      <c r="AF14" s="2"/>
      <c r="AI14" s="2"/>
      <c r="AN14" s="98"/>
    </row>
    <row r="15" s="39" customFormat="true" ht="13" hidden="false" customHeight="false" outlineLevel="0" collapsed="false">
      <c r="A15" s="25"/>
      <c r="B15" s="17" t="s">
        <v>29</v>
      </c>
      <c r="C15" s="96" t="n">
        <v>14201.6840427963</v>
      </c>
      <c r="D15" s="96" t="n">
        <v>1122.2193815589</v>
      </c>
      <c r="E15" s="96" t="n">
        <v>33171.0715402693</v>
      </c>
      <c r="F15" s="96" t="n">
        <v>6137.05844380195</v>
      </c>
      <c r="G15" s="96" t="n">
        <v>17952.1897401411</v>
      </c>
      <c r="H15" s="96" t="n">
        <v>58382.5391057712</v>
      </c>
      <c r="I15" s="96" t="n">
        <v>16933.7871677546</v>
      </c>
      <c r="J15" s="96" t="n">
        <v>6723.78289959444</v>
      </c>
      <c r="K15" s="96" t="n">
        <v>8271.56168437151</v>
      </c>
      <c r="L15" s="96" t="n">
        <v>17206.1368848627</v>
      </c>
      <c r="M15" s="96" t="n">
        <v>31041.849612075</v>
      </c>
      <c r="N15" s="96" t="n">
        <v>35130.6591386626</v>
      </c>
      <c r="O15" s="96" t="n">
        <v>33246.5727632253</v>
      </c>
      <c r="P15" s="96" t="n">
        <v>148554.350150546</v>
      </c>
      <c r="Q15" s="96" t="n">
        <v>221138.573299114</v>
      </c>
      <c r="R15" s="96" t="n">
        <v>30797.3056719798</v>
      </c>
      <c r="S15" s="97" t="n">
        <v>251935.878971094</v>
      </c>
      <c r="T15" s="96" t="n">
        <v>159193.943157079</v>
      </c>
      <c r="U15" s="96" t="n">
        <v>49306.6812759017</v>
      </c>
      <c r="V15" s="96" t="n">
        <v>48379.3067470277</v>
      </c>
      <c r="W15" s="96" t="n">
        <v>-852.946382879458</v>
      </c>
      <c r="X15" s="96" t="n">
        <v>18804.595297616</v>
      </c>
      <c r="Y15" s="96" t="n">
        <v>22895.7011236516</v>
      </c>
      <c r="AA15" s="98"/>
      <c r="AB15" s="98"/>
      <c r="AC15" s="83"/>
      <c r="AF15" s="2"/>
      <c r="AI15" s="2"/>
      <c r="AN15" s="98"/>
    </row>
    <row r="16" s="39" customFormat="true" ht="13" hidden="false" customHeight="false" outlineLevel="0" collapsed="false">
      <c r="A16" s="25"/>
      <c r="B16" s="17" t="s">
        <v>30</v>
      </c>
      <c r="C16" s="96" t="n">
        <v>13142.7177353768</v>
      </c>
      <c r="D16" s="96" t="n">
        <v>1354.27404918568</v>
      </c>
      <c r="E16" s="96" t="n">
        <v>32581.8979457807</v>
      </c>
      <c r="F16" s="96" t="n">
        <v>6202.8460211929</v>
      </c>
      <c r="G16" s="96" t="n">
        <v>17972.5017043334</v>
      </c>
      <c r="H16" s="96" t="n">
        <v>58111.5197204927</v>
      </c>
      <c r="I16" s="96" t="n">
        <v>17431.7978599365</v>
      </c>
      <c r="J16" s="96" t="n">
        <v>8717.77044021913</v>
      </c>
      <c r="K16" s="96" t="n">
        <v>8382.79011888587</v>
      </c>
      <c r="L16" s="96" t="n">
        <v>21560.6153401768</v>
      </c>
      <c r="M16" s="96" t="n">
        <v>31412.7549526235</v>
      </c>
      <c r="N16" s="96" t="n">
        <v>36224.371521687</v>
      </c>
      <c r="O16" s="96" t="n">
        <v>33031.6298519805</v>
      </c>
      <c r="P16" s="96" t="n">
        <v>156761.730085509</v>
      </c>
      <c r="Q16" s="96" t="n">
        <v>228015.967541379</v>
      </c>
      <c r="R16" s="96" t="n">
        <v>30027.3180843953</v>
      </c>
      <c r="S16" s="97" t="n">
        <v>258043.285625774</v>
      </c>
      <c r="T16" s="96" t="n">
        <v>163447.309792962</v>
      </c>
      <c r="U16" s="96" t="n">
        <v>49839.2735787952</v>
      </c>
      <c r="V16" s="96" t="n">
        <v>47636.0322955004</v>
      </c>
      <c r="W16" s="96" t="n">
        <v>3701.03545090165</v>
      </c>
      <c r="X16" s="96" t="n">
        <v>18785.8135948976</v>
      </c>
      <c r="Y16" s="96" t="n">
        <v>25366.179087283</v>
      </c>
      <c r="AA16" s="98"/>
      <c r="AB16" s="98"/>
      <c r="AC16" s="83"/>
      <c r="AF16" s="2"/>
      <c r="AI16" s="2"/>
      <c r="AN16" s="98"/>
    </row>
    <row r="17" s="39" customFormat="true" ht="13" hidden="false" customHeight="false" outlineLevel="0" collapsed="false">
      <c r="A17" s="25"/>
      <c r="B17" s="21" t="s">
        <v>31</v>
      </c>
      <c r="C17" s="96" t="n">
        <v>8398.88121049034</v>
      </c>
      <c r="D17" s="96" t="n">
        <v>1632.38695393967</v>
      </c>
      <c r="E17" s="96" t="n">
        <v>27992.1547830033</v>
      </c>
      <c r="F17" s="96" t="n">
        <v>6082.2202366452</v>
      </c>
      <c r="G17" s="96" t="n">
        <v>17052.1843269964</v>
      </c>
      <c r="H17" s="96" t="n">
        <v>52758.9463005846</v>
      </c>
      <c r="I17" s="96" t="n">
        <v>16606.8350410708</v>
      </c>
      <c r="J17" s="96" t="n">
        <v>8219.06960321198</v>
      </c>
      <c r="K17" s="96" t="n">
        <v>9210.44515751649</v>
      </c>
      <c r="L17" s="96" t="n">
        <v>22707.1166786381</v>
      </c>
      <c r="M17" s="96" t="n">
        <v>32438.4259039669</v>
      </c>
      <c r="N17" s="96" t="n">
        <v>35005.9685850905</v>
      </c>
      <c r="O17" s="96" t="n">
        <v>41001.3584017619</v>
      </c>
      <c r="P17" s="96" t="n">
        <v>165189.219371257</v>
      </c>
      <c r="Q17" s="96" t="n">
        <v>226347.046882332</v>
      </c>
      <c r="R17" s="96" t="n">
        <v>30324.1058269534</v>
      </c>
      <c r="S17" s="97" t="n">
        <v>256671.152709285</v>
      </c>
      <c r="T17" s="96" t="n">
        <v>163186.842166516</v>
      </c>
      <c r="U17" s="96" t="n">
        <v>55037.1929225302</v>
      </c>
      <c r="V17" s="96" t="n">
        <v>44249.3031668122</v>
      </c>
      <c r="W17" s="96" t="n">
        <v>1742.5938019482</v>
      </c>
      <c r="X17" s="96" t="n">
        <v>16781.0281839365</v>
      </c>
      <c r="Y17" s="96" t="n">
        <v>24325.8075324581</v>
      </c>
      <c r="AA17" s="98"/>
      <c r="AB17" s="98"/>
      <c r="AC17" s="83"/>
      <c r="AF17" s="2"/>
      <c r="AI17" s="2"/>
      <c r="AN17" s="98"/>
    </row>
    <row r="18" s="39" customFormat="true" ht="13" hidden="false" customHeight="false" outlineLevel="0" collapsed="false">
      <c r="A18" s="25" t="s">
        <v>65</v>
      </c>
      <c r="B18" s="9" t="s">
        <v>28</v>
      </c>
      <c r="C18" s="96" t="n">
        <v>14190.1786244779</v>
      </c>
      <c r="D18" s="96" t="n">
        <v>1560.17114208014</v>
      </c>
      <c r="E18" s="96" t="n">
        <v>26994.5156493072</v>
      </c>
      <c r="F18" s="96" t="n">
        <v>6530.68145384195</v>
      </c>
      <c r="G18" s="96" t="n">
        <v>15918.899223263</v>
      </c>
      <c r="H18" s="96" t="n">
        <v>51004.2674684923</v>
      </c>
      <c r="I18" s="96" t="n">
        <v>15395.2386392889</v>
      </c>
      <c r="J18" s="96" t="n">
        <v>6144.79159624977</v>
      </c>
      <c r="K18" s="96" t="n">
        <v>9602.10225645156</v>
      </c>
      <c r="L18" s="96" t="n">
        <v>17730.5465965664</v>
      </c>
      <c r="M18" s="96" t="n">
        <v>29215.0507459404</v>
      </c>
      <c r="N18" s="96" t="n">
        <v>39521.5921125943</v>
      </c>
      <c r="O18" s="96" t="n">
        <v>33876.5313040513</v>
      </c>
      <c r="P18" s="96" t="n">
        <v>151485.853251143</v>
      </c>
      <c r="Q18" s="96" t="n">
        <v>216680.299344113</v>
      </c>
      <c r="R18" s="96" t="n">
        <v>33987.6945719155</v>
      </c>
      <c r="S18" s="97" t="n">
        <v>250667.993916028</v>
      </c>
      <c r="T18" s="96" t="n">
        <v>164892.671232781</v>
      </c>
      <c r="U18" s="96" t="n">
        <v>48863.0883531822</v>
      </c>
      <c r="V18" s="96" t="n">
        <v>44120.5841765543</v>
      </c>
      <c r="W18" s="96" t="n">
        <v>-3514.97949350761</v>
      </c>
      <c r="X18" s="96" t="n">
        <v>22153.3737141902</v>
      </c>
      <c r="Y18" s="96" t="n">
        <v>25846.7440671717</v>
      </c>
      <c r="AA18" s="98"/>
      <c r="AB18" s="98"/>
      <c r="AC18" s="83"/>
      <c r="AF18" s="2"/>
      <c r="AI18" s="2"/>
      <c r="AN18" s="98"/>
    </row>
    <row r="19" s="39" customFormat="true" ht="13" hidden="false" customHeight="false" outlineLevel="0" collapsed="false">
      <c r="A19" s="25"/>
      <c r="B19" s="17" t="s">
        <v>29</v>
      </c>
      <c r="C19" s="96" t="n">
        <v>13487.2792682101</v>
      </c>
      <c r="D19" s="96" t="n">
        <v>1562.18913640056</v>
      </c>
      <c r="E19" s="96" t="n">
        <v>37291.3743453705</v>
      </c>
      <c r="F19" s="96" t="n">
        <v>6672.511673029</v>
      </c>
      <c r="G19" s="96" t="n">
        <v>16951.5432308863</v>
      </c>
      <c r="H19" s="96" t="n">
        <v>62477.6183856864</v>
      </c>
      <c r="I19" s="96" t="n">
        <v>17623.5574806675</v>
      </c>
      <c r="J19" s="96" t="n">
        <v>6282.1583570901</v>
      </c>
      <c r="K19" s="96" t="n">
        <v>9021.60705627581</v>
      </c>
      <c r="L19" s="96" t="n">
        <v>16830.5546700854</v>
      </c>
      <c r="M19" s="96" t="n">
        <v>30343.6154183249</v>
      </c>
      <c r="N19" s="96" t="n">
        <v>41053.2623419289</v>
      </c>
      <c r="O19" s="96" t="n">
        <v>35928.3005440935</v>
      </c>
      <c r="P19" s="96" t="n">
        <v>157083.055868466</v>
      </c>
      <c r="Q19" s="96" t="n">
        <v>233047.953522363</v>
      </c>
      <c r="R19" s="96" t="n">
        <v>35660.9774293911</v>
      </c>
      <c r="S19" s="97" t="n">
        <v>268708.930951754</v>
      </c>
      <c r="T19" s="96" t="n">
        <v>170252.07358347</v>
      </c>
      <c r="U19" s="96" t="n">
        <v>51748.6719305502</v>
      </c>
      <c r="V19" s="96" t="n">
        <v>47152.4579986675</v>
      </c>
      <c r="W19" s="96" t="n">
        <v>3828.66722228953</v>
      </c>
      <c r="X19" s="96" t="n">
        <v>24727.7538538928</v>
      </c>
      <c r="Y19" s="96" t="n">
        <v>29000.6936371165</v>
      </c>
      <c r="AA19" s="98"/>
      <c r="AB19" s="98"/>
      <c r="AC19" s="83"/>
      <c r="AF19" s="2"/>
      <c r="AI19" s="2"/>
      <c r="AN19" s="98"/>
    </row>
    <row r="20" s="39" customFormat="true" ht="13" hidden="false" customHeight="false" outlineLevel="0" collapsed="false">
      <c r="A20" s="25"/>
      <c r="B20" s="17" t="s">
        <v>30</v>
      </c>
      <c r="C20" s="96" t="n">
        <v>11736.0064417631</v>
      </c>
      <c r="D20" s="96" t="n">
        <v>2242.77453057832</v>
      </c>
      <c r="E20" s="96" t="n">
        <v>34583.0572650535</v>
      </c>
      <c r="F20" s="96" t="n">
        <v>7361.2809448043</v>
      </c>
      <c r="G20" s="96" t="n">
        <v>16957.6680203329</v>
      </c>
      <c r="H20" s="96" t="n">
        <v>61144.780760769</v>
      </c>
      <c r="I20" s="96" t="n">
        <v>18216.7733890969</v>
      </c>
      <c r="J20" s="96" t="n">
        <v>7840.18784910042</v>
      </c>
      <c r="K20" s="96" t="n">
        <v>7601.10400086085</v>
      </c>
      <c r="L20" s="96" t="n">
        <v>21311.22876813</v>
      </c>
      <c r="M20" s="96" t="n">
        <v>31426.8595029406</v>
      </c>
      <c r="N20" s="96" t="n">
        <v>42058.2671146259</v>
      </c>
      <c r="O20" s="96" t="n">
        <v>35880.4749615057</v>
      </c>
      <c r="P20" s="96" t="n">
        <v>164334.89558626</v>
      </c>
      <c r="Q20" s="96" t="n">
        <v>237215.682788792</v>
      </c>
      <c r="R20" s="96" t="n">
        <v>36909.8730881395</v>
      </c>
      <c r="S20" s="97" t="n">
        <v>274125.555876932</v>
      </c>
      <c r="T20" s="96" t="n">
        <v>178811.438940872</v>
      </c>
      <c r="U20" s="96" t="n">
        <v>53944.0924020263</v>
      </c>
      <c r="V20" s="96" t="n">
        <v>46383.1609993365</v>
      </c>
      <c r="W20" s="96" t="n">
        <v>311.873979106094</v>
      </c>
      <c r="X20" s="96" t="n">
        <v>27646.2199609612</v>
      </c>
      <c r="Y20" s="96" t="n">
        <v>32971.2304053704</v>
      </c>
      <c r="AA20" s="98"/>
      <c r="AB20" s="98"/>
      <c r="AC20" s="83"/>
      <c r="AF20" s="2"/>
      <c r="AI20" s="2"/>
      <c r="AN20" s="98"/>
    </row>
    <row r="21" s="39" customFormat="true" ht="13" hidden="false" customHeight="false" outlineLevel="0" collapsed="false">
      <c r="A21" s="25"/>
      <c r="B21" s="21" t="s">
        <v>31</v>
      </c>
      <c r="C21" s="96" t="n">
        <v>11121.3626429606</v>
      </c>
      <c r="D21" s="96" t="n">
        <v>2601.45620153563</v>
      </c>
      <c r="E21" s="96" t="n">
        <v>35012.2567631328</v>
      </c>
      <c r="F21" s="96" t="n">
        <v>7228.81209940685</v>
      </c>
      <c r="G21" s="96" t="n">
        <v>17072.0604316076</v>
      </c>
      <c r="H21" s="96" t="n">
        <v>61914.5854956828</v>
      </c>
      <c r="I21" s="96" t="n">
        <v>20358.6976074824</v>
      </c>
      <c r="J21" s="96" t="n">
        <v>9266.80335943081</v>
      </c>
      <c r="K21" s="96" t="n">
        <v>7582.58000589298</v>
      </c>
      <c r="L21" s="96" t="n">
        <v>22638.2806807498</v>
      </c>
      <c r="M21" s="96" t="n">
        <v>32723.1621442852</v>
      </c>
      <c r="N21" s="96" t="n">
        <v>44951.0782478028</v>
      </c>
      <c r="O21" s="96" t="n">
        <v>44417.0613912494</v>
      </c>
      <c r="P21" s="96" t="n">
        <v>181937.663436893</v>
      </c>
      <c r="Q21" s="96" t="n">
        <v>254973.611575537</v>
      </c>
      <c r="R21" s="96" t="n">
        <v>39234.3637337419</v>
      </c>
      <c r="S21" s="97" t="n">
        <v>294207.975309279</v>
      </c>
      <c r="T21" s="96" t="n">
        <v>189576.238411814</v>
      </c>
      <c r="U21" s="96" t="n">
        <v>60622.5432914632</v>
      </c>
      <c r="V21" s="96" t="n">
        <v>47431.8082763978</v>
      </c>
      <c r="W21" s="96" t="n">
        <v>3434.48643161767</v>
      </c>
      <c r="X21" s="96" t="n">
        <v>29511.0509511709</v>
      </c>
      <c r="Y21" s="96" t="n">
        <v>36368.1520531844</v>
      </c>
      <c r="AA21" s="98"/>
      <c r="AB21" s="98"/>
      <c r="AC21" s="83"/>
      <c r="AF21" s="2"/>
      <c r="AI21" s="2"/>
      <c r="AN21" s="98"/>
    </row>
    <row r="22" s="39" customFormat="true" ht="13" hidden="false" customHeight="false" outlineLevel="0" collapsed="false">
      <c r="A22" s="25" t="s">
        <v>66</v>
      </c>
      <c r="B22" s="9" t="s">
        <v>28</v>
      </c>
      <c r="C22" s="96" t="n">
        <v>16346.8580165082</v>
      </c>
      <c r="D22" s="96" t="n">
        <v>2956.3757078274</v>
      </c>
      <c r="E22" s="96" t="n">
        <v>35034.3038359431</v>
      </c>
      <c r="F22" s="96" t="n">
        <v>7445.71426990831</v>
      </c>
      <c r="G22" s="96" t="n">
        <v>16949.1413791312</v>
      </c>
      <c r="H22" s="96" t="n">
        <v>62385.53519281</v>
      </c>
      <c r="I22" s="96" t="n">
        <v>18518.723394393</v>
      </c>
      <c r="J22" s="96" t="n">
        <v>7423.39234910004</v>
      </c>
      <c r="K22" s="96" t="n">
        <v>11633.2808129825</v>
      </c>
      <c r="L22" s="96" t="n">
        <v>16057.4637828073</v>
      </c>
      <c r="M22" s="96" t="n">
        <v>30302.0180015711</v>
      </c>
      <c r="N22" s="96" t="n">
        <v>39855.3097266822</v>
      </c>
      <c r="O22" s="96" t="n">
        <v>36254.0754462106</v>
      </c>
      <c r="P22" s="96" t="n">
        <v>160044.263513747</v>
      </c>
      <c r="Q22" s="96" t="n">
        <v>238776.656723065</v>
      </c>
      <c r="R22" s="96" t="n">
        <v>38150.2494872708</v>
      </c>
      <c r="S22" s="97" t="n">
        <v>276926.906210336</v>
      </c>
      <c r="T22" s="96" t="n">
        <v>176025.225984486</v>
      </c>
      <c r="U22" s="96" t="n">
        <v>49216.4456330646</v>
      </c>
      <c r="V22" s="96" t="n">
        <v>56886.92262122</v>
      </c>
      <c r="W22" s="96" t="n">
        <v>-496.53574312817</v>
      </c>
      <c r="X22" s="96" t="n">
        <v>26401.8531289946</v>
      </c>
      <c r="Y22" s="96" t="n">
        <v>31107.0054143014</v>
      </c>
      <c r="AA22" s="98"/>
      <c r="AB22" s="98"/>
      <c r="AC22" s="83"/>
      <c r="AF22" s="2"/>
      <c r="AI22" s="2"/>
      <c r="AN22" s="98"/>
    </row>
    <row r="23" s="39" customFormat="true" ht="13" hidden="false" customHeight="false" outlineLevel="0" collapsed="false">
      <c r="A23" s="25"/>
      <c r="B23" s="17" t="s">
        <v>29</v>
      </c>
      <c r="C23" s="96" t="n">
        <v>15217.7527236242</v>
      </c>
      <c r="D23" s="96" t="n">
        <v>2842.52538819275</v>
      </c>
      <c r="E23" s="96" t="n">
        <v>41600.1357813309</v>
      </c>
      <c r="F23" s="96" t="n">
        <v>7536.9481836228</v>
      </c>
      <c r="G23" s="96" t="n">
        <v>18483.8381227021</v>
      </c>
      <c r="H23" s="96" t="n">
        <v>70463.4474758486</v>
      </c>
      <c r="I23" s="96" t="n">
        <v>20038.878307418</v>
      </c>
      <c r="J23" s="96" t="n">
        <v>8687.81670975857</v>
      </c>
      <c r="K23" s="96" t="n">
        <v>10669.6124930404</v>
      </c>
      <c r="L23" s="96" t="n">
        <v>15132.2571255579</v>
      </c>
      <c r="M23" s="96" t="n">
        <v>30842.0117452422</v>
      </c>
      <c r="N23" s="96" t="n">
        <v>42838.2031655823</v>
      </c>
      <c r="O23" s="96" t="n">
        <v>38673.3117001798</v>
      </c>
      <c r="P23" s="96" t="n">
        <v>166882.091246779</v>
      </c>
      <c r="Q23" s="96" t="n">
        <v>252563.291446252</v>
      </c>
      <c r="R23" s="96" t="n">
        <v>40225.2665375526</v>
      </c>
      <c r="S23" s="97" t="n">
        <v>292788.557983805</v>
      </c>
      <c r="T23" s="96" t="n">
        <v>189995.882576545</v>
      </c>
      <c r="U23" s="96" t="n">
        <v>52695.3683126095</v>
      </c>
      <c r="V23" s="96" t="n">
        <v>53911.0787355715</v>
      </c>
      <c r="W23" s="96" t="n">
        <v>930.543345976286</v>
      </c>
      <c r="X23" s="96" t="n">
        <v>30238.7657839078</v>
      </c>
      <c r="Y23" s="96" t="n">
        <v>34983.0807708059</v>
      </c>
      <c r="AA23" s="98"/>
      <c r="AB23" s="98"/>
      <c r="AC23" s="83"/>
      <c r="AF23" s="2"/>
      <c r="AI23" s="2"/>
      <c r="AN23" s="98"/>
    </row>
    <row r="24" s="39" customFormat="true" ht="13" hidden="false" customHeight="false" outlineLevel="0" collapsed="false">
      <c r="A24" s="25"/>
      <c r="B24" s="17" t="s">
        <v>30</v>
      </c>
      <c r="C24" s="96" t="n">
        <v>15177.7353591892</v>
      </c>
      <c r="D24" s="96" t="n">
        <v>3661.27572874944</v>
      </c>
      <c r="E24" s="96" t="n">
        <v>40581.5157769763</v>
      </c>
      <c r="F24" s="96" t="n">
        <v>8376.25808369855</v>
      </c>
      <c r="G24" s="96" t="n">
        <v>18470.0873837726</v>
      </c>
      <c r="H24" s="96" t="n">
        <v>71089.1369731969</v>
      </c>
      <c r="I24" s="96" t="n">
        <v>22196.489856991</v>
      </c>
      <c r="J24" s="96" t="n">
        <v>11059.2502441537</v>
      </c>
      <c r="K24" s="96" t="n">
        <v>10383.3101398578</v>
      </c>
      <c r="L24" s="96" t="n">
        <v>19308.8586691427</v>
      </c>
      <c r="M24" s="96" t="n">
        <v>31577.6931078797</v>
      </c>
      <c r="N24" s="96" t="n">
        <v>45940.7550187765</v>
      </c>
      <c r="O24" s="96" t="n">
        <v>38447.8926844597</v>
      </c>
      <c r="P24" s="96" t="n">
        <v>178914.249721261</v>
      </c>
      <c r="Q24" s="96" t="n">
        <v>265181.122053647</v>
      </c>
      <c r="R24" s="96" t="n">
        <v>43714.6778526846</v>
      </c>
      <c r="S24" s="97" t="n">
        <v>308895.799906332</v>
      </c>
      <c r="T24" s="96" t="n">
        <v>200011.591048498</v>
      </c>
      <c r="U24" s="96" t="n">
        <v>54588.3518381699</v>
      </c>
      <c r="V24" s="96" t="n">
        <v>53878.5749516768</v>
      </c>
      <c r="W24" s="96" t="n">
        <v>6805.08091238535</v>
      </c>
      <c r="X24" s="96" t="n">
        <v>33767.6746477589</v>
      </c>
      <c r="Y24" s="96" t="n">
        <v>40155.4734921569</v>
      </c>
      <c r="AA24" s="98"/>
      <c r="AB24" s="98"/>
      <c r="AC24" s="83"/>
      <c r="AF24" s="2"/>
      <c r="AI24" s="2"/>
      <c r="AN24" s="98"/>
    </row>
    <row r="25" s="39" customFormat="true" ht="13" hidden="false" customHeight="false" outlineLevel="0" collapsed="false">
      <c r="A25" s="25"/>
      <c r="B25" s="21" t="s">
        <v>31</v>
      </c>
      <c r="C25" s="96" t="n">
        <v>10220.0427592113</v>
      </c>
      <c r="D25" s="96" t="n">
        <v>4767.06522696851</v>
      </c>
      <c r="E25" s="96" t="n">
        <v>40280.7063370207</v>
      </c>
      <c r="F25" s="96" t="n">
        <v>9007.28417483534</v>
      </c>
      <c r="G25" s="96" t="n">
        <v>17877.3643955239</v>
      </c>
      <c r="H25" s="96" t="n">
        <v>71932.4201343484</v>
      </c>
      <c r="I25" s="96" t="n">
        <v>22877.2132285334</v>
      </c>
      <c r="J25" s="96" t="n">
        <v>10704.2865482428</v>
      </c>
      <c r="K25" s="96" t="n">
        <v>11456.8406636234</v>
      </c>
      <c r="L25" s="96" t="n">
        <v>19990.6118321871</v>
      </c>
      <c r="M25" s="96" t="n">
        <v>33433.567967748</v>
      </c>
      <c r="N25" s="96" t="n">
        <v>45728.762803561</v>
      </c>
      <c r="O25" s="96" t="n">
        <v>48461.5618677648</v>
      </c>
      <c r="P25" s="96" t="n">
        <v>192652.844911661</v>
      </c>
      <c r="Q25" s="96" t="n">
        <v>274805.30780522</v>
      </c>
      <c r="R25" s="96" t="n">
        <v>45675.499034517</v>
      </c>
      <c r="S25" s="97" t="n">
        <v>320480.806839737</v>
      </c>
      <c r="T25" s="96" t="n">
        <v>208493.248513578</v>
      </c>
      <c r="U25" s="96" t="n">
        <v>68543.584410491</v>
      </c>
      <c r="V25" s="96" t="n">
        <v>54811.0882832958</v>
      </c>
      <c r="W25" s="96" t="n">
        <v>-60.9487924071873</v>
      </c>
      <c r="X25" s="96" t="n">
        <v>31755.7822610577</v>
      </c>
      <c r="Y25" s="96" t="n">
        <v>43061.9478362778</v>
      </c>
      <c r="AA25" s="98"/>
      <c r="AB25" s="98"/>
      <c r="AC25" s="83"/>
      <c r="AF25" s="2"/>
      <c r="AI25" s="2"/>
      <c r="AN25" s="98"/>
    </row>
    <row r="26" s="39" customFormat="true" ht="13" hidden="false" customHeight="false" outlineLevel="0" collapsed="false">
      <c r="A26" s="25" t="s">
        <v>67</v>
      </c>
      <c r="B26" s="9" t="s">
        <v>28</v>
      </c>
      <c r="C26" s="96" t="n">
        <v>17485.3843022874</v>
      </c>
      <c r="D26" s="96" t="n">
        <v>3805.52357386531</v>
      </c>
      <c r="E26" s="96" t="n">
        <v>42555.2752594881</v>
      </c>
      <c r="F26" s="96" t="n">
        <v>10739.591604664</v>
      </c>
      <c r="G26" s="96" t="n">
        <v>17864.5305160137</v>
      </c>
      <c r="H26" s="96" t="n">
        <v>74964.9209540311</v>
      </c>
      <c r="I26" s="96" t="n">
        <v>21963.1580110516</v>
      </c>
      <c r="J26" s="96" t="n">
        <v>7353.88409806429</v>
      </c>
      <c r="K26" s="96" t="n">
        <v>10427.3855811714</v>
      </c>
      <c r="L26" s="96" t="n">
        <v>18490.1963206087</v>
      </c>
      <c r="M26" s="96" t="n">
        <v>30317.795797909</v>
      </c>
      <c r="N26" s="96" t="n">
        <v>43215.3799549557</v>
      </c>
      <c r="O26" s="96" t="n">
        <v>41233.855432013</v>
      </c>
      <c r="P26" s="96" t="n">
        <v>173001.655195774</v>
      </c>
      <c r="Q26" s="96" t="n">
        <v>265451.960452092</v>
      </c>
      <c r="R26" s="96" t="n">
        <v>47017.8594798518</v>
      </c>
      <c r="S26" s="97" t="n">
        <v>312469.819931944</v>
      </c>
      <c r="T26" s="96" t="n">
        <v>203369.318538865</v>
      </c>
      <c r="U26" s="96" t="n">
        <v>55189.8892394055</v>
      </c>
      <c r="V26" s="96" t="n">
        <v>61689.2343013968</v>
      </c>
      <c r="W26" s="96" t="n">
        <v>1546.52832296042</v>
      </c>
      <c r="X26" s="96" t="n">
        <v>33576.4754403886</v>
      </c>
      <c r="Y26" s="96" t="n">
        <v>42901.6259110725</v>
      </c>
      <c r="AA26" s="98"/>
      <c r="AB26" s="98"/>
      <c r="AC26" s="83"/>
      <c r="AF26" s="2"/>
      <c r="AI26" s="2"/>
      <c r="AN26" s="98"/>
    </row>
    <row r="27" s="39" customFormat="true" ht="13" hidden="false" customHeight="false" outlineLevel="0" collapsed="false">
      <c r="A27" s="25"/>
      <c r="B27" s="17" t="s">
        <v>29</v>
      </c>
      <c r="C27" s="96" t="n">
        <v>17314.1997146302</v>
      </c>
      <c r="D27" s="96" t="n">
        <v>4162.83666406632</v>
      </c>
      <c r="E27" s="96" t="n">
        <v>42454.5088149509</v>
      </c>
      <c r="F27" s="96" t="n">
        <v>9676.50250334425</v>
      </c>
      <c r="G27" s="96" t="n">
        <v>17687.4688649827</v>
      </c>
      <c r="H27" s="96" t="n">
        <v>73981.3168473442</v>
      </c>
      <c r="I27" s="96" t="n">
        <v>23239.1967698921</v>
      </c>
      <c r="J27" s="96" t="n">
        <v>10194.3187610447</v>
      </c>
      <c r="K27" s="96" t="n">
        <v>11485.1442178645</v>
      </c>
      <c r="L27" s="96" t="n">
        <v>16886.2575856153</v>
      </c>
      <c r="M27" s="96" t="n">
        <v>31696.7706074864</v>
      </c>
      <c r="N27" s="96" t="n">
        <v>45378.6998643207</v>
      </c>
      <c r="O27" s="96" t="n">
        <v>44026.9357254468</v>
      </c>
      <c r="P27" s="96" t="n">
        <v>182907.32353167</v>
      </c>
      <c r="Q27" s="96" t="n">
        <v>274202.840093645</v>
      </c>
      <c r="R27" s="96" t="n">
        <v>49520.7196752353</v>
      </c>
      <c r="S27" s="97" t="n">
        <v>323723.55976888</v>
      </c>
      <c r="T27" s="96" t="n">
        <v>210283.803579309</v>
      </c>
      <c r="U27" s="96" t="n">
        <v>58687.2442803813</v>
      </c>
      <c r="V27" s="96" t="n">
        <v>62066.8862819212</v>
      </c>
      <c r="W27" s="96" t="n">
        <v>425.905128155486</v>
      </c>
      <c r="X27" s="96" t="n">
        <v>40837.1561374292</v>
      </c>
      <c r="Y27" s="96" t="n">
        <v>48577.4356383159</v>
      </c>
      <c r="AA27" s="98"/>
      <c r="AB27" s="98"/>
      <c r="AC27" s="83"/>
      <c r="AF27" s="2"/>
      <c r="AI27" s="2"/>
      <c r="AN27" s="98"/>
    </row>
    <row r="28" s="39" customFormat="true" ht="13" hidden="false" customHeight="false" outlineLevel="0" collapsed="false">
      <c r="A28" s="25"/>
      <c r="B28" s="17" t="s">
        <v>30</v>
      </c>
      <c r="C28" s="96" t="n">
        <v>14694.4990941225</v>
      </c>
      <c r="D28" s="96" t="n">
        <v>5453.23273983742</v>
      </c>
      <c r="E28" s="96" t="n">
        <v>43904.0895015729</v>
      </c>
      <c r="F28" s="96" t="n">
        <v>8832.25130274654</v>
      </c>
      <c r="G28" s="96" t="n">
        <v>17592.1287068806</v>
      </c>
      <c r="H28" s="96" t="n">
        <v>75781.7022510374</v>
      </c>
      <c r="I28" s="96" t="n">
        <v>23334.7192079593</v>
      </c>
      <c r="J28" s="96" t="n">
        <v>11383.4298079686</v>
      </c>
      <c r="K28" s="96" t="n">
        <v>16090.6696181249</v>
      </c>
      <c r="L28" s="96" t="n">
        <v>21649.8507810151</v>
      </c>
      <c r="M28" s="96" t="n">
        <v>32113.4057450592</v>
      </c>
      <c r="N28" s="96" t="n">
        <v>44200.8499068808</v>
      </c>
      <c r="O28" s="96" t="n">
        <v>43966.926645754</v>
      </c>
      <c r="P28" s="96" t="n">
        <v>192739.851712762</v>
      </c>
      <c r="Q28" s="96" t="n">
        <v>283216.053057922</v>
      </c>
      <c r="R28" s="96" t="n">
        <v>49308.3926785106</v>
      </c>
      <c r="S28" s="97" t="n">
        <v>332524.445736432</v>
      </c>
      <c r="T28" s="96" t="n">
        <v>211485.554711605</v>
      </c>
      <c r="U28" s="96" t="n">
        <v>59987.8346993162</v>
      </c>
      <c r="V28" s="96" t="n">
        <v>60427.3887483457</v>
      </c>
      <c r="W28" s="96" t="n">
        <v>6445.23028447551</v>
      </c>
      <c r="X28" s="96" t="n">
        <v>45700.9945842506</v>
      </c>
      <c r="Y28" s="96" t="n">
        <v>51522.5572915611</v>
      </c>
      <c r="AA28" s="98"/>
      <c r="AB28" s="98"/>
      <c r="AC28" s="83"/>
      <c r="AF28" s="2"/>
      <c r="AI28" s="2"/>
      <c r="AN28" s="98"/>
    </row>
    <row r="29" s="39" customFormat="true" ht="13" hidden="false" customHeight="false" outlineLevel="0" collapsed="false">
      <c r="A29" s="25"/>
      <c r="B29" s="21" t="s">
        <v>31</v>
      </c>
      <c r="C29" s="96" t="n">
        <v>13675.9029237765</v>
      </c>
      <c r="D29" s="96" t="n">
        <v>4754.81402913555</v>
      </c>
      <c r="E29" s="96" t="n">
        <v>43312.4375228201</v>
      </c>
      <c r="F29" s="96" t="n">
        <v>8048.10346401504</v>
      </c>
      <c r="G29" s="96" t="n">
        <v>17037.5313361148</v>
      </c>
      <c r="H29" s="96" t="n">
        <v>73152.8863520855</v>
      </c>
      <c r="I29" s="96" t="n">
        <v>24863.7297952714</v>
      </c>
      <c r="J29" s="96" t="n">
        <v>11757.5144565255</v>
      </c>
      <c r="K29" s="96" t="n">
        <v>13365.7915938828</v>
      </c>
      <c r="L29" s="96" t="n">
        <v>22885.319429705</v>
      </c>
      <c r="M29" s="96" t="n">
        <v>34004.5634655014</v>
      </c>
      <c r="N29" s="96" t="n">
        <v>48877.0418644068</v>
      </c>
      <c r="O29" s="96" t="n">
        <v>54968.2703866982</v>
      </c>
      <c r="P29" s="96" t="n">
        <v>210722.230991991</v>
      </c>
      <c r="Q29" s="96" t="n">
        <v>297551.020267853</v>
      </c>
      <c r="R29" s="96" t="n">
        <v>49486.6221258213</v>
      </c>
      <c r="S29" s="97" t="n">
        <v>347037.642393674</v>
      </c>
      <c r="T29" s="96" t="n">
        <v>218362.001373162</v>
      </c>
      <c r="U29" s="96" t="n">
        <v>80645.4936010961</v>
      </c>
      <c r="V29" s="96" t="n">
        <v>58153.4708699242</v>
      </c>
      <c r="W29" s="96" t="n">
        <v>-4157.59235548937</v>
      </c>
      <c r="X29" s="96" t="n">
        <v>42666.8334740876</v>
      </c>
      <c r="Y29" s="96" t="n">
        <v>48632.5645691065</v>
      </c>
      <c r="AA29" s="98"/>
      <c r="AB29" s="98"/>
      <c r="AC29" s="83"/>
      <c r="AF29" s="2"/>
      <c r="AI29" s="2"/>
      <c r="AN29" s="98"/>
    </row>
    <row r="30" s="39" customFormat="true" ht="14.25" hidden="false" customHeight="true" outlineLevel="0" collapsed="false">
      <c r="A30" s="25" t="n">
        <v>2002</v>
      </c>
      <c r="B30" s="9" t="s">
        <v>28</v>
      </c>
      <c r="C30" s="96" t="n">
        <v>22074.1285108623</v>
      </c>
      <c r="D30" s="96" t="n">
        <v>3307.94428581577</v>
      </c>
      <c r="E30" s="96" t="n">
        <v>39380.1646475792</v>
      </c>
      <c r="F30" s="96" t="n">
        <v>11633.2922727724</v>
      </c>
      <c r="G30" s="96" t="n">
        <v>19263.4007261135</v>
      </c>
      <c r="H30" s="96" t="n">
        <v>73584.8019322808</v>
      </c>
      <c r="I30" s="96" t="n">
        <v>19656.9429802933</v>
      </c>
      <c r="J30" s="96" t="n">
        <v>10703.2184907894</v>
      </c>
      <c r="K30" s="96" t="n">
        <v>12882.2115717217</v>
      </c>
      <c r="L30" s="96" t="n">
        <v>22205.7709228085</v>
      </c>
      <c r="M30" s="96" t="n">
        <v>33097.7005209196</v>
      </c>
      <c r="N30" s="96" t="n">
        <v>50351.4152285885</v>
      </c>
      <c r="O30" s="96" t="n">
        <v>46824.2315487076</v>
      </c>
      <c r="P30" s="96" t="n">
        <v>195721.491263829</v>
      </c>
      <c r="Q30" s="96" t="n">
        <v>291380.421706972</v>
      </c>
      <c r="R30" s="96" t="n">
        <v>50916.2455272368</v>
      </c>
      <c r="S30" s="97" t="n">
        <v>342296.667234209</v>
      </c>
      <c r="T30" s="96" t="n">
        <v>215912.928366075</v>
      </c>
      <c r="U30" s="96" t="n">
        <v>65697.1282532907</v>
      </c>
      <c r="V30" s="96" t="n">
        <v>62805.927262864</v>
      </c>
      <c r="W30" s="96" t="n">
        <v>1804.06380274684</v>
      </c>
      <c r="X30" s="96" t="n">
        <v>34811.5335478358</v>
      </c>
      <c r="Y30" s="96" t="n">
        <v>38734.9139986039</v>
      </c>
      <c r="AA30" s="98"/>
      <c r="AB30" s="98"/>
      <c r="AC30" s="83"/>
      <c r="AF30" s="2"/>
      <c r="AI30" s="2"/>
      <c r="AN30" s="98"/>
    </row>
    <row r="31" s="39" customFormat="true" ht="14.25" hidden="false" customHeight="true" outlineLevel="0" collapsed="false">
      <c r="A31" s="25"/>
      <c r="B31" s="17" t="s">
        <v>29</v>
      </c>
      <c r="C31" s="96" t="n">
        <v>21534.0924260603</v>
      </c>
      <c r="D31" s="96" t="n">
        <v>4042.36997452666</v>
      </c>
      <c r="E31" s="96" t="n">
        <v>48348.2671920442</v>
      </c>
      <c r="F31" s="96" t="n">
        <v>11251.8124223896</v>
      </c>
      <c r="G31" s="96" t="n">
        <v>20670.1790435036</v>
      </c>
      <c r="H31" s="96" t="n">
        <v>84312.6286324641</v>
      </c>
      <c r="I31" s="96" t="n">
        <v>23406.853417576</v>
      </c>
      <c r="J31" s="96" t="n">
        <v>12356.8206546556</v>
      </c>
      <c r="K31" s="96" t="n">
        <v>12870.5171846425</v>
      </c>
      <c r="L31" s="96" t="n">
        <v>20919.7653171292</v>
      </c>
      <c r="M31" s="96" t="n">
        <v>33795.0665883128</v>
      </c>
      <c r="N31" s="96" t="n">
        <v>54745.6998807213</v>
      </c>
      <c r="O31" s="96" t="n">
        <v>50231.7718454392</v>
      </c>
      <c r="P31" s="96" t="n">
        <v>208326.494888477</v>
      </c>
      <c r="Q31" s="96" t="n">
        <v>314173.215947001</v>
      </c>
      <c r="R31" s="96" t="n">
        <v>53189.6086713509</v>
      </c>
      <c r="S31" s="97" t="n">
        <v>367362.824618352</v>
      </c>
      <c r="T31" s="96" t="n">
        <v>225796.030473868</v>
      </c>
      <c r="U31" s="96" t="n">
        <v>71518.7447065863</v>
      </c>
      <c r="V31" s="96" t="n">
        <v>65569.3858844723</v>
      </c>
      <c r="W31" s="96" t="n">
        <v>7826.44131153445</v>
      </c>
      <c r="X31" s="96" t="n">
        <v>38896.1894561702</v>
      </c>
      <c r="Y31" s="96" t="n">
        <v>42243.9672142789</v>
      </c>
      <c r="AA31" s="98"/>
      <c r="AB31" s="98"/>
      <c r="AC31" s="83"/>
      <c r="AF31" s="2"/>
      <c r="AI31" s="2"/>
      <c r="AN31" s="98"/>
    </row>
    <row r="32" s="39" customFormat="true" ht="14.25" hidden="false" customHeight="true" outlineLevel="0" collapsed="false">
      <c r="A32" s="25"/>
      <c r="B32" s="17" t="s">
        <v>30</v>
      </c>
      <c r="C32" s="96" t="n">
        <v>21462.8338604399</v>
      </c>
      <c r="D32" s="96" t="n">
        <v>7651.48132301415</v>
      </c>
      <c r="E32" s="96" t="n">
        <v>46475.841547094</v>
      </c>
      <c r="F32" s="96" t="n">
        <v>10560.5608490319</v>
      </c>
      <c r="G32" s="96" t="n">
        <v>21206.4177456174</v>
      </c>
      <c r="H32" s="96" t="n">
        <v>85894.3014647574</v>
      </c>
      <c r="I32" s="96" t="n">
        <v>25908.9302868721</v>
      </c>
      <c r="J32" s="96" t="n">
        <v>12914.5034398925</v>
      </c>
      <c r="K32" s="96" t="n">
        <v>13333.322250999</v>
      </c>
      <c r="L32" s="96" t="n">
        <v>27827.8740196359</v>
      </c>
      <c r="M32" s="96" t="n">
        <v>34340.7941651864</v>
      </c>
      <c r="N32" s="96" t="n">
        <v>53311.831446604</v>
      </c>
      <c r="O32" s="96" t="n">
        <v>49792.0203662766</v>
      </c>
      <c r="P32" s="96" t="n">
        <v>217429.275975467</v>
      </c>
      <c r="Q32" s="96" t="n">
        <v>324786.411300664</v>
      </c>
      <c r="R32" s="96" t="n">
        <v>55008.120334732</v>
      </c>
      <c r="S32" s="97" t="n">
        <v>379794.531635396</v>
      </c>
      <c r="T32" s="96" t="n">
        <v>233655.442196492</v>
      </c>
      <c r="U32" s="96" t="n">
        <v>68750.9509018476</v>
      </c>
      <c r="V32" s="96" t="n">
        <v>67911.9406937219</v>
      </c>
      <c r="W32" s="96" t="n">
        <v>-235.372969780117</v>
      </c>
      <c r="X32" s="96" t="n">
        <v>65893.9822974192</v>
      </c>
      <c r="Y32" s="96" t="n">
        <v>56182.411484305</v>
      </c>
      <c r="AA32" s="98"/>
      <c r="AB32" s="98"/>
      <c r="AC32" s="83"/>
      <c r="AF32" s="2"/>
      <c r="AI32" s="2"/>
      <c r="AN32" s="98"/>
    </row>
    <row r="33" s="39" customFormat="true" ht="14.25" hidden="false" customHeight="true" outlineLevel="0" collapsed="false">
      <c r="A33" s="25"/>
      <c r="B33" s="21" t="s">
        <v>31</v>
      </c>
      <c r="C33" s="96" t="n">
        <v>16444.140020752</v>
      </c>
      <c r="D33" s="96" t="n">
        <v>10739.0583595954</v>
      </c>
      <c r="E33" s="96" t="n">
        <v>49764.6119298156</v>
      </c>
      <c r="F33" s="96" t="n">
        <v>9772.58691954372</v>
      </c>
      <c r="G33" s="96" t="n">
        <v>20839.5843678452</v>
      </c>
      <c r="H33" s="96" t="n">
        <v>91115.8415767999</v>
      </c>
      <c r="I33" s="96" t="n">
        <v>29267.61495838</v>
      </c>
      <c r="J33" s="96" t="n">
        <v>10707.1074125437</v>
      </c>
      <c r="K33" s="96" t="n">
        <v>15080.473562941</v>
      </c>
      <c r="L33" s="96" t="n">
        <v>29620.7828710124</v>
      </c>
      <c r="M33" s="96" t="n">
        <v>35278.4820272422</v>
      </c>
      <c r="N33" s="96" t="n">
        <v>49819.4987782072</v>
      </c>
      <c r="O33" s="96" t="n">
        <v>62540.6591378415</v>
      </c>
      <c r="P33" s="96" t="n">
        <v>232314.618748168</v>
      </c>
      <c r="Q33" s="96" t="n">
        <v>339874.60034572</v>
      </c>
      <c r="R33" s="96" t="n">
        <v>59458.6313246913</v>
      </c>
      <c r="S33" s="97" t="n">
        <v>399333.231670411</v>
      </c>
      <c r="T33" s="96" t="n">
        <v>246171.610857631</v>
      </c>
      <c r="U33" s="96" t="n">
        <v>88956.9043953344</v>
      </c>
      <c r="V33" s="96" t="n">
        <v>70596.4837315658</v>
      </c>
      <c r="W33" s="96" t="n">
        <v>-16499.1982093818</v>
      </c>
      <c r="X33" s="96" t="n">
        <v>72261.5090334158</v>
      </c>
      <c r="Y33" s="96" t="n">
        <v>62154.0781381541</v>
      </c>
      <c r="AA33" s="98"/>
      <c r="AB33" s="98"/>
      <c r="AC33" s="83"/>
      <c r="AF33" s="2"/>
      <c r="AI33" s="2"/>
      <c r="AN33" s="98"/>
    </row>
    <row r="34" s="39" customFormat="true" ht="13" hidden="false" customHeight="false" outlineLevel="0" collapsed="false">
      <c r="A34" s="25" t="n">
        <v>2003</v>
      </c>
      <c r="B34" s="9" t="s">
        <v>28</v>
      </c>
      <c r="C34" s="96" t="n">
        <v>30849.5459841958</v>
      </c>
      <c r="D34" s="96" t="n">
        <v>8577.39738881817</v>
      </c>
      <c r="E34" s="96" t="n">
        <v>52680.4774614268</v>
      </c>
      <c r="F34" s="96" t="n">
        <v>10759.1153725109</v>
      </c>
      <c r="G34" s="96" t="n">
        <v>16488.7017769045</v>
      </c>
      <c r="H34" s="96" t="n">
        <v>88505.6919996604</v>
      </c>
      <c r="I34" s="96" t="n">
        <v>31569.2149123922</v>
      </c>
      <c r="J34" s="96" t="n">
        <v>7950.06107074952</v>
      </c>
      <c r="K34" s="96" t="n">
        <v>12629.9559540526</v>
      </c>
      <c r="L34" s="96" t="n">
        <v>24824.1987294735</v>
      </c>
      <c r="M34" s="96" t="n">
        <v>35206.9820737617</v>
      </c>
      <c r="N34" s="96" t="n">
        <v>51801.8930546896</v>
      </c>
      <c r="O34" s="96" t="n">
        <v>53403.0373104735</v>
      </c>
      <c r="P34" s="96" t="n">
        <v>217385.343105593</v>
      </c>
      <c r="Q34" s="96" t="n">
        <v>336740.581089449</v>
      </c>
      <c r="R34" s="96" t="n">
        <v>60501.0577593693</v>
      </c>
      <c r="S34" s="97" t="n">
        <v>397241.638848818</v>
      </c>
      <c r="T34" s="96" t="n">
        <v>257432.133678787</v>
      </c>
      <c r="U34" s="96" t="n">
        <v>70185.411445756</v>
      </c>
      <c r="V34" s="96" t="n">
        <v>70261.6629726133</v>
      </c>
      <c r="W34" s="96" t="n">
        <v>-5652.17842697675</v>
      </c>
      <c r="X34" s="96" t="n">
        <v>63030.907300206</v>
      </c>
      <c r="Y34" s="96" t="n">
        <v>58016.298121568</v>
      </c>
      <c r="AA34" s="98"/>
      <c r="AB34" s="98"/>
      <c r="AC34" s="83"/>
      <c r="AF34" s="2"/>
      <c r="AI34" s="2"/>
      <c r="AN34" s="98"/>
    </row>
    <row r="35" s="39" customFormat="true" ht="13" hidden="false" customHeight="false" outlineLevel="0" collapsed="false">
      <c r="A35" s="25"/>
      <c r="B35" s="17" t="s">
        <v>29</v>
      </c>
      <c r="C35" s="96" t="n">
        <v>29204.9002095588</v>
      </c>
      <c r="D35" s="96" t="n">
        <v>5374.89994615101</v>
      </c>
      <c r="E35" s="96" t="n">
        <v>63615.3229975617</v>
      </c>
      <c r="F35" s="96" t="n">
        <v>11392.9375368479</v>
      </c>
      <c r="G35" s="96" t="n">
        <v>15699.0954880928</v>
      </c>
      <c r="H35" s="96" t="n">
        <v>96082.2559686534</v>
      </c>
      <c r="I35" s="96" t="n">
        <v>34668.6060124259</v>
      </c>
      <c r="J35" s="96" t="n">
        <v>11702.9317021931</v>
      </c>
      <c r="K35" s="96" t="n">
        <v>14250.3020153498</v>
      </c>
      <c r="L35" s="96" t="n">
        <v>23120.8168237015</v>
      </c>
      <c r="M35" s="96" t="n">
        <v>36058.9199468421</v>
      </c>
      <c r="N35" s="96" t="n">
        <v>55490.5406858361</v>
      </c>
      <c r="O35" s="96" t="n">
        <v>57097.0205843723</v>
      </c>
      <c r="P35" s="96" t="n">
        <v>232389.137770721</v>
      </c>
      <c r="Q35" s="96" t="n">
        <v>357676.293948933</v>
      </c>
      <c r="R35" s="96" t="n">
        <v>61311.0429869955</v>
      </c>
      <c r="S35" s="97" t="n">
        <v>418987.336935928</v>
      </c>
      <c r="T35" s="96" t="n">
        <v>260277.120087347</v>
      </c>
      <c r="U35" s="96" t="n">
        <v>78571.750733539</v>
      </c>
      <c r="V35" s="96" t="n">
        <v>68695.7694352146</v>
      </c>
      <c r="W35" s="96" t="n">
        <v>1755.03981347945</v>
      </c>
      <c r="X35" s="96" t="n">
        <v>62161.5011376237</v>
      </c>
      <c r="Y35" s="96" t="n">
        <v>52473.8442712751</v>
      </c>
      <c r="AA35" s="98"/>
      <c r="AB35" s="98"/>
      <c r="AC35" s="83"/>
      <c r="AF35" s="2"/>
      <c r="AI35" s="2"/>
      <c r="AN35" s="98"/>
    </row>
    <row r="36" s="39" customFormat="true" ht="13" hidden="false" customHeight="false" outlineLevel="0" collapsed="false">
      <c r="A36" s="25"/>
      <c r="B36" s="17" t="s">
        <v>30</v>
      </c>
      <c r="C36" s="96" t="n">
        <v>25417.6060863937</v>
      </c>
      <c r="D36" s="96" t="n">
        <v>8137.45693727004</v>
      </c>
      <c r="E36" s="96" t="n">
        <v>67082.3173957261</v>
      </c>
      <c r="F36" s="96" t="n">
        <v>12847.7465622628</v>
      </c>
      <c r="G36" s="96" t="n">
        <v>17351.7710732814</v>
      </c>
      <c r="H36" s="96" t="n">
        <v>105419.29196854</v>
      </c>
      <c r="I36" s="96" t="n">
        <v>35955.0563464274</v>
      </c>
      <c r="J36" s="96" t="n">
        <v>15558.9952304276</v>
      </c>
      <c r="K36" s="96" t="n">
        <v>15805.5475448011</v>
      </c>
      <c r="L36" s="96" t="n">
        <v>30030.5631259926</v>
      </c>
      <c r="M36" s="96" t="n">
        <v>36565.1362159515</v>
      </c>
      <c r="N36" s="96" t="n">
        <v>58055.0234698495</v>
      </c>
      <c r="O36" s="96" t="n">
        <v>55341.0463210397</v>
      </c>
      <c r="P36" s="96" t="n">
        <v>247311.368254489</v>
      </c>
      <c r="Q36" s="96" t="n">
        <v>378148.266309423</v>
      </c>
      <c r="R36" s="96" t="n">
        <v>61201.5152733672</v>
      </c>
      <c r="S36" s="97" t="n">
        <v>439349.781582791</v>
      </c>
      <c r="T36" s="96" t="n">
        <v>267444.743584977</v>
      </c>
      <c r="U36" s="96" t="n">
        <v>82553.1503849539</v>
      </c>
      <c r="V36" s="96" t="n">
        <v>71784.8708278646</v>
      </c>
      <c r="W36" s="96" t="n">
        <v>5204.04024891961</v>
      </c>
      <c r="X36" s="96" t="n">
        <v>66753.6306206545</v>
      </c>
      <c r="Y36" s="96" t="n">
        <v>54390.6540845789</v>
      </c>
      <c r="AA36" s="98"/>
      <c r="AB36" s="98"/>
      <c r="AC36" s="83"/>
      <c r="AF36" s="2"/>
      <c r="AI36" s="2"/>
      <c r="AN36" s="98"/>
    </row>
    <row r="37" s="39" customFormat="true" ht="13" hidden="false" customHeight="false" outlineLevel="0" collapsed="false">
      <c r="A37" s="25"/>
      <c r="B37" s="21" t="s">
        <v>31</v>
      </c>
      <c r="C37" s="96" t="n">
        <v>20477.1163518347</v>
      </c>
      <c r="D37" s="96" t="n">
        <v>10235.264453006</v>
      </c>
      <c r="E37" s="96" t="n">
        <v>64878.8492426284</v>
      </c>
      <c r="F37" s="96" t="n">
        <v>13108.6081426457</v>
      </c>
      <c r="G37" s="96" t="n">
        <v>18338.5779446642</v>
      </c>
      <c r="H37" s="96" t="n">
        <v>106561.299782944</v>
      </c>
      <c r="I37" s="96" t="n">
        <v>37899.3314868406</v>
      </c>
      <c r="J37" s="96" t="n">
        <v>14654.0603141926</v>
      </c>
      <c r="K37" s="96" t="n">
        <v>17837.4648176535</v>
      </c>
      <c r="L37" s="96" t="n">
        <v>31516.9903901534</v>
      </c>
      <c r="M37" s="96" t="n">
        <v>38177.9226602307</v>
      </c>
      <c r="N37" s="96" t="n">
        <v>61213.1809129228</v>
      </c>
      <c r="O37" s="96" t="n">
        <v>69814.7321628456</v>
      </c>
      <c r="P37" s="96" t="n">
        <v>271113.682744839</v>
      </c>
      <c r="Q37" s="96" t="n">
        <v>398152.098879618</v>
      </c>
      <c r="R37" s="96" t="n">
        <v>64219.540177335</v>
      </c>
      <c r="S37" s="97" t="n">
        <v>462371.639056953</v>
      </c>
      <c r="T37" s="96" t="n">
        <v>277306.419676309</v>
      </c>
      <c r="U37" s="96" t="n">
        <v>96431.3048516102</v>
      </c>
      <c r="V37" s="96" t="n">
        <v>74519.2224252765</v>
      </c>
      <c r="W37" s="96" t="n">
        <v>3021.11785763392</v>
      </c>
      <c r="X37" s="96" t="n">
        <v>68852.2947947218</v>
      </c>
      <c r="Y37" s="96" t="n">
        <v>57758.720548598</v>
      </c>
      <c r="AA37" s="98"/>
      <c r="AB37" s="98"/>
      <c r="AC37" s="83"/>
      <c r="AF37" s="2"/>
      <c r="AI37" s="2"/>
      <c r="AN37" s="98"/>
    </row>
    <row r="38" s="39" customFormat="true" ht="13" hidden="false" customHeight="false" outlineLevel="0" collapsed="false">
      <c r="A38" s="25" t="n">
        <v>2004</v>
      </c>
      <c r="B38" s="9" t="s">
        <v>28</v>
      </c>
      <c r="C38" s="96" t="n">
        <v>34343.3601193194</v>
      </c>
      <c r="D38" s="96" t="n">
        <v>7078.94420384972</v>
      </c>
      <c r="E38" s="96" t="n">
        <v>62957.3174810919</v>
      </c>
      <c r="F38" s="96" t="n">
        <v>14113.3933659098</v>
      </c>
      <c r="G38" s="96" t="n">
        <v>18629.6017293282</v>
      </c>
      <c r="H38" s="96" t="n">
        <v>102779.25678018</v>
      </c>
      <c r="I38" s="96" t="n">
        <v>36435.1285200726</v>
      </c>
      <c r="J38" s="96" t="n">
        <v>13281.1179761084</v>
      </c>
      <c r="K38" s="96" t="n">
        <v>16243.7597423444</v>
      </c>
      <c r="L38" s="96" t="n">
        <v>24355.0811750982</v>
      </c>
      <c r="M38" s="96" t="n">
        <v>37460.7756114523</v>
      </c>
      <c r="N38" s="96" t="n">
        <v>58735.5703059094</v>
      </c>
      <c r="O38" s="96" t="n">
        <v>56264.4581238121</v>
      </c>
      <c r="P38" s="96" t="n">
        <v>242775.891454797</v>
      </c>
      <c r="Q38" s="96" t="n">
        <v>379898.508354296</v>
      </c>
      <c r="R38" s="96" t="n">
        <v>64884.9798065399</v>
      </c>
      <c r="S38" s="97" t="n">
        <v>444783.488160836</v>
      </c>
      <c r="T38" s="96" t="n">
        <v>274159.486221854</v>
      </c>
      <c r="U38" s="96" t="n">
        <v>76587.9803619825</v>
      </c>
      <c r="V38" s="96" t="n">
        <v>76797.4367038964</v>
      </c>
      <c r="W38" s="96" t="n">
        <v>5596.03652130689</v>
      </c>
      <c r="X38" s="96" t="n">
        <v>66312.6880025231</v>
      </c>
      <c r="Y38" s="96" t="n">
        <v>54670.1396507271</v>
      </c>
      <c r="AA38" s="98"/>
      <c r="AB38" s="98"/>
      <c r="AC38" s="83"/>
      <c r="AF38" s="2"/>
      <c r="AI38" s="2"/>
      <c r="AN38" s="98"/>
    </row>
    <row r="39" s="39" customFormat="true" ht="13" hidden="false" customHeight="false" outlineLevel="0" collapsed="false">
      <c r="A39" s="25"/>
      <c r="B39" s="17" t="s">
        <v>29</v>
      </c>
      <c r="C39" s="96" t="n">
        <v>34585.3227830815</v>
      </c>
      <c r="D39" s="96" t="n">
        <v>10334.2731877305</v>
      </c>
      <c r="E39" s="96" t="n">
        <v>73483.1665794294</v>
      </c>
      <c r="F39" s="96" t="n">
        <v>14220.6897894533</v>
      </c>
      <c r="G39" s="96" t="n">
        <v>19787.0531685221</v>
      </c>
      <c r="H39" s="96" t="n">
        <v>117825.182725135</v>
      </c>
      <c r="I39" s="96" t="n">
        <v>40146.1889565524</v>
      </c>
      <c r="J39" s="96" t="n">
        <v>14310.5602316891</v>
      </c>
      <c r="K39" s="96" t="n">
        <v>17594.4614531219</v>
      </c>
      <c r="L39" s="96" t="n">
        <v>24009.6372953479</v>
      </c>
      <c r="M39" s="96" t="n">
        <v>38422.9575233461</v>
      </c>
      <c r="N39" s="96" t="n">
        <v>61760.6839860638</v>
      </c>
      <c r="O39" s="96" t="n">
        <v>61526.4738638237</v>
      </c>
      <c r="P39" s="96" t="n">
        <v>257770.963309945</v>
      </c>
      <c r="Q39" s="96" t="n">
        <v>410181.468818162</v>
      </c>
      <c r="R39" s="96" t="n">
        <v>71613.4916855636</v>
      </c>
      <c r="S39" s="97" t="n">
        <v>481794.960503725</v>
      </c>
      <c r="T39" s="96" t="n">
        <v>284833.457873184</v>
      </c>
      <c r="U39" s="96" t="n">
        <v>84759.8274137023</v>
      </c>
      <c r="V39" s="96" t="n">
        <v>83337.2998098781</v>
      </c>
      <c r="W39" s="96" t="n">
        <v>9433.30327992077</v>
      </c>
      <c r="X39" s="96" t="n">
        <v>82949.566092943</v>
      </c>
      <c r="Y39" s="96" t="n">
        <v>63518.4939659027</v>
      </c>
      <c r="AA39" s="98"/>
      <c r="AB39" s="98"/>
      <c r="AC39" s="83"/>
      <c r="AF39" s="2"/>
      <c r="AI39" s="2"/>
      <c r="AN39" s="98"/>
    </row>
    <row r="40" s="39" customFormat="true" ht="13" hidden="false" customHeight="false" outlineLevel="0" collapsed="false">
      <c r="A40" s="25"/>
      <c r="B40" s="17" t="s">
        <v>30</v>
      </c>
      <c r="C40" s="96" t="n">
        <v>25123.536531419</v>
      </c>
      <c r="D40" s="96" t="n">
        <v>12357.0776175983</v>
      </c>
      <c r="E40" s="96" t="n">
        <v>78353.3496391413</v>
      </c>
      <c r="F40" s="96" t="n">
        <v>14268.5299922737</v>
      </c>
      <c r="G40" s="96" t="n">
        <v>22097.1944809665</v>
      </c>
      <c r="H40" s="96" t="n">
        <v>127076.15172998</v>
      </c>
      <c r="I40" s="96" t="n">
        <v>43176.518274642</v>
      </c>
      <c r="J40" s="96" t="n">
        <v>14847.7561697576</v>
      </c>
      <c r="K40" s="96" t="n">
        <v>18768.3824550792</v>
      </c>
      <c r="L40" s="96" t="n">
        <v>28738.67856876</v>
      </c>
      <c r="M40" s="96" t="n">
        <v>39616.5331804096</v>
      </c>
      <c r="N40" s="96" t="n">
        <v>64595.2817620194</v>
      </c>
      <c r="O40" s="96" t="n">
        <v>64558.2054261891</v>
      </c>
      <c r="P40" s="96" t="n">
        <v>274301.355836857</v>
      </c>
      <c r="Q40" s="96" t="n">
        <v>426501.044098256</v>
      </c>
      <c r="R40" s="96" t="n">
        <v>78751.2742959445</v>
      </c>
      <c r="S40" s="97" t="n">
        <v>505252.3183942</v>
      </c>
      <c r="T40" s="96" t="n">
        <v>301880.687000036</v>
      </c>
      <c r="U40" s="96" t="n">
        <v>90361.5225048077</v>
      </c>
      <c r="V40" s="96" t="n">
        <v>90684.394326577</v>
      </c>
      <c r="W40" s="96" t="n">
        <v>1330.15043735471</v>
      </c>
      <c r="X40" s="96" t="n">
        <v>90341.2556017954</v>
      </c>
      <c r="Y40" s="96" t="n">
        <v>69345.6914763708</v>
      </c>
      <c r="AA40" s="98"/>
      <c r="AB40" s="98"/>
      <c r="AC40" s="83"/>
      <c r="AF40" s="2"/>
      <c r="AI40" s="2"/>
      <c r="AN40" s="98"/>
    </row>
    <row r="41" s="39" customFormat="true" ht="13" hidden="false" customHeight="false" outlineLevel="0" collapsed="false">
      <c r="A41" s="25"/>
      <c r="B41" s="21" t="s">
        <v>31</v>
      </c>
      <c r="C41" s="96" t="n">
        <v>16860.4866788741</v>
      </c>
      <c r="D41" s="96" t="n">
        <v>11057.4791016981</v>
      </c>
      <c r="E41" s="96" t="n">
        <v>80817.4010886544</v>
      </c>
      <c r="F41" s="96" t="n">
        <v>14764.864140608</v>
      </c>
      <c r="G41" s="96" t="n">
        <v>21542.8767352713</v>
      </c>
      <c r="H41" s="96" t="n">
        <v>128182.621066232</v>
      </c>
      <c r="I41" s="96" t="n">
        <v>44872.7914739071</v>
      </c>
      <c r="J41" s="96" t="n">
        <v>15065.7848632859</v>
      </c>
      <c r="K41" s="96" t="n">
        <v>22736.0334485313</v>
      </c>
      <c r="L41" s="96" t="n">
        <v>31212.2638821779</v>
      </c>
      <c r="M41" s="96" t="n">
        <v>43134.525783024</v>
      </c>
      <c r="N41" s="96" t="n">
        <v>66007.1047204804</v>
      </c>
      <c r="O41" s="96" t="n">
        <v>77329.4745067841</v>
      </c>
      <c r="P41" s="96" t="n">
        <v>300357.978678191</v>
      </c>
      <c r="Q41" s="96" t="n">
        <v>445401.086423297</v>
      </c>
      <c r="R41" s="96" t="n">
        <v>80519.3594805039</v>
      </c>
      <c r="S41" s="97" t="n">
        <v>525920.445903801</v>
      </c>
      <c r="T41" s="96" t="n">
        <v>317821.364105506</v>
      </c>
      <c r="U41" s="96" t="n">
        <v>109840.017950116</v>
      </c>
      <c r="V41" s="96" t="n">
        <v>88267.9471234905</v>
      </c>
      <c r="W41" s="96" t="n">
        <v>-4763.04421536309</v>
      </c>
      <c r="X41" s="96" t="n">
        <v>84321.3370349614</v>
      </c>
      <c r="Y41" s="96" t="n">
        <v>69567.1760949105</v>
      </c>
      <c r="AA41" s="98"/>
      <c r="AB41" s="98"/>
      <c r="AC41" s="83"/>
      <c r="AF41" s="2"/>
      <c r="AI41" s="2"/>
      <c r="AN41" s="98"/>
    </row>
    <row r="42" s="39" customFormat="true" ht="13" hidden="false" customHeight="false" outlineLevel="0" collapsed="false">
      <c r="A42" s="25" t="n">
        <v>2005</v>
      </c>
      <c r="B42" s="9" t="s">
        <v>28</v>
      </c>
      <c r="C42" s="96" t="n">
        <v>27588.6485140695</v>
      </c>
      <c r="D42" s="96" t="n">
        <v>11467.7740419744</v>
      </c>
      <c r="E42" s="96" t="n">
        <v>73205.6212266436</v>
      </c>
      <c r="F42" s="96" t="n">
        <v>15553.1539758608</v>
      </c>
      <c r="G42" s="96" t="n">
        <v>19375.6292634691</v>
      </c>
      <c r="H42" s="96" t="n">
        <v>119602.178507948</v>
      </c>
      <c r="I42" s="96" t="n">
        <v>43767.6823038812</v>
      </c>
      <c r="J42" s="96" t="n">
        <v>14652.7240680392</v>
      </c>
      <c r="K42" s="96" t="n">
        <v>19165.1045673062</v>
      </c>
      <c r="L42" s="96" t="n">
        <v>27032.3555072848</v>
      </c>
      <c r="M42" s="96" t="n">
        <v>41763.3626030176</v>
      </c>
      <c r="N42" s="96" t="n">
        <v>64417.560421906</v>
      </c>
      <c r="O42" s="96" t="n">
        <v>64448.5442668943</v>
      </c>
      <c r="P42" s="96" t="n">
        <v>275247.333738329</v>
      </c>
      <c r="Q42" s="96" t="n">
        <v>422438.160760347</v>
      </c>
      <c r="R42" s="96" t="n">
        <v>77272.201880188</v>
      </c>
      <c r="S42" s="97" t="n">
        <v>499710.362640535</v>
      </c>
      <c r="T42" s="96" t="n">
        <v>308544.140492938</v>
      </c>
      <c r="U42" s="96" t="n">
        <v>89562.2444511482</v>
      </c>
      <c r="V42" s="96" t="n">
        <v>85393.595486498</v>
      </c>
      <c r="W42" s="96" t="n">
        <v>773.442747670109</v>
      </c>
      <c r="X42" s="96" t="n">
        <v>77093.3973086619</v>
      </c>
      <c r="Y42" s="96" t="n">
        <v>61656.4578463815</v>
      </c>
      <c r="AA42" s="98"/>
      <c r="AB42" s="98"/>
      <c r="AC42" s="83"/>
      <c r="AF42" s="2"/>
      <c r="AI42" s="2"/>
      <c r="AN42" s="98"/>
    </row>
    <row r="43" s="39" customFormat="true" ht="13" hidden="false" customHeight="false" outlineLevel="0" collapsed="false">
      <c r="A43" s="25"/>
      <c r="B43" s="17" t="s">
        <v>29</v>
      </c>
      <c r="C43" s="96" t="n">
        <v>27174.0044436907</v>
      </c>
      <c r="D43" s="96" t="n">
        <v>14011.655408458</v>
      </c>
      <c r="E43" s="96" t="n">
        <v>82985.7553641517</v>
      </c>
      <c r="F43" s="96" t="n">
        <v>15839.8773143323</v>
      </c>
      <c r="G43" s="96" t="n">
        <v>20891.424346984</v>
      </c>
      <c r="H43" s="96" t="n">
        <v>133728.712433926</v>
      </c>
      <c r="I43" s="96" t="n">
        <v>49113.8962869271</v>
      </c>
      <c r="J43" s="96" t="n">
        <v>15870.1384980058</v>
      </c>
      <c r="K43" s="96" t="n">
        <v>20385.3091375559</v>
      </c>
      <c r="L43" s="96" t="n">
        <v>30032.9628111304</v>
      </c>
      <c r="M43" s="96" t="n">
        <v>42496.686099583</v>
      </c>
      <c r="N43" s="96" t="n">
        <v>66939.4713404385</v>
      </c>
      <c r="O43" s="96" t="n">
        <v>69929.1890054701</v>
      </c>
      <c r="P43" s="96" t="n">
        <v>294767.653179111</v>
      </c>
      <c r="Q43" s="96" t="n">
        <v>455670.370056728</v>
      </c>
      <c r="R43" s="96" t="n">
        <v>79887.0478177215</v>
      </c>
      <c r="S43" s="97" t="n">
        <v>535557.417874449</v>
      </c>
      <c r="T43" s="96" t="n">
        <v>321751.900674509</v>
      </c>
      <c r="U43" s="96" t="n">
        <v>95934.7018101063</v>
      </c>
      <c r="V43" s="96" t="n">
        <v>92729.2029978421</v>
      </c>
      <c r="W43" s="96" t="n">
        <v>7349.29000223486</v>
      </c>
      <c r="X43" s="96" t="n">
        <v>82694.0572782737</v>
      </c>
      <c r="Y43" s="96" t="n">
        <v>64901.7348885172</v>
      </c>
      <c r="AA43" s="98"/>
      <c r="AB43" s="98"/>
      <c r="AC43" s="83"/>
      <c r="AD43" s="98"/>
      <c r="AF43" s="2"/>
      <c r="AI43" s="2"/>
      <c r="AN43" s="98"/>
    </row>
    <row r="44" s="39" customFormat="true" ht="13" hidden="false" customHeight="false" outlineLevel="0" collapsed="false">
      <c r="A44" s="25"/>
      <c r="B44" s="17" t="s">
        <v>30</v>
      </c>
      <c r="C44" s="96" t="n">
        <v>26472.2115748753</v>
      </c>
      <c r="D44" s="96" t="n">
        <v>15738.5693924929</v>
      </c>
      <c r="E44" s="96" t="n">
        <v>82048.0334900178</v>
      </c>
      <c r="F44" s="96" t="n">
        <v>15402.81915027</v>
      </c>
      <c r="G44" s="96" t="n">
        <v>22006.1160006463</v>
      </c>
      <c r="H44" s="96" t="n">
        <v>135195.538033427</v>
      </c>
      <c r="I44" s="96" t="n">
        <v>50937.7562621631</v>
      </c>
      <c r="J44" s="96" t="n">
        <v>16563.5639755791</v>
      </c>
      <c r="K44" s="96" t="n">
        <v>21273.0416440861</v>
      </c>
      <c r="L44" s="96" t="n">
        <v>36351.225076572</v>
      </c>
      <c r="M44" s="96" t="n">
        <v>43261.7869750129</v>
      </c>
      <c r="N44" s="96" t="n">
        <v>68985.9711729421</v>
      </c>
      <c r="O44" s="96" t="n">
        <v>71455.3745901009</v>
      </c>
      <c r="P44" s="96" t="n">
        <v>308828.719696456</v>
      </c>
      <c r="Q44" s="96" t="n">
        <v>470496.469304758</v>
      </c>
      <c r="R44" s="96" t="n">
        <v>82362.6858585151</v>
      </c>
      <c r="S44" s="97" t="n">
        <v>552859.155163273</v>
      </c>
      <c r="T44" s="96" t="n">
        <v>332896.028067455</v>
      </c>
      <c r="U44" s="96" t="n">
        <v>99485.4649131948</v>
      </c>
      <c r="V44" s="96" t="n">
        <v>96633.9659008303</v>
      </c>
      <c r="W44" s="96" t="n">
        <v>1882.15140720806</v>
      </c>
      <c r="X44" s="96" t="n">
        <v>88086.5005290617</v>
      </c>
      <c r="Y44" s="96" t="n">
        <v>66124.9556544765</v>
      </c>
      <c r="AA44" s="98"/>
      <c r="AB44" s="98"/>
      <c r="AC44" s="83"/>
      <c r="AD44" s="98"/>
      <c r="AF44" s="2"/>
      <c r="AI44" s="2"/>
      <c r="AN44" s="98"/>
    </row>
    <row r="45" s="39" customFormat="true" ht="13" hidden="false" customHeight="false" outlineLevel="0" collapsed="false">
      <c r="A45" s="25"/>
      <c r="B45" s="21" t="s">
        <v>31</v>
      </c>
      <c r="C45" s="96" t="n">
        <v>19722.6851625572</v>
      </c>
      <c r="D45" s="96" t="n">
        <v>16805.1091954619</v>
      </c>
      <c r="E45" s="96" t="n">
        <v>81667.4364133381</v>
      </c>
      <c r="F45" s="96" t="n">
        <v>15389.6912299722</v>
      </c>
      <c r="G45" s="96" t="n">
        <v>22297.5725313675</v>
      </c>
      <c r="H45" s="96" t="n">
        <v>136159.80937014</v>
      </c>
      <c r="I45" s="96" t="n">
        <v>54426.5376870904</v>
      </c>
      <c r="J45" s="96" t="n">
        <v>17189.874437173</v>
      </c>
      <c r="K45" s="96" t="n">
        <v>23209.1680308613</v>
      </c>
      <c r="L45" s="96" t="n">
        <v>38103.3218616399</v>
      </c>
      <c r="M45" s="96" t="n">
        <v>44296.4033222812</v>
      </c>
      <c r="N45" s="96" t="n">
        <v>71808.7961172491</v>
      </c>
      <c r="O45" s="96" t="n">
        <v>89296.8053221948</v>
      </c>
      <c r="P45" s="96" t="n">
        <v>338330.90677849</v>
      </c>
      <c r="Q45" s="96" t="n">
        <v>494213.401311187</v>
      </c>
      <c r="R45" s="96" t="n">
        <v>88244.1664863263</v>
      </c>
      <c r="S45" s="97" t="n">
        <v>582457.567797513</v>
      </c>
      <c r="T45" s="96" t="n">
        <v>350103.84446977</v>
      </c>
      <c r="U45" s="96" t="n">
        <v>125041.03231117</v>
      </c>
      <c r="V45" s="96" t="n">
        <v>95462.1106854245</v>
      </c>
      <c r="W45" s="96" t="n">
        <v>-6777.22526093572</v>
      </c>
      <c r="X45" s="96" t="n">
        <v>83006.2406500196</v>
      </c>
      <c r="Y45" s="96" t="n">
        <v>64378.4350579356</v>
      </c>
      <c r="AA45" s="98"/>
      <c r="AB45" s="98"/>
      <c r="AC45" s="83"/>
      <c r="AD45" s="98"/>
      <c r="AF45" s="2"/>
      <c r="AI45" s="2"/>
      <c r="AN45" s="98"/>
    </row>
    <row r="46" s="39" customFormat="true" ht="13" hidden="false" customHeight="false" outlineLevel="0" collapsed="false">
      <c r="A46" s="25" t="n">
        <v>2006</v>
      </c>
      <c r="B46" s="9" t="s">
        <v>28</v>
      </c>
      <c r="C46" s="96" t="n">
        <v>28065.4038587228</v>
      </c>
      <c r="D46" s="96" t="n">
        <v>17529.236737046</v>
      </c>
      <c r="E46" s="96" t="n">
        <v>73622.9236681147</v>
      </c>
      <c r="F46" s="96" t="n">
        <v>16216.0306925014</v>
      </c>
      <c r="G46" s="96" t="n">
        <v>20721.4717644948</v>
      </c>
      <c r="H46" s="96" t="n">
        <v>128089.662862157</v>
      </c>
      <c r="I46" s="96" t="n">
        <v>51574.6912298681</v>
      </c>
      <c r="J46" s="96" t="n">
        <v>17057.9177467129</v>
      </c>
      <c r="K46" s="96" t="n">
        <v>19509.0974117772</v>
      </c>
      <c r="L46" s="96" t="n">
        <v>33447.3606918812</v>
      </c>
      <c r="M46" s="96" t="n">
        <v>44169.8470492959</v>
      </c>
      <c r="N46" s="96" t="n">
        <v>74288.8102737524</v>
      </c>
      <c r="O46" s="96" t="n">
        <v>73083.9518723109</v>
      </c>
      <c r="P46" s="96" t="n">
        <v>313131.676275598</v>
      </c>
      <c r="Q46" s="96" t="n">
        <v>469286.742996478</v>
      </c>
      <c r="R46" s="96" t="n">
        <v>84983.7225342192</v>
      </c>
      <c r="S46" s="97" t="n">
        <v>554270.465530697</v>
      </c>
      <c r="T46" s="96" t="n">
        <v>345001.787311424</v>
      </c>
      <c r="U46" s="96" t="n">
        <v>100991.556406991</v>
      </c>
      <c r="V46" s="96" t="n">
        <v>96723.0773515361</v>
      </c>
      <c r="W46" s="96" t="n">
        <v>-1707.40323164663</v>
      </c>
      <c r="X46" s="96" t="n">
        <v>76051.28286044</v>
      </c>
      <c r="Y46" s="96" t="n">
        <v>62789.835168047</v>
      </c>
      <c r="AA46" s="98"/>
      <c r="AB46" s="98"/>
      <c r="AC46" s="83"/>
      <c r="AD46" s="98"/>
      <c r="AF46" s="2"/>
      <c r="AI46" s="2"/>
      <c r="AN46" s="98"/>
    </row>
    <row r="47" s="39" customFormat="true" ht="13" hidden="false" customHeight="false" outlineLevel="0" collapsed="false">
      <c r="A47" s="25"/>
      <c r="B47" s="17" t="s">
        <v>29</v>
      </c>
      <c r="C47" s="96" t="n">
        <v>26201.0702238563</v>
      </c>
      <c r="D47" s="96" t="n">
        <v>16718.5293878291</v>
      </c>
      <c r="E47" s="96" t="n">
        <v>84940.852308674</v>
      </c>
      <c r="F47" s="96" t="n">
        <v>16347.9925051936</v>
      </c>
      <c r="G47" s="96" t="n">
        <v>21262.4502067654</v>
      </c>
      <c r="H47" s="96" t="n">
        <v>139269.824408462</v>
      </c>
      <c r="I47" s="96" t="n">
        <v>54869.8712746811</v>
      </c>
      <c r="J47" s="96" t="n">
        <v>17325.29027231</v>
      </c>
      <c r="K47" s="96" t="n">
        <v>21283.3203150296</v>
      </c>
      <c r="L47" s="96" t="n">
        <v>35790.6216986169</v>
      </c>
      <c r="M47" s="96" t="n">
        <v>44953.0326925806</v>
      </c>
      <c r="N47" s="96" t="n">
        <v>78171.1752985099</v>
      </c>
      <c r="O47" s="96" t="n">
        <v>78270.1458376487</v>
      </c>
      <c r="P47" s="96" t="n">
        <v>330663.457389377</v>
      </c>
      <c r="Q47" s="96" t="n">
        <v>496134.352021695</v>
      </c>
      <c r="R47" s="96" t="n">
        <v>85842.5041405307</v>
      </c>
      <c r="S47" s="97" t="n">
        <v>581976.856162226</v>
      </c>
      <c r="T47" s="96" t="n">
        <v>355817.071043691</v>
      </c>
      <c r="U47" s="96" t="n">
        <v>105728.717736641</v>
      </c>
      <c r="V47" s="96" t="n">
        <v>100732.557513156</v>
      </c>
      <c r="W47" s="96" t="n">
        <v>6668.36914521677</v>
      </c>
      <c r="X47" s="96" t="n">
        <v>79741.7826209162</v>
      </c>
      <c r="Y47" s="96" t="n">
        <v>66711.6418973952</v>
      </c>
      <c r="AA47" s="98"/>
      <c r="AB47" s="98"/>
      <c r="AC47" s="83"/>
      <c r="AD47" s="98"/>
      <c r="AF47" s="2"/>
      <c r="AI47" s="2"/>
      <c r="AN47" s="98"/>
    </row>
    <row r="48" s="39" customFormat="true" ht="13" hidden="false" customHeight="false" outlineLevel="0" collapsed="false">
      <c r="A48" s="25"/>
      <c r="B48" s="17" t="s">
        <v>30</v>
      </c>
      <c r="C48" s="96" t="n">
        <v>28661.8801222099</v>
      </c>
      <c r="D48" s="96" t="n">
        <v>20059.3738036233</v>
      </c>
      <c r="E48" s="96" t="n">
        <v>89552.8832282128</v>
      </c>
      <c r="F48" s="96" t="n">
        <v>16679.4448541073</v>
      </c>
      <c r="G48" s="96" t="n">
        <v>23379.6269598067</v>
      </c>
      <c r="H48" s="96" t="n">
        <v>149671.32884575</v>
      </c>
      <c r="I48" s="96" t="n">
        <v>58949.64661636</v>
      </c>
      <c r="J48" s="96" t="n">
        <v>17975.4016991013</v>
      </c>
      <c r="K48" s="96" t="n">
        <v>22996.4184775898</v>
      </c>
      <c r="L48" s="96" t="n">
        <v>37177.2136520067</v>
      </c>
      <c r="M48" s="96" t="n">
        <v>46213.153799303</v>
      </c>
      <c r="N48" s="96" t="n">
        <v>83916.9950996057</v>
      </c>
      <c r="O48" s="96" t="n">
        <v>82327.8995173938</v>
      </c>
      <c r="P48" s="96" t="n">
        <v>349556.72886136</v>
      </c>
      <c r="Q48" s="96" t="n">
        <v>527889.93782932</v>
      </c>
      <c r="R48" s="96" t="n">
        <v>89957.7680198258</v>
      </c>
      <c r="S48" s="97" t="n">
        <v>617847.705849146</v>
      </c>
      <c r="T48" s="96" t="n">
        <v>368733.923263462</v>
      </c>
      <c r="U48" s="96" t="n">
        <v>111875.35815602</v>
      </c>
      <c r="V48" s="96" t="n">
        <v>108368.109479201</v>
      </c>
      <c r="W48" s="96" t="n">
        <v>6820.24114219425</v>
      </c>
      <c r="X48" s="96" t="n">
        <v>98607.8805978799</v>
      </c>
      <c r="Y48" s="96" t="n">
        <v>76557.8067896112</v>
      </c>
      <c r="AA48" s="98"/>
      <c r="AB48" s="98"/>
      <c r="AC48" s="83"/>
      <c r="AD48" s="98"/>
      <c r="AF48" s="2"/>
      <c r="AI48" s="2"/>
      <c r="AN48" s="98"/>
    </row>
    <row r="49" s="39" customFormat="true" ht="13" hidden="false" customHeight="false" outlineLevel="0" collapsed="false">
      <c r="A49" s="25"/>
      <c r="B49" s="21" t="s">
        <v>31</v>
      </c>
      <c r="C49" s="96" t="n">
        <v>22365.6621986935</v>
      </c>
      <c r="D49" s="96" t="n">
        <v>17705.5087058008</v>
      </c>
      <c r="E49" s="96" t="n">
        <v>91831.3260429913</v>
      </c>
      <c r="F49" s="96" t="n">
        <v>16975.2590500982</v>
      </c>
      <c r="G49" s="96" t="n">
        <v>23738.5017840909</v>
      </c>
      <c r="H49" s="96" t="n">
        <v>150250.595582981</v>
      </c>
      <c r="I49" s="96" t="n">
        <v>63230.4196194239</v>
      </c>
      <c r="J49" s="96" t="n">
        <v>18271.0266935633</v>
      </c>
      <c r="K49" s="96" t="n">
        <v>25192.3562987658</v>
      </c>
      <c r="L49" s="96" t="n">
        <v>41052.69443039</v>
      </c>
      <c r="M49" s="96" t="n">
        <v>47640.783097206</v>
      </c>
      <c r="N49" s="96" t="n">
        <v>88037.6285529901</v>
      </c>
      <c r="O49" s="96" t="n">
        <v>99937.7901044535</v>
      </c>
      <c r="P49" s="96" t="n">
        <v>383362.698796793</v>
      </c>
      <c r="Q49" s="96" t="n">
        <v>555978.956578467</v>
      </c>
      <c r="R49" s="96" t="n">
        <v>99375.9374220582</v>
      </c>
      <c r="S49" s="97" t="n">
        <v>655354.894000525</v>
      </c>
      <c r="T49" s="96" t="n">
        <v>386662.766427011</v>
      </c>
      <c r="U49" s="96" t="n">
        <v>140137.537057776</v>
      </c>
      <c r="V49" s="96" t="n">
        <v>108849.805267872</v>
      </c>
      <c r="W49" s="96" t="n">
        <v>2824.25926238671</v>
      </c>
      <c r="X49" s="96" t="n">
        <v>91941.0067848142</v>
      </c>
      <c r="Y49" s="96" t="n">
        <v>75060.480799334</v>
      </c>
      <c r="AA49" s="98"/>
      <c r="AB49" s="98"/>
      <c r="AC49" s="83"/>
      <c r="AD49" s="98"/>
      <c r="AF49" s="2"/>
      <c r="AI49" s="2"/>
      <c r="AN49" s="98"/>
    </row>
    <row r="50" s="39" customFormat="true" ht="13" hidden="false" customHeight="false" outlineLevel="0" collapsed="false">
      <c r="A50" s="25" t="n">
        <v>2007</v>
      </c>
      <c r="B50" s="9" t="s">
        <v>28</v>
      </c>
      <c r="C50" s="96" t="n">
        <v>34345.9749498974</v>
      </c>
      <c r="D50" s="96" t="n">
        <v>15539.2243140398</v>
      </c>
      <c r="E50" s="96" t="n">
        <v>84400.437426924</v>
      </c>
      <c r="F50" s="96" t="n">
        <v>17300.7784578591</v>
      </c>
      <c r="G50" s="96" t="n">
        <v>23803.3563965736</v>
      </c>
      <c r="H50" s="96" t="n">
        <v>141043.796595397</v>
      </c>
      <c r="I50" s="96" t="n">
        <v>59837.6240063166</v>
      </c>
      <c r="J50" s="96" t="n">
        <v>18937.2358943856</v>
      </c>
      <c r="K50" s="96" t="n">
        <v>22182.9255121403</v>
      </c>
      <c r="L50" s="96" t="n">
        <v>42874.3705937584</v>
      </c>
      <c r="M50" s="96" t="n">
        <v>48637.8116344636</v>
      </c>
      <c r="N50" s="96" t="n">
        <v>84981.2953927382</v>
      </c>
      <c r="O50" s="96" t="n">
        <v>86020.3005650597</v>
      </c>
      <c r="P50" s="96" t="n">
        <v>363471.563598862</v>
      </c>
      <c r="Q50" s="96" t="n">
        <v>538861.335144156</v>
      </c>
      <c r="R50" s="96" t="n">
        <v>92561.669828591</v>
      </c>
      <c r="S50" s="97" t="n">
        <v>631423.004972747</v>
      </c>
      <c r="T50" s="96" t="n">
        <v>384998.893289778</v>
      </c>
      <c r="U50" s="96" t="n">
        <v>114488.863729685</v>
      </c>
      <c r="V50" s="96" t="n">
        <v>109266.942726753</v>
      </c>
      <c r="W50" s="96" t="n">
        <v>13577.4348160495</v>
      </c>
      <c r="X50" s="96" t="n">
        <v>85073.5696346479</v>
      </c>
      <c r="Y50" s="96" t="n">
        <v>75982.6992241661</v>
      </c>
      <c r="AA50" s="98"/>
      <c r="AB50" s="98"/>
      <c r="AC50" s="83"/>
      <c r="AD50" s="98"/>
      <c r="AF50" s="2"/>
      <c r="AI50" s="2"/>
      <c r="AN50" s="98"/>
    </row>
    <row r="51" s="39" customFormat="true" ht="13" hidden="false" customHeight="false" outlineLevel="0" collapsed="false">
      <c r="A51" s="25"/>
      <c r="B51" s="17" t="s">
        <v>29</v>
      </c>
      <c r="C51" s="96" t="n">
        <v>32718.0008061155</v>
      </c>
      <c r="D51" s="96" t="n">
        <v>15624.0431881615</v>
      </c>
      <c r="E51" s="96" t="n">
        <v>95963.6386137252</v>
      </c>
      <c r="F51" s="96" t="n">
        <v>17904.8186242675</v>
      </c>
      <c r="G51" s="96" t="n">
        <v>25939.461140277</v>
      </c>
      <c r="H51" s="96" t="n">
        <v>155431.961566431</v>
      </c>
      <c r="I51" s="96" t="n">
        <v>65939.143285183</v>
      </c>
      <c r="J51" s="96" t="n">
        <v>20378.0009408029</v>
      </c>
      <c r="K51" s="96" t="n">
        <v>24197.5179592317</v>
      </c>
      <c r="L51" s="96" t="n">
        <v>44552.9590792882</v>
      </c>
      <c r="M51" s="96" t="n">
        <v>50965.1650602924</v>
      </c>
      <c r="N51" s="96" t="n">
        <v>88038.928620713</v>
      </c>
      <c r="O51" s="96" t="n">
        <v>91842.9010870068</v>
      </c>
      <c r="P51" s="96" t="n">
        <v>385914.616032518</v>
      </c>
      <c r="Q51" s="96" t="n">
        <v>574064.578405065</v>
      </c>
      <c r="R51" s="96" t="n">
        <v>96590.1249268593</v>
      </c>
      <c r="S51" s="97" t="n">
        <v>670654.703331924</v>
      </c>
      <c r="T51" s="96" t="n">
        <v>400751.2223575</v>
      </c>
      <c r="U51" s="96" t="n">
        <v>123655.18120692</v>
      </c>
      <c r="V51" s="96" t="n">
        <v>119166.960519129</v>
      </c>
      <c r="W51" s="96" t="n">
        <v>15016.7879421066</v>
      </c>
      <c r="X51" s="96" t="n">
        <v>89584.5656053472</v>
      </c>
      <c r="Y51" s="96" t="n">
        <v>77520.0142990789</v>
      </c>
      <c r="AA51" s="98"/>
      <c r="AB51" s="98"/>
      <c r="AC51" s="83"/>
      <c r="AD51" s="98"/>
      <c r="AF51" s="2"/>
      <c r="AI51" s="2"/>
      <c r="AN51" s="98"/>
    </row>
    <row r="52" s="39" customFormat="true" ht="13" hidden="false" customHeight="false" outlineLevel="0" collapsed="false">
      <c r="A52" s="25"/>
      <c r="B52" s="17" t="s">
        <v>30</v>
      </c>
      <c r="C52" s="96" t="n">
        <v>29821.2260417083</v>
      </c>
      <c r="D52" s="96" t="n">
        <v>17138.3860482424</v>
      </c>
      <c r="E52" s="96" t="n">
        <v>104394.214611324</v>
      </c>
      <c r="F52" s="96" t="n">
        <v>17162.7662263347</v>
      </c>
      <c r="G52" s="96" t="n">
        <v>28016.248648206</v>
      </c>
      <c r="H52" s="96" t="n">
        <v>166711.615534107</v>
      </c>
      <c r="I52" s="96" t="n">
        <v>70578.6883295113</v>
      </c>
      <c r="J52" s="96" t="n">
        <v>22285.376250721</v>
      </c>
      <c r="K52" s="96" t="n">
        <v>25601.1047156895</v>
      </c>
      <c r="L52" s="96" t="n">
        <v>41054.3245209819</v>
      </c>
      <c r="M52" s="96" t="n">
        <v>51329.8807032523</v>
      </c>
      <c r="N52" s="96" t="n">
        <v>90475.3651743532</v>
      </c>
      <c r="O52" s="96" t="n">
        <v>91666.6036764822</v>
      </c>
      <c r="P52" s="96" t="n">
        <v>392991.343370991</v>
      </c>
      <c r="Q52" s="96" t="n">
        <v>589524.184946806</v>
      </c>
      <c r="R52" s="96" t="n">
        <v>102321.738804659</v>
      </c>
      <c r="S52" s="97" t="n">
        <v>691845.923751466</v>
      </c>
      <c r="T52" s="96" t="n">
        <v>410354.142460072</v>
      </c>
      <c r="U52" s="96" t="n">
        <v>125131.291831376</v>
      </c>
      <c r="V52" s="96" t="n">
        <v>129920.682804089</v>
      </c>
      <c r="W52" s="96" t="n">
        <v>16545.2492507113</v>
      </c>
      <c r="X52" s="96" t="n">
        <v>95806.739065729</v>
      </c>
      <c r="Y52" s="96" t="n">
        <v>85912.1816605118</v>
      </c>
      <c r="AA52" s="98"/>
      <c r="AB52" s="98"/>
      <c r="AC52" s="83"/>
      <c r="AD52" s="98"/>
      <c r="AF52" s="2"/>
      <c r="AI52" s="2"/>
      <c r="AN52" s="98"/>
    </row>
    <row r="53" s="39" customFormat="true" ht="13" hidden="false" customHeight="false" outlineLevel="0" collapsed="false">
      <c r="A53" s="25"/>
      <c r="B53" s="21" t="s">
        <v>31</v>
      </c>
      <c r="C53" s="96" t="n">
        <v>23266.5117958988</v>
      </c>
      <c r="D53" s="96" t="n">
        <v>20285.6835688244</v>
      </c>
      <c r="E53" s="96" t="n">
        <v>100274.928985124</v>
      </c>
      <c r="F53" s="96" t="n">
        <v>17210.985152218</v>
      </c>
      <c r="G53" s="96" t="n">
        <v>28112.181021799</v>
      </c>
      <c r="H53" s="96" t="n">
        <v>165883.778727965</v>
      </c>
      <c r="I53" s="96" t="n">
        <v>74443.0788785779</v>
      </c>
      <c r="J53" s="96" t="n">
        <v>24291.0917572963</v>
      </c>
      <c r="K53" s="96" t="n">
        <v>30380.7251607959</v>
      </c>
      <c r="L53" s="96" t="n">
        <v>41694.0822331582</v>
      </c>
      <c r="M53" s="96" t="n">
        <v>53264.9465537292</v>
      </c>
      <c r="N53" s="96" t="n">
        <v>96273.5905725545</v>
      </c>
      <c r="O53" s="96" t="n">
        <v>107580.370975611</v>
      </c>
      <c r="P53" s="96" t="n">
        <v>427927.886131723</v>
      </c>
      <c r="Q53" s="96" t="n">
        <v>617078.176655587</v>
      </c>
      <c r="R53" s="96" t="n">
        <v>109261.128849564</v>
      </c>
      <c r="S53" s="97" t="n">
        <v>726339.305505151</v>
      </c>
      <c r="T53" s="96" t="n">
        <v>432651.749473488</v>
      </c>
      <c r="U53" s="96" t="n">
        <v>152023.734634993</v>
      </c>
      <c r="V53" s="96" t="n">
        <v>131177.440064911</v>
      </c>
      <c r="W53" s="96" t="n">
        <v>4466.28104878473</v>
      </c>
      <c r="X53" s="96" t="n">
        <v>92082.9319951314</v>
      </c>
      <c r="Y53" s="96" t="n">
        <v>86062.8317121574</v>
      </c>
      <c r="AA53" s="98"/>
      <c r="AB53" s="98"/>
      <c r="AC53" s="83"/>
      <c r="AD53" s="98"/>
      <c r="AF53" s="2"/>
      <c r="AI53" s="2"/>
      <c r="AN53" s="98"/>
    </row>
    <row r="54" s="39" customFormat="true" ht="13" hidden="false" customHeight="false" outlineLevel="0" collapsed="false">
      <c r="A54" s="25" t="n">
        <v>2008</v>
      </c>
      <c r="B54" s="9" t="s">
        <v>28</v>
      </c>
      <c r="C54" s="96" t="n">
        <v>42412.671369011</v>
      </c>
      <c r="D54" s="96" t="n">
        <v>18051.1372306778</v>
      </c>
      <c r="E54" s="96" t="n">
        <v>90223.432647599</v>
      </c>
      <c r="F54" s="96" t="n">
        <v>17135.736493017</v>
      </c>
      <c r="G54" s="96" t="n">
        <v>25875.316527186</v>
      </c>
      <c r="H54" s="96" t="n">
        <v>151285.62289848</v>
      </c>
      <c r="I54" s="96" t="n">
        <v>69266.1013629111</v>
      </c>
      <c r="J54" s="96" t="n">
        <v>24698.0327658932</v>
      </c>
      <c r="K54" s="96" t="n">
        <v>25926.5117297682</v>
      </c>
      <c r="L54" s="96" t="n">
        <v>44720.1247680607</v>
      </c>
      <c r="M54" s="96" t="n">
        <v>53366.7262210062</v>
      </c>
      <c r="N54" s="96" t="n">
        <v>93651.8979121123</v>
      </c>
      <c r="O54" s="96" t="n">
        <v>94335.0124207458</v>
      </c>
      <c r="P54" s="96" t="n">
        <v>405964.407180498</v>
      </c>
      <c r="Q54" s="96" t="n">
        <v>599662.701447988</v>
      </c>
      <c r="R54" s="96" t="n">
        <v>112392.54760642</v>
      </c>
      <c r="S54" s="97" t="n">
        <v>712055.249054408</v>
      </c>
      <c r="T54" s="96" t="n">
        <v>433753.146044704</v>
      </c>
      <c r="U54" s="96" t="n">
        <v>128393.768196636</v>
      </c>
      <c r="V54" s="96" t="n">
        <v>132371.454181458</v>
      </c>
      <c r="W54" s="96" t="n">
        <v>23504.1853803609</v>
      </c>
      <c r="X54" s="96" t="n">
        <v>80459.1479957819</v>
      </c>
      <c r="Y54" s="96" t="n">
        <v>86426.4527445323</v>
      </c>
      <c r="AA54" s="98"/>
      <c r="AB54" s="98"/>
      <c r="AC54" s="83"/>
      <c r="AD54" s="98"/>
      <c r="AF54" s="2"/>
      <c r="AI54" s="2"/>
      <c r="AN54" s="98"/>
    </row>
    <row r="55" s="39" customFormat="true" ht="13" hidden="false" customHeight="false" outlineLevel="0" collapsed="false">
      <c r="A55" s="25"/>
      <c r="B55" s="17" t="s">
        <v>29</v>
      </c>
      <c r="C55" s="96" t="n">
        <v>43288.9633955302</v>
      </c>
      <c r="D55" s="96" t="n">
        <v>21446.8153604935</v>
      </c>
      <c r="E55" s="96" t="n">
        <v>109761.762306061</v>
      </c>
      <c r="F55" s="96" t="n">
        <v>17550.7464945931</v>
      </c>
      <c r="G55" s="96" t="n">
        <v>27854.1341660457</v>
      </c>
      <c r="H55" s="96" t="n">
        <v>176613.458327193</v>
      </c>
      <c r="I55" s="96" t="n">
        <v>78837.8934460606</v>
      </c>
      <c r="J55" s="96" t="n">
        <v>25858.355032554</v>
      </c>
      <c r="K55" s="96" t="n">
        <v>27408.9202988182</v>
      </c>
      <c r="L55" s="96" t="n">
        <v>41225.2510401013</v>
      </c>
      <c r="M55" s="96" t="n">
        <v>54894.2416651337</v>
      </c>
      <c r="N55" s="96" t="n">
        <v>99046.0351683967</v>
      </c>
      <c r="O55" s="96" t="n">
        <v>104315.330608572</v>
      </c>
      <c r="P55" s="96" t="n">
        <v>431586.027259636</v>
      </c>
      <c r="Q55" s="96" t="n">
        <v>651488.44898236</v>
      </c>
      <c r="R55" s="96" t="n">
        <v>118036.710613252</v>
      </c>
      <c r="S55" s="97" t="n">
        <v>769525.159595612</v>
      </c>
      <c r="T55" s="96" t="n">
        <v>456472.735423348</v>
      </c>
      <c r="U55" s="96" t="n">
        <v>139782.583556402</v>
      </c>
      <c r="V55" s="96" t="n">
        <v>147732.506247204</v>
      </c>
      <c r="W55" s="96" t="n">
        <v>25905.8228737331</v>
      </c>
      <c r="X55" s="96" t="n">
        <v>98392.5913419372</v>
      </c>
      <c r="Y55" s="96" t="n">
        <v>98761.079847012</v>
      </c>
      <c r="AA55" s="98"/>
      <c r="AB55" s="98"/>
      <c r="AC55" s="83"/>
      <c r="AD55" s="98"/>
      <c r="AF55" s="2"/>
      <c r="AI55" s="2"/>
      <c r="AN55" s="98"/>
    </row>
    <row r="56" s="39" customFormat="true" ht="13" hidden="false" customHeight="false" outlineLevel="0" collapsed="false">
      <c r="A56" s="25"/>
      <c r="B56" s="17" t="s">
        <v>30</v>
      </c>
      <c r="C56" s="96" t="n">
        <v>34034.6743779499</v>
      </c>
      <c r="D56" s="96" t="n">
        <v>30534.156999346</v>
      </c>
      <c r="E56" s="96" t="n">
        <v>126929.140339909</v>
      </c>
      <c r="F56" s="96" t="n">
        <v>16667.9215376064</v>
      </c>
      <c r="G56" s="96" t="n">
        <v>30724.9280631902</v>
      </c>
      <c r="H56" s="96" t="n">
        <v>204856.146940052</v>
      </c>
      <c r="I56" s="96" t="n">
        <v>87103.8918742396</v>
      </c>
      <c r="J56" s="96" t="n">
        <v>27144.4311934741</v>
      </c>
      <c r="K56" s="96" t="n">
        <v>27850.270007241</v>
      </c>
      <c r="L56" s="96" t="n">
        <v>44019.5143218929</v>
      </c>
      <c r="M56" s="96" t="n">
        <v>56666.5384139188</v>
      </c>
      <c r="N56" s="96" t="n">
        <v>101652.430698556</v>
      </c>
      <c r="O56" s="96" t="n">
        <v>104414.706139444</v>
      </c>
      <c r="P56" s="96" t="n">
        <v>448851.782648765</v>
      </c>
      <c r="Q56" s="96" t="n">
        <v>687742.603966767</v>
      </c>
      <c r="R56" s="96" t="n">
        <v>124859.971736978</v>
      </c>
      <c r="S56" s="97" t="n">
        <v>812602.575703745</v>
      </c>
      <c r="T56" s="96" t="n">
        <v>480468.427422317</v>
      </c>
      <c r="U56" s="96" t="n">
        <v>144804.721406095</v>
      </c>
      <c r="V56" s="96" t="n">
        <v>168885.98205088</v>
      </c>
      <c r="W56" s="96" t="n">
        <v>17304.9295658898</v>
      </c>
      <c r="X56" s="96" t="n">
        <v>115435.037433112</v>
      </c>
      <c r="Y56" s="96" t="n">
        <v>114296.522174548</v>
      </c>
      <c r="AA56" s="98"/>
      <c r="AB56" s="98"/>
      <c r="AC56" s="83"/>
      <c r="AD56" s="98"/>
      <c r="AF56" s="2"/>
      <c r="AI56" s="2"/>
      <c r="AN56" s="98"/>
    </row>
    <row r="57" s="39" customFormat="true" ht="13" hidden="false" customHeight="false" outlineLevel="0" collapsed="false">
      <c r="A57" s="25"/>
      <c r="B57" s="21" t="s">
        <v>31</v>
      </c>
      <c r="C57" s="96" t="n">
        <v>22314.8679843188</v>
      </c>
      <c r="D57" s="96" t="n">
        <v>30256.0096347609</v>
      </c>
      <c r="E57" s="96" t="n">
        <v>107064.186956467</v>
      </c>
      <c r="F57" s="96" t="n">
        <v>17484.1752076173</v>
      </c>
      <c r="G57" s="96" t="n">
        <v>30347.5782337215</v>
      </c>
      <c r="H57" s="96" t="n">
        <v>185151.950032567</v>
      </c>
      <c r="I57" s="96" t="n">
        <v>86901.0697023233</v>
      </c>
      <c r="J57" s="96" t="n">
        <v>26811.8707127106</v>
      </c>
      <c r="K57" s="96" t="n">
        <v>33448.5529925272</v>
      </c>
      <c r="L57" s="96" t="n">
        <v>40854.3890177636</v>
      </c>
      <c r="M57" s="96" t="n">
        <v>56371.9267739</v>
      </c>
      <c r="N57" s="96" t="n">
        <v>104571.688376239</v>
      </c>
      <c r="O57" s="96" t="n">
        <v>131157.631460999</v>
      </c>
      <c r="P57" s="96" t="n">
        <v>480117.129036463</v>
      </c>
      <c r="Q57" s="96" t="n">
        <v>687583.947053349</v>
      </c>
      <c r="R57" s="96" t="n">
        <v>128036.157542103</v>
      </c>
      <c r="S57" s="97" t="n">
        <v>815620.104595452</v>
      </c>
      <c r="T57" s="96" t="n">
        <v>486815.726489784</v>
      </c>
      <c r="U57" s="96" t="n">
        <v>172886.948300671</v>
      </c>
      <c r="V57" s="96" t="n">
        <v>153855.634809302</v>
      </c>
      <c r="W57" s="96" t="n">
        <v>2759.72064251581</v>
      </c>
      <c r="X57" s="96" t="n">
        <v>126593.989253007</v>
      </c>
      <c r="Y57" s="96" t="n">
        <v>127291.914899828</v>
      </c>
      <c r="AA57" s="98"/>
      <c r="AB57" s="98"/>
      <c r="AC57" s="83"/>
      <c r="AD57" s="98"/>
      <c r="AF57" s="2"/>
      <c r="AI57" s="2"/>
      <c r="AN57" s="98"/>
    </row>
    <row r="58" s="39" customFormat="true" ht="13" hidden="false" customHeight="false" outlineLevel="0" collapsed="false">
      <c r="A58" s="25" t="n">
        <v>2009</v>
      </c>
      <c r="B58" s="9" t="s">
        <v>28</v>
      </c>
      <c r="C58" s="96" t="n">
        <v>41178.0618787086</v>
      </c>
      <c r="D58" s="96" t="n">
        <v>17836.7394003899</v>
      </c>
      <c r="E58" s="96" t="n">
        <v>87132.979642598</v>
      </c>
      <c r="F58" s="96" t="n">
        <v>16993.479373204</v>
      </c>
      <c r="G58" s="96" t="n">
        <v>30845.7512423638</v>
      </c>
      <c r="H58" s="96" t="n">
        <v>152808.949658556</v>
      </c>
      <c r="I58" s="96" t="n">
        <v>77957.2558817005</v>
      </c>
      <c r="J58" s="96" t="n">
        <v>25773.2034582354</v>
      </c>
      <c r="K58" s="96" t="n">
        <v>27652.671566974</v>
      </c>
      <c r="L58" s="96" t="n">
        <v>42569.3868842257</v>
      </c>
      <c r="M58" s="96" t="n">
        <v>58925.3159835611</v>
      </c>
      <c r="N58" s="96" t="n">
        <v>106821.486309277</v>
      </c>
      <c r="O58" s="96" t="n">
        <v>113419.504880171</v>
      </c>
      <c r="P58" s="96" t="n">
        <v>453118.824964145</v>
      </c>
      <c r="Q58" s="96" t="n">
        <v>647105.836501409</v>
      </c>
      <c r="R58" s="96" t="n">
        <v>109021.252808503</v>
      </c>
      <c r="S58" s="97" t="n">
        <v>756127.089309912</v>
      </c>
      <c r="T58" s="96" t="n">
        <v>474263.579464468</v>
      </c>
      <c r="U58" s="96" t="n">
        <v>150521.398321879</v>
      </c>
      <c r="V58" s="96" t="n">
        <v>134944.752503336</v>
      </c>
      <c r="W58" s="96" t="n">
        <v>2750.12488175114</v>
      </c>
      <c r="X58" s="96" t="n">
        <v>87414.6836142018</v>
      </c>
      <c r="Y58" s="96" t="n">
        <v>93767.4494757239</v>
      </c>
      <c r="AA58" s="98"/>
      <c r="AB58" s="98"/>
      <c r="AC58" s="83"/>
      <c r="AD58" s="98"/>
      <c r="AF58" s="2"/>
      <c r="AI58" s="2"/>
      <c r="AN58" s="98"/>
    </row>
    <row r="59" s="39" customFormat="true" ht="13" hidden="false" customHeight="false" outlineLevel="0" collapsed="false">
      <c r="A59" s="25"/>
      <c r="B59" s="17" t="s">
        <v>29</v>
      </c>
      <c r="C59" s="96" t="n">
        <v>40931.0721935941</v>
      </c>
      <c r="D59" s="96" t="n">
        <v>11596.0666592791</v>
      </c>
      <c r="E59" s="96" t="n">
        <v>106721.854449787</v>
      </c>
      <c r="F59" s="96" t="n">
        <v>18371.087141781</v>
      </c>
      <c r="G59" s="96" t="n">
        <v>36319.8994160615</v>
      </c>
      <c r="H59" s="96" t="n">
        <v>173008.907666909</v>
      </c>
      <c r="I59" s="96" t="n">
        <v>87871.9788605745</v>
      </c>
      <c r="J59" s="96" t="n">
        <v>26530.3622978999</v>
      </c>
      <c r="K59" s="96" t="n">
        <v>29510.2963230344</v>
      </c>
      <c r="L59" s="96" t="n">
        <v>45328.2612594087</v>
      </c>
      <c r="M59" s="96" t="n">
        <v>60414.9792767243</v>
      </c>
      <c r="N59" s="96" t="n">
        <v>111988.992354674</v>
      </c>
      <c r="O59" s="96" t="n">
        <v>114138.652479688</v>
      </c>
      <c r="P59" s="96" t="n">
        <v>475783.522852004</v>
      </c>
      <c r="Q59" s="96" t="n">
        <v>689723.502712506</v>
      </c>
      <c r="R59" s="96" t="n">
        <v>113853.991324345</v>
      </c>
      <c r="S59" s="97" t="n">
        <v>803577.494036852</v>
      </c>
      <c r="T59" s="96" t="n">
        <v>504219.990696143</v>
      </c>
      <c r="U59" s="96" t="n">
        <v>150884.752324821</v>
      </c>
      <c r="V59" s="96" t="n">
        <v>147361.696324972</v>
      </c>
      <c r="W59" s="96" t="n">
        <v>-3884.4520702227</v>
      </c>
      <c r="X59" s="96" t="n">
        <v>93899.8181941181</v>
      </c>
      <c r="Y59" s="96" t="n">
        <v>88904.3114329798</v>
      </c>
      <c r="AA59" s="98"/>
      <c r="AB59" s="98"/>
      <c r="AC59" s="83"/>
      <c r="AD59" s="98"/>
      <c r="AF59" s="2"/>
      <c r="AI59" s="2"/>
      <c r="AN59" s="98"/>
    </row>
    <row r="60" s="39" customFormat="true" ht="13" hidden="false" customHeight="false" outlineLevel="0" collapsed="false">
      <c r="A60" s="25"/>
      <c r="B60" s="17" t="s">
        <v>30</v>
      </c>
      <c r="C60" s="96" t="n">
        <v>37986.2374013731</v>
      </c>
      <c r="D60" s="96" t="n">
        <v>14239.6735355853</v>
      </c>
      <c r="E60" s="96" t="n">
        <v>116572.928235544</v>
      </c>
      <c r="F60" s="96" t="n">
        <v>19541.9236050678</v>
      </c>
      <c r="G60" s="96" t="n">
        <v>42573.4341558589</v>
      </c>
      <c r="H60" s="96" t="n">
        <v>192927.959532056</v>
      </c>
      <c r="I60" s="96" t="n">
        <v>95956.5083316927</v>
      </c>
      <c r="J60" s="96" t="n">
        <v>27593.4792979625</v>
      </c>
      <c r="K60" s="96" t="n">
        <v>30771.747749238</v>
      </c>
      <c r="L60" s="96" t="n">
        <v>50060.1665459436</v>
      </c>
      <c r="M60" s="96" t="n">
        <v>62785.7472116435</v>
      </c>
      <c r="N60" s="96" t="n">
        <v>117078.608218247</v>
      </c>
      <c r="O60" s="96" t="n">
        <v>116226.670803785</v>
      </c>
      <c r="P60" s="96" t="n">
        <v>500472.928158512</v>
      </c>
      <c r="Q60" s="96" t="n">
        <v>731387.125091941</v>
      </c>
      <c r="R60" s="96" t="n">
        <v>121456.124055728</v>
      </c>
      <c r="S60" s="97" t="n">
        <v>852843.249147669</v>
      </c>
      <c r="T60" s="96" t="n">
        <v>534397.207870587</v>
      </c>
      <c r="U60" s="96" t="n">
        <v>157479.618741296</v>
      </c>
      <c r="V60" s="96" t="n">
        <v>172381.631989425</v>
      </c>
      <c r="W60" s="96" t="n">
        <v>-8458.20772093406</v>
      </c>
      <c r="X60" s="96" t="n">
        <v>92906.4116874324</v>
      </c>
      <c r="Y60" s="96" t="n">
        <v>95863.4134201375</v>
      </c>
      <c r="AA60" s="98"/>
      <c r="AB60" s="98"/>
      <c r="AC60" s="83"/>
      <c r="AD60" s="98"/>
      <c r="AF60" s="2"/>
      <c r="AI60" s="2"/>
      <c r="AN60" s="98"/>
    </row>
    <row r="61" s="39" customFormat="true" ht="13" hidden="false" customHeight="false" outlineLevel="0" collapsed="false">
      <c r="A61" s="25"/>
      <c r="B61" s="21" t="s">
        <v>31</v>
      </c>
      <c r="C61" s="96" t="n">
        <v>29117.2675270085</v>
      </c>
      <c r="D61" s="96" t="n">
        <v>19032.1415311717</v>
      </c>
      <c r="E61" s="96" t="n">
        <v>124849.250686903</v>
      </c>
      <c r="F61" s="96" t="n">
        <v>21709.6255366149</v>
      </c>
      <c r="G61" s="96" t="n">
        <v>44885.2679847623</v>
      </c>
      <c r="H61" s="96" t="n">
        <v>210476.285739452</v>
      </c>
      <c r="I61" s="96" t="n">
        <v>100128.13721513</v>
      </c>
      <c r="J61" s="96" t="n">
        <v>29505.5210810329</v>
      </c>
      <c r="K61" s="96" t="n">
        <v>34238.2700275443</v>
      </c>
      <c r="L61" s="96" t="n">
        <v>49635.4579279659</v>
      </c>
      <c r="M61" s="96" t="n">
        <v>65090.9406128885</v>
      </c>
      <c r="N61" s="96" t="n">
        <v>119960.525336084</v>
      </c>
      <c r="O61" s="96" t="n">
        <v>143393.972241389</v>
      </c>
      <c r="P61" s="96" t="n">
        <v>541952.824442034</v>
      </c>
      <c r="Q61" s="96" t="n">
        <v>781546.377708494</v>
      </c>
      <c r="R61" s="96" t="n">
        <v>138945.144978048</v>
      </c>
      <c r="S61" s="97" t="n">
        <v>920491.522686542</v>
      </c>
      <c r="T61" s="96" t="n">
        <v>552152.413633664</v>
      </c>
      <c r="U61" s="96" t="n">
        <v>196077.742123488</v>
      </c>
      <c r="V61" s="96" t="n">
        <v>181987.698220469</v>
      </c>
      <c r="W61" s="96" t="n">
        <v>-600.666342262412</v>
      </c>
      <c r="X61" s="96" t="n">
        <v>87459.5570118226</v>
      </c>
      <c r="Y61" s="96" t="n">
        <v>96585.2219606397</v>
      </c>
      <c r="AA61" s="98"/>
      <c r="AB61" s="98"/>
      <c r="AC61" s="83"/>
      <c r="AD61" s="98"/>
      <c r="AF61" s="2"/>
      <c r="AI61" s="2"/>
      <c r="AN61" s="98"/>
    </row>
    <row r="62" s="39" customFormat="true" ht="13" hidden="false" customHeight="false" outlineLevel="0" collapsed="false">
      <c r="A62" s="25" t="n">
        <v>2010</v>
      </c>
      <c r="B62" s="9" t="s">
        <v>28</v>
      </c>
      <c r="C62" s="96" t="n">
        <v>43763.3259620425</v>
      </c>
      <c r="D62" s="96" t="n">
        <v>20678.7477262549</v>
      </c>
      <c r="E62" s="96" t="n">
        <v>107285.986595598</v>
      </c>
      <c r="F62" s="96" t="n">
        <v>20021.3091680355</v>
      </c>
      <c r="G62" s="96" t="n">
        <v>44725.3489122585</v>
      </c>
      <c r="H62" s="96" t="n">
        <v>192711.392402147</v>
      </c>
      <c r="I62" s="96" t="n">
        <v>93763.6923877235</v>
      </c>
      <c r="J62" s="96" t="n">
        <v>32669.4697907296</v>
      </c>
      <c r="K62" s="96" t="n">
        <v>29054.4282831604</v>
      </c>
      <c r="L62" s="96" t="n">
        <v>53715.0401406474</v>
      </c>
      <c r="M62" s="96" t="n">
        <v>65789.1492446264</v>
      </c>
      <c r="N62" s="96" t="n">
        <v>120515.448236056</v>
      </c>
      <c r="O62" s="96" t="n">
        <v>121078.021315093</v>
      </c>
      <c r="P62" s="96" t="n">
        <v>516585.249398037</v>
      </c>
      <c r="Q62" s="96" t="n">
        <v>753059.967762226</v>
      </c>
      <c r="R62" s="96" t="n">
        <v>133337.42530849</v>
      </c>
      <c r="S62" s="97" t="n">
        <v>886397.393070716</v>
      </c>
      <c r="T62" s="96" t="n">
        <v>546391.814166222</v>
      </c>
      <c r="U62" s="96" t="n">
        <v>163725.541745376</v>
      </c>
      <c r="V62" s="96" t="n">
        <v>177984.234502747</v>
      </c>
      <c r="W62" s="96" t="n">
        <v>12768.7005123812</v>
      </c>
      <c r="X62" s="96" t="n">
        <v>86801.1716375868</v>
      </c>
      <c r="Y62" s="96" t="n">
        <v>101274.069493597</v>
      </c>
      <c r="AA62" s="98"/>
      <c r="AB62" s="98"/>
      <c r="AC62" s="83"/>
      <c r="AD62" s="98"/>
      <c r="AF62" s="2"/>
      <c r="AI62" s="2"/>
      <c r="AN62" s="98"/>
    </row>
    <row r="63" s="39" customFormat="true" ht="13" hidden="false" customHeight="false" outlineLevel="0" collapsed="false">
      <c r="A63" s="25"/>
      <c r="B63" s="17" t="s">
        <v>29</v>
      </c>
      <c r="C63" s="96" t="n">
        <v>40361.8330140294</v>
      </c>
      <c r="D63" s="96" t="n">
        <v>26878.2909871233</v>
      </c>
      <c r="E63" s="96" t="n">
        <v>122207.439686193</v>
      </c>
      <c r="F63" s="96" t="n">
        <v>20664.4214986843</v>
      </c>
      <c r="G63" s="96" t="n">
        <v>51397.2274579096</v>
      </c>
      <c r="H63" s="96" t="n">
        <v>221147.379629911</v>
      </c>
      <c r="I63" s="96" t="n">
        <v>103672.384277366</v>
      </c>
      <c r="J63" s="96" t="n">
        <v>34922.8468696542</v>
      </c>
      <c r="K63" s="96" t="n">
        <v>30236.6327449878</v>
      </c>
      <c r="L63" s="96" t="n">
        <v>54228.7319816582</v>
      </c>
      <c r="M63" s="96" t="n">
        <v>67425.9620633504</v>
      </c>
      <c r="N63" s="96" t="n">
        <v>123501.175666686</v>
      </c>
      <c r="O63" s="96" t="n">
        <v>126518.530853468</v>
      </c>
      <c r="P63" s="96" t="n">
        <v>540506.26445717</v>
      </c>
      <c r="Q63" s="96" t="n">
        <v>802015.47710111</v>
      </c>
      <c r="R63" s="96" t="n">
        <v>142129.563897603</v>
      </c>
      <c r="S63" s="97" t="n">
        <v>944145.040998713</v>
      </c>
      <c r="T63" s="96" t="n">
        <v>568567.295369663</v>
      </c>
      <c r="U63" s="96" t="n">
        <v>172802.94577003</v>
      </c>
      <c r="V63" s="96" t="n">
        <v>193392.803484731</v>
      </c>
      <c r="W63" s="96" t="n">
        <v>15269.3535480403</v>
      </c>
      <c r="X63" s="96" t="n">
        <v>105294.31902529</v>
      </c>
      <c r="Y63" s="96" t="n">
        <v>111181.676199042</v>
      </c>
      <c r="AA63" s="98"/>
      <c r="AB63" s="98"/>
      <c r="AC63" s="83"/>
      <c r="AD63" s="98"/>
      <c r="AF63" s="2"/>
      <c r="AI63" s="2"/>
      <c r="AN63" s="98"/>
    </row>
    <row r="64" s="39" customFormat="true" ht="13" hidden="false" customHeight="false" outlineLevel="0" collapsed="false">
      <c r="A64" s="25"/>
      <c r="B64" s="17" t="s">
        <v>30</v>
      </c>
      <c r="C64" s="96" t="n">
        <v>41883.8752950914</v>
      </c>
      <c r="D64" s="96" t="n">
        <v>31515.9402004323</v>
      </c>
      <c r="E64" s="96" t="n">
        <v>132753.477911246</v>
      </c>
      <c r="F64" s="96" t="n">
        <v>26280.2173967809</v>
      </c>
      <c r="G64" s="96" t="n">
        <v>54980.4096733895</v>
      </c>
      <c r="H64" s="96" t="n">
        <v>245530.045181849</v>
      </c>
      <c r="I64" s="96" t="n">
        <v>106645.539188369</v>
      </c>
      <c r="J64" s="96" t="n">
        <v>34982.4045427701</v>
      </c>
      <c r="K64" s="96" t="n">
        <v>32100.9693007658</v>
      </c>
      <c r="L64" s="96" t="n">
        <v>57751.9271502006</v>
      </c>
      <c r="M64" s="96" t="n">
        <v>68896.6196337961</v>
      </c>
      <c r="N64" s="96" t="n">
        <v>133558.095149479</v>
      </c>
      <c r="O64" s="96" t="n">
        <v>128579.193795838</v>
      </c>
      <c r="P64" s="96" t="n">
        <v>562514.748761219</v>
      </c>
      <c r="Q64" s="96" t="n">
        <v>849928.669238159</v>
      </c>
      <c r="R64" s="96" t="n">
        <v>148006.071015633</v>
      </c>
      <c r="S64" s="97" t="n">
        <v>997934.740253792</v>
      </c>
      <c r="T64" s="96" t="n">
        <v>596732.424805063</v>
      </c>
      <c r="U64" s="96" t="n">
        <v>179939.901284593</v>
      </c>
      <c r="V64" s="96" t="n">
        <v>214814.0056206</v>
      </c>
      <c r="W64" s="96" t="n">
        <v>19070.815277074</v>
      </c>
      <c r="X64" s="96" t="n">
        <v>114224.834739037</v>
      </c>
      <c r="Y64" s="96" t="n">
        <v>126847.241472574</v>
      </c>
      <c r="AA64" s="98"/>
      <c r="AB64" s="98"/>
      <c r="AC64" s="83"/>
      <c r="AD64" s="98"/>
      <c r="AF64" s="2"/>
      <c r="AI64" s="2"/>
      <c r="AN64" s="98"/>
    </row>
    <row r="65" s="39" customFormat="true" ht="13" hidden="false" customHeight="false" outlineLevel="0" collapsed="false">
      <c r="A65" s="25"/>
      <c r="B65" s="21" t="s">
        <v>31</v>
      </c>
      <c r="C65" s="96" t="n">
        <v>33922.9656789428</v>
      </c>
      <c r="D65" s="96" t="n">
        <v>30892.0210453027</v>
      </c>
      <c r="E65" s="96" t="n">
        <v>132105.095810109</v>
      </c>
      <c r="F65" s="96" t="n">
        <v>25948.0519149167</v>
      </c>
      <c r="G65" s="96" t="n">
        <v>55824.013982292</v>
      </c>
      <c r="H65" s="96" t="n">
        <v>244769.18275262</v>
      </c>
      <c r="I65" s="96" t="n">
        <v>112147.384122779</v>
      </c>
      <c r="J65" s="96" t="n">
        <v>39085.2787659625</v>
      </c>
      <c r="K65" s="96" t="n">
        <v>35149.9696875165</v>
      </c>
      <c r="L65" s="96" t="n">
        <v>58865.3006928154</v>
      </c>
      <c r="M65" s="96" t="n">
        <v>72308.2691169814</v>
      </c>
      <c r="N65" s="96" t="n">
        <v>139918.280947145</v>
      </c>
      <c r="O65" s="96" t="n">
        <v>161669.253950762</v>
      </c>
      <c r="P65" s="96" t="n">
        <v>619143.737283961</v>
      </c>
      <c r="Q65" s="96" t="n">
        <v>897835.885715524</v>
      </c>
      <c r="R65" s="96" t="n">
        <v>159533.939798099</v>
      </c>
      <c r="S65" s="97" t="n">
        <v>1057369.82551362</v>
      </c>
      <c r="T65" s="96" t="n">
        <v>628475.466064706</v>
      </c>
      <c r="U65" s="96" t="n">
        <v>222497.610890613</v>
      </c>
      <c r="V65" s="96" t="n">
        <v>211754.956358785</v>
      </c>
      <c r="W65" s="96" t="n">
        <v>2111.13037909288</v>
      </c>
      <c r="X65" s="96" t="n">
        <v>115899.674631696</v>
      </c>
      <c r="Y65" s="96" t="n">
        <v>123369.01281127</v>
      </c>
      <c r="AA65" s="98"/>
      <c r="AB65" s="98"/>
      <c r="AC65" s="83"/>
      <c r="AD65" s="98"/>
      <c r="AF65" s="2"/>
      <c r="AI65" s="2"/>
      <c r="AN65" s="98"/>
    </row>
    <row r="66" s="39" customFormat="true" ht="13" hidden="false" customHeight="false" outlineLevel="0" collapsed="false">
      <c r="A66" s="25" t="n">
        <v>2011</v>
      </c>
      <c r="B66" s="9" t="s">
        <v>28</v>
      </c>
      <c r="C66" s="99" t="n">
        <v>53738.2001357636</v>
      </c>
      <c r="D66" s="99" t="n">
        <v>32700.4378821582</v>
      </c>
      <c r="E66" s="99" t="n">
        <v>119607.90088371</v>
      </c>
      <c r="F66" s="99" t="n">
        <v>23621.5883192645</v>
      </c>
      <c r="G66" s="99" t="n">
        <v>52706.0733197192</v>
      </c>
      <c r="H66" s="99" t="n">
        <v>228636.000404852</v>
      </c>
      <c r="I66" s="99" t="n">
        <v>108848.437540347</v>
      </c>
      <c r="J66" s="99" t="n">
        <v>38455.1008509266</v>
      </c>
      <c r="K66" s="99" t="n">
        <v>30699.9659794088</v>
      </c>
      <c r="L66" s="99" t="n">
        <v>59175.7822340404</v>
      </c>
      <c r="M66" s="99" t="n">
        <v>73848.8590977623</v>
      </c>
      <c r="N66" s="99" t="n">
        <v>135234.385422826</v>
      </c>
      <c r="O66" s="99" t="n">
        <v>132556.960581371</v>
      </c>
      <c r="P66" s="99" t="n">
        <v>578819.491706683</v>
      </c>
      <c r="Q66" s="99" t="n">
        <v>861193.692247298</v>
      </c>
      <c r="R66" s="99" t="n">
        <v>155336.953251279</v>
      </c>
      <c r="S66" s="100" t="n">
        <v>1016530.64549858</v>
      </c>
      <c r="T66" s="99" t="n">
        <v>623584.956891275</v>
      </c>
      <c r="U66" s="99" t="n">
        <v>177786.208923436</v>
      </c>
      <c r="V66" s="99" t="n">
        <v>209986.709398468</v>
      </c>
      <c r="W66" s="99" t="n">
        <v>17802.5612370998</v>
      </c>
      <c r="X66" s="99" t="n">
        <v>103744.110749173</v>
      </c>
      <c r="Y66" s="99" t="n">
        <v>116373.901700874</v>
      </c>
      <c r="AA66" s="98"/>
      <c r="AB66" s="98"/>
      <c r="AC66" s="83"/>
      <c r="AD66" s="98"/>
      <c r="AF66" s="2"/>
      <c r="AI66" s="2"/>
      <c r="AJ66" s="101"/>
      <c r="AK66" s="101"/>
      <c r="AN66" s="98"/>
    </row>
    <row r="67" s="39" customFormat="true" ht="13" hidden="false" customHeight="false" outlineLevel="0" collapsed="false">
      <c r="A67" s="25"/>
      <c r="B67" s="17" t="s">
        <v>29</v>
      </c>
      <c r="C67" s="99" t="n">
        <v>53827.9577065085</v>
      </c>
      <c r="D67" s="99" t="n">
        <v>39582.0426331462</v>
      </c>
      <c r="E67" s="99" t="n">
        <v>129067.87508571</v>
      </c>
      <c r="F67" s="99" t="n">
        <v>24327.9554825989</v>
      </c>
      <c r="G67" s="99" t="n">
        <v>57420.4790449738</v>
      </c>
      <c r="H67" s="99" t="n">
        <v>250398.352246429</v>
      </c>
      <c r="I67" s="99" t="n">
        <v>117527.004260651</v>
      </c>
      <c r="J67" s="99" t="n">
        <v>40716.202179929</v>
      </c>
      <c r="K67" s="99" t="n">
        <v>33426.830317077</v>
      </c>
      <c r="L67" s="99" t="n">
        <v>60212.71029988</v>
      </c>
      <c r="M67" s="99" t="n">
        <v>77026.7627144301</v>
      </c>
      <c r="N67" s="99" t="n">
        <v>147271.694433174</v>
      </c>
      <c r="O67" s="99" t="n">
        <v>145814.887361178</v>
      </c>
      <c r="P67" s="99" t="n">
        <v>621996.091566319</v>
      </c>
      <c r="Q67" s="99" t="n">
        <v>926222.401519257</v>
      </c>
      <c r="R67" s="99" t="n">
        <v>160489.826583748</v>
      </c>
      <c r="S67" s="100" t="n">
        <v>1086712.22810301</v>
      </c>
      <c r="T67" s="99" t="n">
        <v>648648.818791521</v>
      </c>
      <c r="U67" s="99" t="n">
        <v>199019.861901908</v>
      </c>
      <c r="V67" s="99" t="n">
        <v>220961.552534859</v>
      </c>
      <c r="W67" s="99" t="n">
        <v>24040.751076506</v>
      </c>
      <c r="X67" s="99" t="n">
        <v>124992.602301496</v>
      </c>
      <c r="Y67" s="99" t="n">
        <v>130951.358503285</v>
      </c>
      <c r="AA67" s="98"/>
      <c r="AB67" s="98"/>
      <c r="AC67" s="83"/>
      <c r="AD67" s="98"/>
      <c r="AF67" s="2"/>
      <c r="AI67" s="2"/>
      <c r="AJ67" s="101"/>
      <c r="AK67" s="101"/>
      <c r="AN67" s="98"/>
    </row>
    <row r="68" s="39" customFormat="true" ht="13" hidden="false" customHeight="false" outlineLevel="0" collapsed="false">
      <c r="A68" s="25"/>
      <c r="B68" s="17" t="s">
        <v>30</v>
      </c>
      <c r="C68" s="99" t="n">
        <v>48550.7900866334</v>
      </c>
      <c r="D68" s="99" t="n">
        <v>42122.9977304919</v>
      </c>
      <c r="E68" s="99" t="n">
        <v>134760.915111499</v>
      </c>
      <c r="F68" s="99" t="n">
        <v>25326.7555745355</v>
      </c>
      <c r="G68" s="99" t="n">
        <v>61174.2578426863</v>
      </c>
      <c r="H68" s="99" t="n">
        <v>263384.926259213</v>
      </c>
      <c r="I68" s="99" t="n">
        <v>122824.575646839</v>
      </c>
      <c r="J68" s="99" t="n">
        <v>42374.6099145741</v>
      </c>
      <c r="K68" s="99" t="n">
        <v>34620.7323703543</v>
      </c>
      <c r="L68" s="99" t="n">
        <v>60112.7468940437</v>
      </c>
      <c r="M68" s="99" t="n">
        <v>78874.3651896142</v>
      </c>
      <c r="N68" s="99" t="n">
        <v>151286.056312613</v>
      </c>
      <c r="O68" s="99" t="n">
        <v>143784.58392851</v>
      </c>
      <c r="P68" s="99" t="n">
        <v>633877.670256548</v>
      </c>
      <c r="Q68" s="99" t="n">
        <v>945813.386602395</v>
      </c>
      <c r="R68" s="99" t="n">
        <v>166520.837232693</v>
      </c>
      <c r="S68" s="100" t="n">
        <v>1112334.22383509</v>
      </c>
      <c r="T68" s="99" t="n">
        <v>668612.01057172</v>
      </c>
      <c r="U68" s="99" t="n">
        <v>199027.276102442</v>
      </c>
      <c r="V68" s="99" t="n">
        <v>237137.078483775</v>
      </c>
      <c r="W68" s="99" t="n">
        <v>12050.4775989156</v>
      </c>
      <c r="X68" s="99" t="n">
        <v>137086.165323539</v>
      </c>
      <c r="Y68" s="99" t="n">
        <v>141578.784245304</v>
      </c>
      <c r="AA68" s="98"/>
      <c r="AB68" s="98"/>
      <c r="AC68" s="83"/>
      <c r="AD68" s="98"/>
      <c r="AF68" s="2"/>
      <c r="AI68" s="2"/>
      <c r="AJ68" s="101"/>
      <c r="AK68" s="101"/>
      <c r="AN68" s="98"/>
    </row>
    <row r="69" s="39" customFormat="true" ht="13" hidden="false" customHeight="false" outlineLevel="0" collapsed="false">
      <c r="A69" s="25"/>
      <c r="B69" s="21" t="s">
        <v>31</v>
      </c>
      <c r="C69" s="99" t="n">
        <v>33907.0520890445</v>
      </c>
      <c r="D69" s="99" t="n">
        <v>48161.5217838302</v>
      </c>
      <c r="E69" s="99" t="n">
        <v>132267.309016683</v>
      </c>
      <c r="F69" s="99" t="n">
        <v>25942.7006441843</v>
      </c>
      <c r="G69" s="99" t="n">
        <v>62243.189793234</v>
      </c>
      <c r="H69" s="99" t="n">
        <v>268614.721237931</v>
      </c>
      <c r="I69" s="99" t="n">
        <v>129041.982390253</v>
      </c>
      <c r="J69" s="99" t="n">
        <v>44011.0870742706</v>
      </c>
      <c r="K69" s="99" t="n">
        <v>38258.4713534014</v>
      </c>
      <c r="L69" s="99" t="n">
        <v>59924.7606152477</v>
      </c>
      <c r="M69" s="99" t="n">
        <v>81630.0129981743</v>
      </c>
      <c r="N69" s="99" t="n">
        <v>155940.863708478</v>
      </c>
      <c r="O69" s="99" t="n">
        <v>175902.568156467</v>
      </c>
      <c r="P69" s="99" t="n">
        <v>684709.746296291</v>
      </c>
      <c r="Q69" s="99" t="n">
        <v>987231.519623267</v>
      </c>
      <c r="R69" s="99" t="n">
        <v>173573.38279382</v>
      </c>
      <c r="S69" s="100" t="n">
        <v>1160804.90241709</v>
      </c>
      <c r="T69" s="99" t="n">
        <v>696968.212986177</v>
      </c>
      <c r="U69" s="99" t="n">
        <v>241204.653138006</v>
      </c>
      <c r="V69" s="99" t="n">
        <v>233841.65959051</v>
      </c>
      <c r="W69" s="99" t="n">
        <v>-619.78950827755</v>
      </c>
      <c r="X69" s="99" t="n">
        <v>141072.121651933</v>
      </c>
      <c r="Y69" s="99" t="n">
        <v>151661.955441262</v>
      </c>
      <c r="AA69" s="98"/>
      <c r="AB69" s="98"/>
      <c r="AC69" s="83"/>
      <c r="AD69" s="98"/>
      <c r="AF69" s="2"/>
      <c r="AI69" s="2"/>
      <c r="AJ69" s="101"/>
      <c r="AK69" s="101"/>
      <c r="AN69" s="98"/>
    </row>
    <row r="70" customFormat="false" ht="13" hidden="false" customHeight="false" outlineLevel="0" collapsed="false">
      <c r="A70" s="25" t="n">
        <v>2012</v>
      </c>
      <c r="B70" s="17" t="s">
        <v>28</v>
      </c>
      <c r="C70" s="99" t="n">
        <v>54309.5054565924</v>
      </c>
      <c r="D70" s="99" t="n">
        <v>42077.3143954714</v>
      </c>
      <c r="E70" s="99" t="n">
        <v>118697.040632659</v>
      </c>
      <c r="F70" s="99" t="n">
        <v>25741.6111693458</v>
      </c>
      <c r="G70" s="99" t="n">
        <v>61617.4732037415</v>
      </c>
      <c r="H70" s="99" t="n">
        <v>248133.439401218</v>
      </c>
      <c r="I70" s="99" t="n">
        <v>123484.745991502</v>
      </c>
      <c r="J70" s="99" t="n">
        <v>41967.075895913</v>
      </c>
      <c r="K70" s="99" t="n">
        <v>34633.5242832001</v>
      </c>
      <c r="L70" s="99" t="n">
        <v>71001.2875436895</v>
      </c>
      <c r="M70" s="99" t="n">
        <v>86325.0240784384</v>
      </c>
      <c r="N70" s="99" t="n">
        <v>157474.848128522</v>
      </c>
      <c r="O70" s="99" t="n">
        <v>144680.143432143</v>
      </c>
      <c r="P70" s="99" t="n">
        <v>659566.649353407</v>
      </c>
      <c r="Q70" s="99" t="n">
        <v>962009.594211218</v>
      </c>
      <c r="R70" s="99" t="n">
        <v>167464.545514062</v>
      </c>
      <c r="S70" s="100" t="n">
        <v>1129474.13972528</v>
      </c>
      <c r="T70" s="99" t="n">
        <v>694700.852277734</v>
      </c>
      <c r="U70" s="99" t="n">
        <v>194540.365265885</v>
      </c>
      <c r="V70" s="99" t="n">
        <v>233274.685532403</v>
      </c>
      <c r="W70" s="99" t="n">
        <v>24963.3458902237</v>
      </c>
      <c r="X70" s="99" t="n">
        <v>119042.571901818</v>
      </c>
      <c r="Y70" s="99" t="n">
        <v>137047.681142783</v>
      </c>
      <c r="AA70" s="98"/>
      <c r="AB70" s="98"/>
      <c r="AC70" s="83"/>
      <c r="AD70" s="98"/>
      <c r="AG70" s="39"/>
      <c r="AJ70" s="101"/>
      <c r="AK70" s="101"/>
      <c r="AN70" s="98"/>
    </row>
    <row r="71" customFormat="false" ht="13" hidden="false" customHeight="false" outlineLevel="0" collapsed="false">
      <c r="A71" s="25"/>
      <c r="B71" s="17" t="s">
        <v>29</v>
      </c>
      <c r="C71" s="99" t="n">
        <v>55518.3225359507</v>
      </c>
      <c r="D71" s="99" t="n">
        <v>48821.0413977322</v>
      </c>
      <c r="E71" s="99" t="n">
        <v>126118.387027363</v>
      </c>
      <c r="F71" s="99" t="n">
        <v>24710.3604835664</v>
      </c>
      <c r="G71" s="99" t="n">
        <v>64284.1209115108</v>
      </c>
      <c r="H71" s="99" t="n">
        <v>263933.909820172</v>
      </c>
      <c r="I71" s="99" t="n">
        <v>133580.000684939</v>
      </c>
      <c r="J71" s="99" t="n">
        <v>43558.4138691757</v>
      </c>
      <c r="K71" s="99" t="n">
        <v>35242.1460242479</v>
      </c>
      <c r="L71" s="99" t="n">
        <v>63984.7004301247</v>
      </c>
      <c r="M71" s="99" t="n">
        <v>88536.7298795926</v>
      </c>
      <c r="N71" s="99" t="n">
        <v>164720.72845698</v>
      </c>
      <c r="O71" s="99" t="n">
        <v>159298.074703177</v>
      </c>
      <c r="P71" s="99" t="n">
        <v>688920.794048237</v>
      </c>
      <c r="Q71" s="99" t="n">
        <v>1008373.02640436</v>
      </c>
      <c r="R71" s="99" t="n">
        <v>174752.602610691</v>
      </c>
      <c r="S71" s="100" t="n">
        <v>1183125.62901505</v>
      </c>
      <c r="T71" s="99" t="n">
        <v>718125.675203915</v>
      </c>
      <c r="U71" s="99" t="n">
        <v>215509.073403693</v>
      </c>
      <c r="V71" s="99" t="n">
        <v>244239.509200903</v>
      </c>
      <c r="W71" s="99" t="n">
        <v>19678.6361015034</v>
      </c>
      <c r="X71" s="99" t="n">
        <v>146495.835014029</v>
      </c>
      <c r="Y71" s="99" t="n">
        <v>160923.099908991</v>
      </c>
      <c r="AA71" s="98"/>
      <c r="AB71" s="98"/>
      <c r="AC71" s="83"/>
      <c r="AD71" s="98"/>
      <c r="AG71" s="39"/>
      <c r="AJ71" s="101"/>
      <c r="AK71" s="101"/>
      <c r="AN71" s="98"/>
    </row>
    <row r="72" customFormat="false" ht="13" hidden="false" customHeight="false" outlineLevel="0" collapsed="false">
      <c r="A72" s="25"/>
      <c r="B72" s="17" t="s">
        <v>30</v>
      </c>
      <c r="C72" s="99" t="n">
        <v>51699.2440355917</v>
      </c>
      <c r="D72" s="99" t="n">
        <v>48238.4391568204</v>
      </c>
      <c r="E72" s="99" t="n">
        <v>136395.418989009</v>
      </c>
      <c r="F72" s="99" t="n">
        <v>25555.5482756804</v>
      </c>
      <c r="G72" s="99" t="n">
        <v>70044.7485248013</v>
      </c>
      <c r="H72" s="99" t="n">
        <v>280234.154946311</v>
      </c>
      <c r="I72" s="99" t="n">
        <v>143922.615150088</v>
      </c>
      <c r="J72" s="99" t="n">
        <v>48152.2044128887</v>
      </c>
      <c r="K72" s="99" t="n">
        <v>37087.2285805068</v>
      </c>
      <c r="L72" s="99" t="n">
        <v>64192.2740751867</v>
      </c>
      <c r="M72" s="99" t="n">
        <v>91096.0619694051</v>
      </c>
      <c r="N72" s="99" t="n">
        <v>170584.390211569</v>
      </c>
      <c r="O72" s="99" t="n">
        <v>155247.770118975</v>
      </c>
      <c r="P72" s="99" t="n">
        <v>710282.54451862</v>
      </c>
      <c r="Q72" s="99" t="n">
        <v>1042215.94350052</v>
      </c>
      <c r="R72" s="99" t="n">
        <v>188232.884906111</v>
      </c>
      <c r="S72" s="100" t="n">
        <v>1230448.82840663</v>
      </c>
      <c r="T72" s="99" t="n">
        <v>753550.967452689</v>
      </c>
      <c r="U72" s="99" t="n">
        <v>215552.704159047</v>
      </c>
      <c r="V72" s="99" t="n">
        <v>259597.060493563</v>
      </c>
      <c r="W72" s="99" t="n">
        <v>11259.363660309</v>
      </c>
      <c r="X72" s="99" t="n">
        <v>153302.589712934</v>
      </c>
      <c r="Y72" s="99" t="n">
        <v>162813.857071909</v>
      </c>
      <c r="AA72" s="98"/>
      <c r="AB72" s="98"/>
      <c r="AC72" s="83"/>
      <c r="AD72" s="98"/>
      <c r="AG72" s="39"/>
      <c r="AJ72" s="101"/>
      <c r="AK72" s="101"/>
      <c r="AN72" s="98"/>
    </row>
    <row r="73" customFormat="false" ht="13" hidden="false" customHeight="false" outlineLevel="0" collapsed="false">
      <c r="A73" s="25"/>
      <c r="B73" s="21" t="s">
        <v>31</v>
      </c>
      <c r="C73" s="99" t="n">
        <v>39167.9279660989</v>
      </c>
      <c r="D73" s="99" t="n">
        <v>47054.2051105772</v>
      </c>
      <c r="E73" s="99" t="n">
        <v>132810.153122271</v>
      </c>
      <c r="F73" s="99" t="n">
        <v>24225.4800618078</v>
      </c>
      <c r="G73" s="99" t="n">
        <v>69290.6573039044</v>
      </c>
      <c r="H73" s="99" t="n">
        <v>273380.49559856</v>
      </c>
      <c r="I73" s="99" t="n">
        <v>147351.638052123</v>
      </c>
      <c r="J73" s="99" t="n">
        <v>49385.3058775144</v>
      </c>
      <c r="K73" s="99" t="n">
        <v>41488.10113715</v>
      </c>
      <c r="L73" s="99" t="n">
        <v>61133.7379807615</v>
      </c>
      <c r="M73" s="99" t="n">
        <v>92989.1840511377</v>
      </c>
      <c r="N73" s="99" t="n">
        <v>183889.033230147</v>
      </c>
      <c r="O73" s="99" t="n">
        <v>192875.011660761</v>
      </c>
      <c r="P73" s="99" t="n">
        <v>769112.011989595</v>
      </c>
      <c r="Q73" s="99" t="n">
        <v>1081660.43555425</v>
      </c>
      <c r="R73" s="99" t="n">
        <v>190050.966933269</v>
      </c>
      <c r="S73" s="100" t="n">
        <v>1271711.40248752</v>
      </c>
      <c r="T73" s="99" t="n">
        <v>790456.504408705</v>
      </c>
      <c r="U73" s="99" t="n">
        <v>266577.857104655</v>
      </c>
      <c r="V73" s="99" t="n">
        <v>260348.744514564</v>
      </c>
      <c r="W73" s="99" t="n">
        <v>-22173.3452795183</v>
      </c>
      <c r="X73" s="99" t="n">
        <v>153034.003487842</v>
      </c>
      <c r="Y73" s="99" t="n">
        <v>176532.361748725</v>
      </c>
      <c r="AA73" s="98"/>
      <c r="AB73" s="98"/>
      <c r="AC73" s="83"/>
      <c r="AD73" s="98"/>
      <c r="AG73" s="39"/>
      <c r="AJ73" s="101"/>
      <c r="AK73" s="101"/>
      <c r="AN73" s="98"/>
    </row>
    <row r="74" customFormat="false" ht="13" hidden="false" customHeight="false" outlineLevel="0" collapsed="false">
      <c r="A74" s="25" t="n">
        <v>2013</v>
      </c>
      <c r="B74" s="17" t="s">
        <v>28</v>
      </c>
      <c r="C74" s="99" t="n">
        <v>70382.5823007395</v>
      </c>
      <c r="D74" s="99" t="n">
        <v>42342.9091874431</v>
      </c>
      <c r="E74" s="99" t="n">
        <v>128208.232992835</v>
      </c>
      <c r="F74" s="99" t="n">
        <v>21208.5256364253</v>
      </c>
      <c r="G74" s="99" t="n">
        <v>68074.2296181719</v>
      </c>
      <c r="H74" s="99" t="n">
        <v>259833.897434875</v>
      </c>
      <c r="I74" s="99" t="n">
        <v>139087.548228334</v>
      </c>
      <c r="J74" s="99" t="n">
        <v>45165.381399827</v>
      </c>
      <c r="K74" s="99" t="n">
        <v>36225.8691761207</v>
      </c>
      <c r="L74" s="99" t="n">
        <v>68051.2357776774</v>
      </c>
      <c r="M74" s="99" t="n">
        <v>99891.6900084597</v>
      </c>
      <c r="N74" s="99" t="n">
        <v>177597.688300963</v>
      </c>
      <c r="O74" s="99" t="n">
        <v>165019.519919926</v>
      </c>
      <c r="P74" s="99" t="n">
        <v>731038.932811307</v>
      </c>
      <c r="Q74" s="99" t="n">
        <v>1061255.41254692</v>
      </c>
      <c r="R74" s="99" t="n">
        <v>180358.232955233</v>
      </c>
      <c r="S74" s="100" t="n">
        <v>1241613.64550215</v>
      </c>
      <c r="T74" s="99" t="n">
        <v>777712.901933889</v>
      </c>
      <c r="U74" s="99" t="n">
        <v>214488.170632613</v>
      </c>
      <c r="V74" s="99" t="n">
        <v>256607.10044859</v>
      </c>
      <c r="W74" s="99" t="n">
        <v>31764.3499718567</v>
      </c>
      <c r="X74" s="99" t="n">
        <v>125320.823379046</v>
      </c>
      <c r="Y74" s="99" t="n">
        <v>164279.700863839</v>
      </c>
      <c r="AA74" s="98"/>
      <c r="AB74" s="98"/>
      <c r="AC74" s="83"/>
      <c r="AD74" s="98"/>
      <c r="AG74" s="39"/>
      <c r="AJ74" s="101"/>
      <c r="AK74" s="101"/>
      <c r="AN74" s="98"/>
      <c r="AO74" s="102"/>
    </row>
    <row r="75" customFormat="false" ht="13" hidden="false" customHeight="false" outlineLevel="0" collapsed="false">
      <c r="A75" s="25"/>
      <c r="B75" s="17" t="s">
        <v>29</v>
      </c>
      <c r="C75" s="99" t="n">
        <v>65606.4129682517</v>
      </c>
      <c r="D75" s="99" t="n">
        <v>45259.1625720298</v>
      </c>
      <c r="E75" s="99" t="n">
        <v>142291.55027014</v>
      </c>
      <c r="F75" s="99" t="n">
        <v>20728.1947604181</v>
      </c>
      <c r="G75" s="99" t="n">
        <v>73381.7035480069</v>
      </c>
      <c r="H75" s="99" t="n">
        <v>281660.611150595</v>
      </c>
      <c r="I75" s="99" t="n">
        <v>150895.439348044</v>
      </c>
      <c r="J75" s="99" t="n">
        <v>50057.2197952749</v>
      </c>
      <c r="K75" s="99" t="n">
        <v>38770.3390722142</v>
      </c>
      <c r="L75" s="99" t="n">
        <v>66815.1073908863</v>
      </c>
      <c r="M75" s="99" t="n">
        <v>103003.224158239</v>
      </c>
      <c r="N75" s="99" t="n">
        <v>188225.174837289</v>
      </c>
      <c r="O75" s="99" t="n">
        <v>184789.794118069</v>
      </c>
      <c r="P75" s="99" t="n">
        <v>782556.298720016</v>
      </c>
      <c r="Q75" s="99" t="n">
        <v>1129823.32283886</v>
      </c>
      <c r="R75" s="99" t="n">
        <v>192756.660040185</v>
      </c>
      <c r="S75" s="100" t="n">
        <v>1322579.98287905</v>
      </c>
      <c r="T75" s="99" t="n">
        <v>805984.638063236</v>
      </c>
      <c r="U75" s="99" t="n">
        <v>247032.976745832</v>
      </c>
      <c r="V75" s="99" t="n">
        <v>279534.634157759</v>
      </c>
      <c r="W75" s="99" t="n">
        <v>15103.8054308225</v>
      </c>
      <c r="X75" s="99" t="n">
        <v>156292.686274871</v>
      </c>
      <c r="Y75" s="99" t="n">
        <v>181368.757793472</v>
      </c>
      <c r="AA75" s="98"/>
      <c r="AB75" s="98"/>
      <c r="AC75" s="83"/>
      <c r="AD75" s="98"/>
      <c r="AG75" s="39"/>
      <c r="AJ75" s="101"/>
      <c r="AK75" s="101"/>
      <c r="AN75" s="98"/>
      <c r="AO75" s="102"/>
    </row>
    <row r="76" customFormat="false" ht="13" hidden="false" customHeight="false" outlineLevel="0" collapsed="false">
      <c r="A76" s="25"/>
      <c r="B76" s="17" t="s">
        <v>30</v>
      </c>
      <c r="C76" s="99" t="n">
        <v>58678.0495429455</v>
      </c>
      <c r="D76" s="99" t="n">
        <v>50420.7168354521</v>
      </c>
      <c r="E76" s="99" t="n">
        <v>148787.226565345</v>
      </c>
      <c r="F76" s="99" t="n">
        <v>25337.4376224178</v>
      </c>
      <c r="G76" s="99" t="n">
        <v>76609.7333371797</v>
      </c>
      <c r="H76" s="99" t="n">
        <v>301155.114360394</v>
      </c>
      <c r="I76" s="99" t="n">
        <v>159080.799809437</v>
      </c>
      <c r="J76" s="99" t="n">
        <v>53657.9086287264</v>
      </c>
      <c r="K76" s="99" t="n">
        <v>39101.0387387623</v>
      </c>
      <c r="L76" s="99" t="n">
        <v>71112.8425004755</v>
      </c>
      <c r="M76" s="99" t="n">
        <v>106083.430099882</v>
      </c>
      <c r="N76" s="99" t="n">
        <v>197569.358781385</v>
      </c>
      <c r="O76" s="99" t="n">
        <v>177138.32461206</v>
      </c>
      <c r="P76" s="99" t="n">
        <v>803743.703170728</v>
      </c>
      <c r="Q76" s="99" t="n">
        <v>1163576.86707407</v>
      </c>
      <c r="R76" s="99" t="n">
        <v>190557.24413006</v>
      </c>
      <c r="S76" s="100" t="n">
        <v>1354134.11120413</v>
      </c>
      <c r="T76" s="99" t="n">
        <v>833144.868067764</v>
      </c>
      <c r="U76" s="99" t="n">
        <v>244365.789236324</v>
      </c>
      <c r="V76" s="99" t="n">
        <v>291365.185422687</v>
      </c>
      <c r="W76" s="99" t="n">
        <v>17267.2832480534</v>
      </c>
      <c r="X76" s="99" t="n">
        <v>169810.290245933</v>
      </c>
      <c r="Y76" s="99" t="n">
        <v>201819.305016634</v>
      </c>
      <c r="AA76" s="98"/>
      <c r="AB76" s="98"/>
      <c r="AC76" s="83"/>
      <c r="AD76" s="98"/>
      <c r="AG76" s="39"/>
      <c r="AJ76" s="101"/>
      <c r="AK76" s="101"/>
      <c r="AN76" s="98"/>
      <c r="AO76" s="102"/>
    </row>
    <row r="77" customFormat="false" ht="13" hidden="false" customHeight="false" outlineLevel="0" collapsed="false">
      <c r="A77" s="25"/>
      <c r="B77" s="21" t="s">
        <v>31</v>
      </c>
      <c r="C77" s="99" t="n">
        <v>45622.9551409926</v>
      </c>
      <c r="D77" s="99" t="n">
        <v>51411.2113174303</v>
      </c>
      <c r="E77" s="99" t="n">
        <v>139445.990133537</v>
      </c>
      <c r="F77" s="99" t="n">
        <v>25543.8419970683</v>
      </c>
      <c r="G77" s="99" t="n">
        <v>72575.3335591525</v>
      </c>
      <c r="H77" s="99" t="n">
        <v>288976.377007188</v>
      </c>
      <c r="I77" s="99" t="n">
        <v>165023.212499776</v>
      </c>
      <c r="J77" s="99" t="n">
        <v>54540.4901781355</v>
      </c>
      <c r="K77" s="99" t="n">
        <v>43411.7529928559</v>
      </c>
      <c r="L77" s="99" t="n">
        <v>66591.8143559857</v>
      </c>
      <c r="M77" s="99" t="n">
        <v>110223.655674363</v>
      </c>
      <c r="N77" s="99" t="n">
        <v>205474.777939258</v>
      </c>
      <c r="O77" s="99" t="n">
        <v>219239.36154979</v>
      </c>
      <c r="P77" s="99" t="n">
        <v>864505.065190164</v>
      </c>
      <c r="Q77" s="99" t="n">
        <v>1199104.39733835</v>
      </c>
      <c r="R77" s="99" t="n">
        <v>214186.862703411</v>
      </c>
      <c r="S77" s="100" t="n">
        <v>1413291.26004176</v>
      </c>
      <c r="T77" s="99" t="n">
        <v>873579.591084344</v>
      </c>
      <c r="U77" s="99" t="n">
        <v>301388.062959366</v>
      </c>
      <c r="V77" s="99" t="n">
        <v>287437.079664427</v>
      </c>
      <c r="W77" s="99" t="n">
        <v>-22450.4375796553</v>
      </c>
      <c r="X77" s="99" t="n">
        <v>174627.200241302</v>
      </c>
      <c r="Y77" s="99" t="n">
        <v>201290.236328027</v>
      </c>
      <c r="AA77" s="98"/>
      <c r="AB77" s="98"/>
      <c r="AC77" s="83"/>
      <c r="AD77" s="98"/>
      <c r="AG77" s="39"/>
      <c r="AJ77" s="101"/>
      <c r="AK77" s="101"/>
      <c r="AN77" s="98"/>
      <c r="AO77" s="102"/>
    </row>
    <row r="78" customFormat="false" ht="13" hidden="false" customHeight="false" outlineLevel="0" collapsed="false">
      <c r="A78" s="55" t="n">
        <v>2014</v>
      </c>
      <c r="B78" s="17" t="s">
        <v>28</v>
      </c>
      <c r="C78" s="99" t="n">
        <v>74133.975411248</v>
      </c>
      <c r="D78" s="99" t="n">
        <v>48460.503028921</v>
      </c>
      <c r="E78" s="99" t="n">
        <v>134165.667604846</v>
      </c>
      <c r="F78" s="99" t="n">
        <v>24511.4516210012</v>
      </c>
      <c r="G78" s="99" t="n">
        <v>76141.7559483922</v>
      </c>
      <c r="H78" s="99" t="n">
        <v>283279.37820316</v>
      </c>
      <c r="I78" s="99" t="n">
        <v>161746.213187084</v>
      </c>
      <c r="J78" s="99" t="n">
        <v>53158.3399240142</v>
      </c>
      <c r="K78" s="99" t="n">
        <v>39682.5415595689</v>
      </c>
      <c r="L78" s="99" t="n">
        <v>78449.1031331771</v>
      </c>
      <c r="M78" s="99" t="n">
        <v>111645.88436829</v>
      </c>
      <c r="N78" s="99" t="n">
        <v>200738.830463354</v>
      </c>
      <c r="O78" s="99" t="n">
        <v>186037.248431183</v>
      </c>
      <c r="P78" s="99" t="n">
        <v>831458.161066671</v>
      </c>
      <c r="Q78" s="99" t="n">
        <v>1188871.51468108</v>
      </c>
      <c r="R78" s="99" t="n">
        <v>197109.550101591</v>
      </c>
      <c r="S78" s="100" t="n">
        <v>1385981.06478267</v>
      </c>
      <c r="T78" s="99" t="n">
        <v>873827.550758604</v>
      </c>
      <c r="U78" s="99" t="n">
        <v>244483.887197701</v>
      </c>
      <c r="V78" s="99" t="n">
        <v>287396.705530757</v>
      </c>
      <c r="W78" s="99" t="n">
        <v>26687.484177588</v>
      </c>
      <c r="X78" s="99" t="n">
        <v>144492.010481024</v>
      </c>
      <c r="Y78" s="99" t="n">
        <v>190906.573363003</v>
      </c>
      <c r="AA78" s="98"/>
      <c r="AB78" s="98"/>
      <c r="AC78" s="83"/>
      <c r="AD78" s="98"/>
      <c r="AG78" s="39"/>
      <c r="AJ78" s="101"/>
      <c r="AK78" s="101"/>
      <c r="AN78" s="98"/>
      <c r="AO78" s="102"/>
    </row>
    <row r="79" customFormat="false" ht="13" hidden="false" customHeight="false" outlineLevel="0" collapsed="false">
      <c r="A79" s="55"/>
      <c r="B79" s="17" t="s">
        <v>29</v>
      </c>
      <c r="C79" s="99" t="n">
        <v>72794.5756462722</v>
      </c>
      <c r="D79" s="99" t="n">
        <v>45443.855072979</v>
      </c>
      <c r="E79" s="99" t="n">
        <v>143424.046194132</v>
      </c>
      <c r="F79" s="99" t="n">
        <v>20910.7284504935</v>
      </c>
      <c r="G79" s="99" t="n">
        <v>76022.6896007796</v>
      </c>
      <c r="H79" s="99" t="n">
        <v>285801.319318384</v>
      </c>
      <c r="I79" s="99" t="n">
        <v>164013.919717596</v>
      </c>
      <c r="J79" s="99" t="n">
        <v>56292.7346760299</v>
      </c>
      <c r="K79" s="99" t="n">
        <v>40728.8384561097</v>
      </c>
      <c r="L79" s="99" t="n">
        <v>79473.6812335001</v>
      </c>
      <c r="M79" s="99" t="n">
        <v>114081.630944292</v>
      </c>
      <c r="N79" s="99" t="n">
        <v>213834.309253211</v>
      </c>
      <c r="O79" s="99" t="n">
        <v>199157.624828899</v>
      </c>
      <c r="P79" s="99" t="n">
        <v>867582.739109637</v>
      </c>
      <c r="Q79" s="99" t="n">
        <v>1226178.63407429</v>
      </c>
      <c r="R79" s="99" t="n">
        <v>196143.154049077</v>
      </c>
      <c r="S79" s="100" t="n">
        <v>1422321.78812337</v>
      </c>
      <c r="T79" s="99" t="n">
        <v>888391.413818535</v>
      </c>
      <c r="U79" s="99" t="n">
        <v>269157.599264696</v>
      </c>
      <c r="V79" s="99" t="n">
        <v>282408.125712646</v>
      </c>
      <c r="W79" s="99" t="n">
        <v>9822.13362866617</v>
      </c>
      <c r="X79" s="99" t="n">
        <v>162059.150993476</v>
      </c>
      <c r="Y79" s="99" t="n">
        <v>189516.635294649</v>
      </c>
      <c r="AA79" s="98"/>
      <c r="AB79" s="98"/>
      <c r="AC79" s="83"/>
      <c r="AD79" s="98"/>
      <c r="AG79" s="39"/>
      <c r="AJ79" s="101"/>
      <c r="AK79" s="101"/>
      <c r="AL79" s="103"/>
      <c r="AM79" s="103"/>
      <c r="AN79" s="98"/>
      <c r="AO79" s="102"/>
    </row>
    <row r="80" customFormat="false" ht="13" hidden="false" customHeight="false" outlineLevel="0" collapsed="false">
      <c r="A80" s="55"/>
      <c r="B80" s="17" t="s">
        <v>30</v>
      </c>
      <c r="C80" s="99" t="n">
        <v>58875.7679515689</v>
      </c>
      <c r="D80" s="99" t="n">
        <v>46263.5235997138</v>
      </c>
      <c r="E80" s="99" t="n">
        <v>167172.970187707</v>
      </c>
      <c r="F80" s="99" t="n">
        <v>25957.593922128</v>
      </c>
      <c r="G80" s="99" t="n">
        <v>76007.473988653</v>
      </c>
      <c r="H80" s="99" t="n">
        <v>315401.561698202</v>
      </c>
      <c r="I80" s="99" t="n">
        <v>172393.456904899</v>
      </c>
      <c r="J80" s="99" t="n">
        <v>60375.7930608408</v>
      </c>
      <c r="K80" s="99" t="n">
        <v>42333.3352125804</v>
      </c>
      <c r="L80" s="99" t="n">
        <v>80907.7096171229</v>
      </c>
      <c r="M80" s="99" t="n">
        <v>116943.31197353</v>
      </c>
      <c r="N80" s="99" t="n">
        <v>222576.480188822</v>
      </c>
      <c r="O80" s="99" t="n">
        <v>197865.136034961</v>
      </c>
      <c r="P80" s="99" t="n">
        <v>893395.222992756</v>
      </c>
      <c r="Q80" s="99" t="n">
        <v>1267672.55264253</v>
      </c>
      <c r="R80" s="99" t="n">
        <v>194452.900683859</v>
      </c>
      <c r="S80" s="100" t="n">
        <v>1462125.45332639</v>
      </c>
      <c r="T80" s="99" t="n">
        <v>912055.389970509</v>
      </c>
      <c r="U80" s="99" t="n">
        <v>272878.308061155</v>
      </c>
      <c r="V80" s="99" t="n">
        <v>289656.238689606</v>
      </c>
      <c r="W80" s="99" t="n">
        <v>20313.3396392942</v>
      </c>
      <c r="X80" s="99" t="n">
        <v>171655.093469661</v>
      </c>
      <c r="Y80" s="99" t="n">
        <v>204432.91650384</v>
      </c>
      <c r="AA80" s="98"/>
      <c r="AB80" s="98"/>
      <c r="AC80" s="83"/>
      <c r="AD80" s="98"/>
      <c r="AG80" s="39"/>
      <c r="AJ80" s="101"/>
      <c r="AK80" s="101"/>
      <c r="AL80" s="103"/>
      <c r="AM80" s="103"/>
      <c r="AN80" s="98"/>
      <c r="AO80" s="102"/>
    </row>
    <row r="81" customFormat="false" ht="13" hidden="false" customHeight="false" outlineLevel="0" collapsed="false">
      <c r="A81" s="55"/>
      <c r="B81" s="21" t="s">
        <v>31</v>
      </c>
      <c r="C81" s="99" t="n">
        <v>44170.6809900569</v>
      </c>
      <c r="D81" s="99" t="n">
        <v>44629.1182727339</v>
      </c>
      <c r="E81" s="99" t="n">
        <v>152613.316099733</v>
      </c>
      <c r="F81" s="99" t="n">
        <v>22595.2260033721</v>
      </c>
      <c r="G81" s="99" t="n">
        <v>78774.0805273748</v>
      </c>
      <c r="H81" s="99" t="n">
        <v>298611.740903214</v>
      </c>
      <c r="I81" s="99" t="n">
        <v>178408.410178358</v>
      </c>
      <c r="J81" s="99" t="n">
        <v>57930.1322786626</v>
      </c>
      <c r="K81" s="99" t="n">
        <v>45865.2847261985</v>
      </c>
      <c r="L81" s="99" t="n">
        <v>79849.5060261183</v>
      </c>
      <c r="M81" s="99" t="n">
        <v>121110.172727557</v>
      </c>
      <c r="N81" s="99" t="n">
        <v>230317.380416105</v>
      </c>
      <c r="O81" s="99" t="n">
        <v>233747.990511423</v>
      </c>
      <c r="P81" s="99" t="n">
        <v>947228.876864422</v>
      </c>
      <c r="Q81" s="99" t="n">
        <v>1290011.29875769</v>
      </c>
      <c r="R81" s="99" t="n">
        <v>218513.395018475</v>
      </c>
      <c r="S81" s="100" t="n">
        <v>1508524.69377617</v>
      </c>
      <c r="T81" s="99" t="n">
        <v>964129.645729387</v>
      </c>
      <c r="U81" s="99" t="n">
        <v>320354.205406069</v>
      </c>
      <c r="V81" s="99" t="n">
        <v>288991.930152415</v>
      </c>
      <c r="W81" s="99" t="n">
        <v>-17792.9577035131</v>
      </c>
      <c r="X81" s="99" t="n">
        <v>158168.744948846</v>
      </c>
      <c r="Y81" s="99" t="n">
        <v>205326.874757037</v>
      </c>
      <c r="AA81" s="98"/>
      <c r="AB81" s="98"/>
      <c r="AC81" s="83"/>
      <c r="AD81" s="98"/>
      <c r="AG81" s="39"/>
      <c r="AJ81" s="101"/>
      <c r="AK81" s="101"/>
      <c r="AL81" s="103"/>
      <c r="AM81" s="103"/>
      <c r="AN81" s="98"/>
      <c r="AO81" s="102"/>
    </row>
    <row r="82" customFormat="false" ht="13" hidden="false" customHeight="false" outlineLevel="0" collapsed="false">
      <c r="A82" s="25" t="n">
        <v>2015</v>
      </c>
      <c r="B82" s="17" t="s">
        <v>28</v>
      </c>
      <c r="C82" s="99" t="n">
        <v>78592.1846344272</v>
      </c>
      <c r="D82" s="99" t="n">
        <v>31413.6077906911</v>
      </c>
      <c r="E82" s="99" t="n">
        <v>146133.933456012</v>
      </c>
      <c r="F82" s="99" t="n">
        <v>27323.9650489236</v>
      </c>
      <c r="G82" s="99" t="n">
        <v>73642.5461658532</v>
      </c>
      <c r="H82" s="99" t="n">
        <v>278514.05246148</v>
      </c>
      <c r="I82" s="99" t="n">
        <v>167651.060980347</v>
      </c>
      <c r="J82" s="99" t="n">
        <v>56294.2484995924</v>
      </c>
      <c r="K82" s="99" t="n">
        <v>42878.6182952523</v>
      </c>
      <c r="L82" s="99" t="n">
        <v>85352.5840871234</v>
      </c>
      <c r="M82" s="99" t="n">
        <v>122330.655018908</v>
      </c>
      <c r="N82" s="99" t="n">
        <v>215471.926977838</v>
      </c>
      <c r="O82" s="99" t="n">
        <v>202886.744670255</v>
      </c>
      <c r="P82" s="99" t="n">
        <v>892865.838529316</v>
      </c>
      <c r="Q82" s="99" t="n">
        <v>1249972.07562522</v>
      </c>
      <c r="R82" s="99" t="n">
        <v>206686.579946276</v>
      </c>
      <c r="S82" s="100" t="n">
        <v>1456658.6555715</v>
      </c>
      <c r="T82" s="99" t="n">
        <v>936567.029918736</v>
      </c>
      <c r="U82" s="99" t="n">
        <v>266315.821536149</v>
      </c>
      <c r="V82" s="99" t="n">
        <v>277305.09208332</v>
      </c>
      <c r="W82" s="99" t="n">
        <v>24846.0439559161</v>
      </c>
      <c r="X82" s="99" t="n">
        <v>153346.122983027</v>
      </c>
      <c r="Y82" s="99" t="n">
        <v>201721.454905648</v>
      </c>
      <c r="AA82" s="98"/>
      <c r="AB82" s="98"/>
      <c r="AC82" s="83"/>
      <c r="AD82" s="98"/>
      <c r="AG82" s="39"/>
      <c r="AJ82" s="101"/>
      <c r="AK82" s="101"/>
      <c r="AL82" s="103"/>
      <c r="AM82" s="103"/>
      <c r="AN82" s="98"/>
      <c r="AO82" s="102"/>
    </row>
    <row r="83" customFormat="false" ht="13" hidden="false" customHeight="false" outlineLevel="0" collapsed="false">
      <c r="A83" s="25"/>
      <c r="B83" s="17" t="s">
        <v>29</v>
      </c>
      <c r="C83" s="99" t="n">
        <v>72124.2379535454</v>
      </c>
      <c r="D83" s="99" t="n">
        <v>24834.6611791945</v>
      </c>
      <c r="E83" s="99" t="n">
        <v>155314.461049614</v>
      </c>
      <c r="F83" s="99" t="n">
        <v>32115.6465650253</v>
      </c>
      <c r="G83" s="99" t="n">
        <v>71369.3336151194</v>
      </c>
      <c r="H83" s="99" t="n">
        <v>283634.102408953</v>
      </c>
      <c r="I83" s="99" t="n">
        <v>167010.092618331</v>
      </c>
      <c r="J83" s="99" t="n">
        <v>55380.4323191471</v>
      </c>
      <c r="K83" s="99" t="n">
        <v>43002.6290631911</v>
      </c>
      <c r="L83" s="99" t="n">
        <v>87920.5031044145</v>
      </c>
      <c r="M83" s="99" t="n">
        <v>123169.178755872</v>
      </c>
      <c r="N83" s="99" t="n">
        <v>224045.68135035</v>
      </c>
      <c r="O83" s="99" t="n">
        <v>217370.615975806</v>
      </c>
      <c r="P83" s="99" t="n">
        <v>917899.133187111</v>
      </c>
      <c r="Q83" s="99" t="n">
        <v>1273657.47354961</v>
      </c>
      <c r="R83" s="99" t="n">
        <v>206312.332241586</v>
      </c>
      <c r="S83" s="100" t="n">
        <v>1479969.80579119</v>
      </c>
      <c r="T83" s="99" t="n">
        <v>938595.38168192</v>
      </c>
      <c r="U83" s="99" t="n">
        <v>290179.332361044</v>
      </c>
      <c r="V83" s="99" t="n">
        <v>267000.917077923</v>
      </c>
      <c r="W83" s="99" t="n">
        <v>-725.361959717469</v>
      </c>
      <c r="X83" s="99" t="n">
        <v>189848.000334685</v>
      </c>
      <c r="Y83" s="99" t="n">
        <v>204928.46370466</v>
      </c>
      <c r="AA83" s="98"/>
      <c r="AB83" s="98"/>
      <c r="AC83" s="83"/>
      <c r="AD83" s="98"/>
      <c r="AG83" s="39"/>
      <c r="AJ83" s="101"/>
      <c r="AK83" s="101"/>
      <c r="AL83" s="103"/>
      <c r="AM83" s="103"/>
      <c r="AN83" s="98"/>
      <c r="AO83" s="102"/>
    </row>
    <row r="84" customFormat="false" ht="13" hidden="false" customHeight="false" outlineLevel="0" collapsed="false">
      <c r="A84" s="25"/>
      <c r="B84" s="17" t="s">
        <v>30</v>
      </c>
      <c r="C84" s="99" t="n">
        <v>61127.5218332441</v>
      </c>
      <c r="D84" s="99" t="n">
        <v>31533.0711131939</v>
      </c>
      <c r="E84" s="99" t="n">
        <v>166931.296579765</v>
      </c>
      <c r="F84" s="99" t="n">
        <v>32117.074367649</v>
      </c>
      <c r="G84" s="99" t="n">
        <v>76556.6848060085</v>
      </c>
      <c r="H84" s="99" t="n">
        <v>307138.126866616</v>
      </c>
      <c r="I84" s="99" t="n">
        <v>174424.392246726</v>
      </c>
      <c r="J84" s="99" t="n">
        <v>57448.8315013124</v>
      </c>
      <c r="K84" s="99" t="n">
        <v>42689.8270660356</v>
      </c>
      <c r="L84" s="99" t="n">
        <v>92425.0513632211</v>
      </c>
      <c r="M84" s="99" t="n">
        <v>125409.314823042</v>
      </c>
      <c r="N84" s="99" t="n">
        <v>226428.56946955</v>
      </c>
      <c r="O84" s="99" t="n">
        <v>210603.045499958</v>
      </c>
      <c r="P84" s="99" t="n">
        <v>929429.031969845</v>
      </c>
      <c r="Q84" s="99" t="n">
        <v>1297694.68066971</v>
      </c>
      <c r="R84" s="99" t="n">
        <v>210533.569570627</v>
      </c>
      <c r="S84" s="100" t="n">
        <v>1508228.25024033</v>
      </c>
      <c r="T84" s="99" t="n">
        <v>959600.218397277</v>
      </c>
      <c r="U84" s="99" t="n">
        <v>287921.836601208</v>
      </c>
      <c r="V84" s="99" t="n">
        <v>270304.262237564</v>
      </c>
      <c r="W84" s="99" t="n">
        <v>-2491.84166686586</v>
      </c>
      <c r="X84" s="99" t="n">
        <v>212638.427788903</v>
      </c>
      <c r="Y84" s="99" t="n">
        <v>219744.653117752</v>
      </c>
      <c r="AA84" s="98"/>
      <c r="AB84" s="98"/>
      <c r="AC84" s="83"/>
      <c r="AD84" s="98"/>
      <c r="AG84" s="39"/>
      <c r="AJ84" s="101"/>
      <c r="AK84" s="101"/>
      <c r="AL84" s="103"/>
      <c r="AM84" s="103"/>
      <c r="AN84" s="98"/>
      <c r="AO84" s="102"/>
    </row>
    <row r="85" customFormat="false" ht="13" hidden="false" customHeight="false" outlineLevel="0" collapsed="false">
      <c r="A85" s="25"/>
      <c r="B85" s="21" t="s">
        <v>31</v>
      </c>
      <c r="C85" s="99" t="n">
        <v>47123.0555602377</v>
      </c>
      <c r="D85" s="99" t="n">
        <v>22991.6598667418</v>
      </c>
      <c r="E85" s="99" t="n">
        <v>162433.309169027</v>
      </c>
      <c r="F85" s="99" t="n">
        <v>31626.3140437757</v>
      </c>
      <c r="G85" s="99" t="n">
        <v>74449.4353348884</v>
      </c>
      <c r="H85" s="99" t="n">
        <v>291500.718414433</v>
      </c>
      <c r="I85" s="99" t="n">
        <v>176622.453972551</v>
      </c>
      <c r="J85" s="99" t="n">
        <v>57376.4877370373</v>
      </c>
      <c r="K85" s="99" t="n">
        <v>47432.9255966423</v>
      </c>
      <c r="L85" s="99" t="n">
        <v>99577.8614827455</v>
      </c>
      <c r="M85" s="99" t="n">
        <v>127974.851387064</v>
      </c>
      <c r="N85" s="99" t="n">
        <v>231941.822247461</v>
      </c>
      <c r="O85" s="99" t="n">
        <v>254726.59370242</v>
      </c>
      <c r="P85" s="99" t="n">
        <v>995652.996125921</v>
      </c>
      <c r="Q85" s="99" t="n">
        <v>1334276.77010059</v>
      </c>
      <c r="R85" s="99" t="n">
        <v>216653.518022686</v>
      </c>
      <c r="S85" s="100" t="n">
        <v>1550930.28812328</v>
      </c>
      <c r="T85" s="99" t="n">
        <v>1000430.3695395</v>
      </c>
      <c r="U85" s="99" t="n">
        <v>341359.009393909</v>
      </c>
      <c r="V85" s="99" t="n">
        <v>254786.728968975</v>
      </c>
      <c r="W85" s="99" t="n">
        <v>-47061.8405391146</v>
      </c>
      <c r="X85" s="99" t="n">
        <v>217635.448912523</v>
      </c>
      <c r="Y85" s="99" t="n">
        <v>216219.428152511</v>
      </c>
      <c r="AA85" s="98"/>
      <c r="AB85" s="98"/>
      <c r="AC85" s="83"/>
      <c r="AD85" s="98"/>
      <c r="AG85" s="39"/>
      <c r="AJ85" s="101"/>
      <c r="AK85" s="101"/>
      <c r="AL85" s="103"/>
      <c r="AM85" s="103"/>
      <c r="AN85" s="98"/>
      <c r="AO85" s="102"/>
    </row>
    <row r="86" customFormat="false" ht="13" hidden="false" customHeight="false" outlineLevel="0" collapsed="false">
      <c r="A86" s="25" t="n">
        <v>2016</v>
      </c>
      <c r="B86" s="17" t="s">
        <v>28</v>
      </c>
      <c r="C86" s="99" t="n">
        <v>87710.3655183483</v>
      </c>
      <c r="D86" s="99" t="n">
        <v>11406.1296999041</v>
      </c>
      <c r="E86" s="99" t="n">
        <v>149072.377266351</v>
      </c>
      <c r="F86" s="99" t="n">
        <v>33288.0588567225</v>
      </c>
      <c r="G86" s="99" t="n">
        <v>68362.7992374043</v>
      </c>
      <c r="H86" s="99" t="n">
        <v>262129.365060382</v>
      </c>
      <c r="I86" s="99" t="n">
        <v>164927.722200561</v>
      </c>
      <c r="J86" s="99" t="n">
        <v>55984.841850707</v>
      </c>
      <c r="K86" s="99" t="n">
        <v>42578.803953041</v>
      </c>
      <c r="L86" s="99" t="n">
        <v>104215.601308307</v>
      </c>
      <c r="M86" s="99" t="n">
        <v>129263.328525676</v>
      </c>
      <c r="N86" s="99" t="n">
        <v>226773.822841204</v>
      </c>
      <c r="O86" s="99" t="n">
        <v>213913.33123297</v>
      </c>
      <c r="P86" s="99" t="n">
        <v>937657.451912466</v>
      </c>
      <c r="Q86" s="99" t="n">
        <v>1287497.1824912</v>
      </c>
      <c r="R86" s="99" t="n">
        <v>212801.700357276</v>
      </c>
      <c r="S86" s="100" t="n">
        <v>1500298.88284847</v>
      </c>
      <c r="T86" s="99" t="n">
        <v>974593.281708453</v>
      </c>
      <c r="U86" s="99" t="n">
        <v>284747.938865378</v>
      </c>
      <c r="V86" s="99" t="n">
        <v>240662.091733791</v>
      </c>
      <c r="W86" s="99" t="n">
        <v>751.39362655161</v>
      </c>
      <c r="X86" s="99" t="n">
        <v>195363.241481828</v>
      </c>
      <c r="Y86" s="99" t="n">
        <v>195819.064567529</v>
      </c>
      <c r="AA86" s="98"/>
      <c r="AB86" s="98"/>
      <c r="AC86" s="83"/>
      <c r="AD86" s="98"/>
      <c r="AG86" s="39"/>
      <c r="AJ86" s="101"/>
      <c r="AK86" s="101"/>
      <c r="AL86" s="103"/>
      <c r="AM86" s="103"/>
      <c r="AN86" s="98"/>
      <c r="AO86" s="102"/>
    </row>
    <row r="87" customFormat="false" ht="13" hidden="false" customHeight="false" outlineLevel="0" collapsed="false">
      <c r="A87" s="25"/>
      <c r="B87" s="17" t="s">
        <v>29</v>
      </c>
      <c r="C87" s="99" t="n">
        <v>88587.281734006</v>
      </c>
      <c r="D87" s="99" t="n">
        <v>11558.8426974526</v>
      </c>
      <c r="E87" s="99" t="n">
        <v>170125.593129119</v>
      </c>
      <c r="F87" s="99" t="n">
        <v>35712.0533362773</v>
      </c>
      <c r="G87" s="99" t="n">
        <v>69034.204944579</v>
      </c>
      <c r="H87" s="99" t="n">
        <v>286430.694107428</v>
      </c>
      <c r="I87" s="99" t="n">
        <v>170387.94046271</v>
      </c>
      <c r="J87" s="99" t="n">
        <v>57856.8672715583</v>
      </c>
      <c r="K87" s="99" t="n">
        <v>43802.7130140227</v>
      </c>
      <c r="L87" s="99" t="n">
        <v>105014.650422573</v>
      </c>
      <c r="M87" s="99" t="n">
        <v>130634.079662941</v>
      </c>
      <c r="N87" s="99" t="n">
        <v>235067.102176156</v>
      </c>
      <c r="O87" s="99" t="n">
        <v>230132.498950374</v>
      </c>
      <c r="P87" s="99" t="n">
        <v>972895.851960335</v>
      </c>
      <c r="Q87" s="99" t="n">
        <v>1347913.82780177</v>
      </c>
      <c r="R87" s="99" t="n">
        <v>211136.327055098</v>
      </c>
      <c r="S87" s="100" t="n">
        <v>1559050.15485687</v>
      </c>
      <c r="T87" s="99" t="n">
        <v>986780.299713294</v>
      </c>
      <c r="U87" s="99" t="n">
        <v>312102.893922931</v>
      </c>
      <c r="V87" s="99" t="n">
        <v>247849.115067841</v>
      </c>
      <c r="W87" s="99" t="n">
        <v>-3065.97006204096</v>
      </c>
      <c r="X87" s="99" t="n">
        <v>208109.694939905</v>
      </c>
      <c r="Y87" s="99" t="n">
        <v>192725.878725063</v>
      </c>
      <c r="AA87" s="98"/>
      <c r="AB87" s="98"/>
      <c r="AC87" s="83"/>
      <c r="AD87" s="98"/>
      <c r="AG87" s="39"/>
      <c r="AJ87" s="101"/>
      <c r="AK87" s="101"/>
      <c r="AL87" s="103"/>
      <c r="AM87" s="103"/>
      <c r="AN87" s="98"/>
      <c r="AO87" s="102"/>
    </row>
    <row r="88" customFormat="false" ht="13" hidden="false" customHeight="false" outlineLevel="0" collapsed="false">
      <c r="A88" s="25"/>
      <c r="B88" s="17" t="s">
        <v>30</v>
      </c>
      <c r="C88" s="99" t="n">
        <v>76306.4515546688</v>
      </c>
      <c r="D88" s="99" t="n">
        <v>14671.7634657481</v>
      </c>
      <c r="E88" s="99" t="n">
        <v>180573.911997573</v>
      </c>
      <c r="F88" s="99" t="n">
        <v>36904.9364012027</v>
      </c>
      <c r="G88" s="99" t="n">
        <v>70763.2337911376</v>
      </c>
      <c r="H88" s="99" t="n">
        <v>302913.845655661</v>
      </c>
      <c r="I88" s="99" t="n">
        <v>179604.719666676</v>
      </c>
      <c r="J88" s="99" t="n">
        <v>61781.8320611704</v>
      </c>
      <c r="K88" s="99" t="n">
        <v>45094.9226376066</v>
      </c>
      <c r="L88" s="99" t="n">
        <v>106930.826103273</v>
      </c>
      <c r="M88" s="99" t="n">
        <v>132040.582676501</v>
      </c>
      <c r="N88" s="99" t="n">
        <v>240212.844829005</v>
      </c>
      <c r="O88" s="99" t="n">
        <v>223185.479542675</v>
      </c>
      <c r="P88" s="99" t="n">
        <v>988851.207516907</v>
      </c>
      <c r="Q88" s="99" t="n">
        <v>1368071.50472724</v>
      </c>
      <c r="R88" s="99" t="n">
        <v>209098.984501108</v>
      </c>
      <c r="S88" s="100" t="n">
        <v>1577170.48922835</v>
      </c>
      <c r="T88" s="99" t="n">
        <v>1016028.84295056</v>
      </c>
      <c r="U88" s="99" t="n">
        <v>303263.483372388</v>
      </c>
      <c r="V88" s="99" t="n">
        <v>246620.41557138</v>
      </c>
      <c r="W88" s="99" t="n">
        <v>2958.41753659467</v>
      </c>
      <c r="X88" s="99" t="n">
        <v>192894.115086596</v>
      </c>
      <c r="Y88" s="99" t="n">
        <v>184594.785289173</v>
      </c>
      <c r="AA88" s="98"/>
      <c r="AB88" s="98"/>
      <c r="AC88" s="83"/>
      <c r="AD88" s="98"/>
      <c r="AG88" s="39"/>
      <c r="AJ88" s="101"/>
      <c r="AK88" s="101"/>
      <c r="AL88" s="103"/>
      <c r="AM88" s="103"/>
      <c r="AN88" s="98"/>
      <c r="AO88" s="102"/>
    </row>
    <row r="89" customFormat="false" ht="13" hidden="false" customHeight="false" outlineLevel="0" collapsed="false">
      <c r="A89" s="25"/>
      <c r="B89" s="21" t="s">
        <v>31</v>
      </c>
      <c r="C89" s="99" t="n">
        <v>54050.9012472223</v>
      </c>
      <c r="D89" s="99" t="n">
        <v>17938.264148141</v>
      </c>
      <c r="E89" s="99" t="n">
        <v>176466.117648654</v>
      </c>
      <c r="F89" s="99" t="n">
        <v>37814.9514478308</v>
      </c>
      <c r="G89" s="99" t="n">
        <v>67026.7620485293</v>
      </c>
      <c r="H89" s="99" t="n">
        <v>299246.095293155</v>
      </c>
      <c r="I89" s="99" t="n">
        <v>184846.617859535</v>
      </c>
      <c r="J89" s="99" t="n">
        <v>60355.4588635902</v>
      </c>
      <c r="K89" s="99" t="n">
        <v>47553.5604005126</v>
      </c>
      <c r="L89" s="99" t="n">
        <v>109370.922169086</v>
      </c>
      <c r="M89" s="99" t="n">
        <v>135068.009035432</v>
      </c>
      <c r="N89" s="99" t="n">
        <v>247958.230139529</v>
      </c>
      <c r="O89" s="99" t="n">
        <v>277889.690404844</v>
      </c>
      <c r="P89" s="99" t="n">
        <v>1063042.48887253</v>
      </c>
      <c r="Q89" s="99" t="n">
        <v>1416339.48541291</v>
      </c>
      <c r="R89" s="99" t="n">
        <v>216468.988312589</v>
      </c>
      <c r="S89" s="100" t="n">
        <v>1632808.47372549</v>
      </c>
      <c r="T89" s="99" t="n">
        <v>1050733.57651523</v>
      </c>
      <c r="U89" s="99" t="n">
        <v>377530.683761633</v>
      </c>
      <c r="V89" s="99" t="n">
        <v>238139.377451022</v>
      </c>
      <c r="W89" s="99" t="n">
        <v>-35424.8409917289</v>
      </c>
      <c r="X89" s="99" t="n">
        <v>185209.948475022</v>
      </c>
      <c r="Y89" s="99" t="n">
        <v>183380.271485688</v>
      </c>
      <c r="AA89" s="98"/>
      <c r="AB89" s="98"/>
      <c r="AC89" s="83"/>
      <c r="AD89" s="98"/>
      <c r="AG89" s="39"/>
      <c r="AJ89" s="101"/>
      <c r="AK89" s="101"/>
      <c r="AL89" s="103"/>
      <c r="AM89" s="103"/>
      <c r="AN89" s="98"/>
      <c r="AO89" s="102"/>
    </row>
    <row r="90" customFormat="false" ht="13" hidden="false" customHeight="false" outlineLevel="0" collapsed="false">
      <c r="A90" s="25" t="n">
        <v>2017</v>
      </c>
      <c r="B90" s="17" t="s">
        <v>28</v>
      </c>
      <c r="C90" s="99" t="n">
        <v>97888.6488082892</v>
      </c>
      <c r="D90" s="99" t="n">
        <v>24614.7714999852</v>
      </c>
      <c r="E90" s="99" t="n">
        <v>157953.158729166</v>
      </c>
      <c r="F90" s="99" t="n">
        <v>37340.3875749277</v>
      </c>
      <c r="G90" s="99" t="n">
        <v>61602.4773945231</v>
      </c>
      <c r="H90" s="99" t="n">
        <v>281510.795198602</v>
      </c>
      <c r="I90" s="99" t="n">
        <v>172917.341088452</v>
      </c>
      <c r="J90" s="99" t="n">
        <v>58340.791356445</v>
      </c>
      <c r="K90" s="99" t="n">
        <v>46181.5889648449</v>
      </c>
      <c r="L90" s="99" t="n">
        <v>110022.24264166</v>
      </c>
      <c r="M90" s="99" t="n">
        <v>135712.526110996</v>
      </c>
      <c r="N90" s="99" t="n">
        <v>234478.951364447</v>
      </c>
      <c r="O90" s="99" t="n">
        <v>234148.342566789</v>
      </c>
      <c r="P90" s="99" t="n">
        <v>991801.784093634</v>
      </c>
      <c r="Q90" s="99" t="n">
        <v>1371201.22810052</v>
      </c>
      <c r="R90" s="99" t="n">
        <v>214472.183842288</v>
      </c>
      <c r="S90" s="99" t="n">
        <v>1585673.41194281</v>
      </c>
      <c r="T90" s="99" t="n">
        <v>1017562.95104871</v>
      </c>
      <c r="U90" s="99" t="n">
        <v>302818.406324574</v>
      </c>
      <c r="V90" s="99" t="n">
        <v>230520.970207763</v>
      </c>
      <c r="W90" s="99" t="n">
        <v>26445.3618385242</v>
      </c>
      <c r="X90" s="99" t="n">
        <v>192343.659319085</v>
      </c>
      <c r="Y90" s="99" t="n">
        <v>184017.936795844</v>
      </c>
      <c r="AA90" s="98"/>
      <c r="AB90" s="98"/>
      <c r="AC90" s="83"/>
      <c r="AD90" s="98"/>
      <c r="AG90" s="39"/>
      <c r="AJ90" s="101"/>
      <c r="AK90" s="101"/>
      <c r="AL90" s="103"/>
      <c r="AM90" s="103"/>
      <c r="AN90" s="98"/>
      <c r="AO90" s="102"/>
    </row>
    <row r="91" customFormat="false" ht="13" hidden="false" customHeight="false" outlineLevel="0" collapsed="false">
      <c r="A91" s="25"/>
      <c r="B91" s="17" t="s">
        <v>29</v>
      </c>
      <c r="C91" s="99" t="n">
        <v>84390.8311103301</v>
      </c>
      <c r="D91" s="99" t="n">
        <v>22680.3043275099</v>
      </c>
      <c r="E91" s="99" t="n">
        <v>173101.665584074</v>
      </c>
      <c r="F91" s="99" t="n">
        <v>36693.0205222557</v>
      </c>
      <c r="G91" s="99" t="n">
        <v>59791.387181296</v>
      </c>
      <c r="H91" s="99" t="n">
        <v>292266.377615136</v>
      </c>
      <c r="I91" s="99" t="n">
        <v>182900.805000257</v>
      </c>
      <c r="J91" s="99" t="n">
        <v>61345.1876471318</v>
      </c>
      <c r="K91" s="99" t="n">
        <v>46939.1208126741</v>
      </c>
      <c r="L91" s="99" t="n">
        <v>107176.1585569</v>
      </c>
      <c r="M91" s="99" t="n">
        <v>139002.990452394</v>
      </c>
      <c r="N91" s="99" t="n">
        <v>247131.47771849</v>
      </c>
      <c r="O91" s="99" t="n">
        <v>253455.609044202</v>
      </c>
      <c r="P91" s="99" t="n">
        <v>1037951.34923205</v>
      </c>
      <c r="Q91" s="99" t="n">
        <v>1414608.55795751</v>
      </c>
      <c r="R91" s="99" t="n">
        <v>216121.015128444</v>
      </c>
      <c r="S91" s="99" t="n">
        <v>1630729.57308596</v>
      </c>
      <c r="T91" s="99" t="n">
        <v>1035708.19927091</v>
      </c>
      <c r="U91" s="99" t="n">
        <v>333558.739723308</v>
      </c>
      <c r="V91" s="99" t="n">
        <v>233218.424316205</v>
      </c>
      <c r="W91" s="99" t="n">
        <v>-2995.58142745774</v>
      </c>
      <c r="X91" s="99" t="n">
        <v>216287.701256227</v>
      </c>
      <c r="Y91" s="99" t="n">
        <v>185047.910053236</v>
      </c>
      <c r="AA91" s="98"/>
      <c r="AB91" s="98"/>
      <c r="AC91" s="83"/>
      <c r="AD91" s="98"/>
      <c r="AG91" s="39"/>
      <c r="AJ91" s="101"/>
      <c r="AK91" s="101"/>
      <c r="AL91" s="103"/>
      <c r="AM91" s="103"/>
      <c r="AN91" s="98"/>
      <c r="AO91" s="102"/>
    </row>
    <row r="92" customFormat="false" ht="13" hidden="false" customHeight="false" outlineLevel="0" collapsed="false">
      <c r="A92" s="25"/>
      <c r="B92" s="17" t="s">
        <v>30</v>
      </c>
      <c r="C92" s="99" t="n">
        <v>70395.9400897162</v>
      </c>
      <c r="D92" s="99" t="n">
        <v>18854.4951939896</v>
      </c>
      <c r="E92" s="99" t="n">
        <v>191240.916739432</v>
      </c>
      <c r="F92" s="99" t="n">
        <v>40313.724850076</v>
      </c>
      <c r="G92" s="99" t="n">
        <v>61103.9804296858</v>
      </c>
      <c r="H92" s="99" t="n">
        <v>311513.117213183</v>
      </c>
      <c r="I92" s="99" t="n">
        <v>193318.277836897</v>
      </c>
      <c r="J92" s="99" t="n">
        <v>63147.1736187391</v>
      </c>
      <c r="K92" s="99" t="n">
        <v>48732.645673733</v>
      </c>
      <c r="L92" s="99" t="n">
        <v>103971.205204341</v>
      </c>
      <c r="M92" s="99" t="n">
        <v>140970.003337236</v>
      </c>
      <c r="N92" s="99" t="n">
        <v>252264.529171309</v>
      </c>
      <c r="O92" s="99" t="n">
        <v>236945.677551779</v>
      </c>
      <c r="P92" s="99" t="n">
        <v>1039349.51239403</v>
      </c>
      <c r="Q92" s="99" t="n">
        <v>1421258.56969693</v>
      </c>
      <c r="R92" s="99" t="n">
        <v>227376.685963048</v>
      </c>
      <c r="S92" s="99" t="n">
        <v>1648635.25565998</v>
      </c>
      <c r="T92" s="99" t="n">
        <v>1070401.78012166</v>
      </c>
      <c r="U92" s="99" t="n">
        <v>314360.763385529</v>
      </c>
      <c r="V92" s="99" t="n">
        <v>245493.614039532</v>
      </c>
      <c r="W92" s="99" t="n">
        <v>8195.74548072903</v>
      </c>
      <c r="X92" s="99" t="n">
        <v>210483.557767327</v>
      </c>
      <c r="Y92" s="99" t="n">
        <v>200300.205134793</v>
      </c>
      <c r="AA92" s="98"/>
      <c r="AB92" s="98"/>
      <c r="AC92" s="83"/>
      <c r="AD92" s="98"/>
      <c r="AG92" s="39"/>
      <c r="AJ92" s="101"/>
      <c r="AK92" s="101"/>
      <c r="AL92" s="103"/>
      <c r="AM92" s="103"/>
      <c r="AN92" s="98"/>
      <c r="AO92" s="102"/>
    </row>
    <row r="93" customFormat="false" ht="13" hidden="false" customHeight="false" outlineLevel="0" collapsed="false">
      <c r="A93" s="25"/>
      <c r="B93" s="21" t="s">
        <v>31</v>
      </c>
      <c r="C93" s="99" t="n">
        <v>50295.5799615518</v>
      </c>
      <c r="D93" s="99" t="n">
        <v>24546.428961285</v>
      </c>
      <c r="E93" s="99" t="n">
        <v>183766.258880579</v>
      </c>
      <c r="F93" s="99" t="n">
        <v>41894.8670301938</v>
      </c>
      <c r="G93" s="99" t="n">
        <v>62302.1550722256</v>
      </c>
      <c r="H93" s="99" t="n">
        <v>312509.709944284</v>
      </c>
      <c r="I93" s="99" t="n">
        <v>197022.576265258</v>
      </c>
      <c r="J93" s="99" t="n">
        <v>63241.847347248</v>
      </c>
      <c r="K93" s="99" t="n">
        <v>52655.6445613876</v>
      </c>
      <c r="L93" s="99" t="n">
        <v>108293.39363503</v>
      </c>
      <c r="M93" s="99" t="n">
        <v>142368.480098979</v>
      </c>
      <c r="N93" s="99" t="n">
        <v>262045.041989335</v>
      </c>
      <c r="O93" s="99" t="n">
        <v>276425.370692495</v>
      </c>
      <c r="P93" s="99" t="n">
        <v>1102052.35458973</v>
      </c>
      <c r="Q93" s="99" t="n">
        <v>1464857.64449557</v>
      </c>
      <c r="R93" s="99" t="n">
        <v>255583.11495546</v>
      </c>
      <c r="S93" s="99" t="n">
        <v>1720440.75945103</v>
      </c>
      <c r="T93" s="99" t="n">
        <v>1123586.06977822</v>
      </c>
      <c r="U93" s="99" t="n">
        <v>377020.090396813</v>
      </c>
      <c r="V93" s="99" t="n">
        <v>249545.991110306</v>
      </c>
      <c r="W93" s="99" t="n">
        <v>-27259.5256671419</v>
      </c>
      <c r="X93" s="99" t="n">
        <v>205319.081803477</v>
      </c>
      <c r="Y93" s="99" t="n">
        <v>207770.947970649</v>
      </c>
      <c r="AA93" s="98"/>
      <c r="AB93" s="98"/>
      <c r="AC93" s="83"/>
      <c r="AD93" s="98"/>
      <c r="AG93" s="39"/>
      <c r="AJ93" s="101"/>
      <c r="AK93" s="101"/>
      <c r="AL93" s="103"/>
      <c r="AM93" s="103"/>
      <c r="AN93" s="98"/>
      <c r="AO93" s="102"/>
    </row>
    <row r="94" customFormat="false" ht="13" hidden="false" customHeight="false" outlineLevel="0" collapsed="false">
      <c r="A94" s="25" t="n">
        <v>2018</v>
      </c>
      <c r="B94" s="17" t="s">
        <v>28</v>
      </c>
      <c r="C94" s="99" t="n">
        <v>97741.5049649177</v>
      </c>
      <c r="D94" s="99" t="n">
        <v>28117.83611367</v>
      </c>
      <c r="E94" s="99" t="n">
        <v>171168.029403275</v>
      </c>
      <c r="F94" s="99" t="n">
        <v>40569.2507643187</v>
      </c>
      <c r="G94" s="99" t="n">
        <v>60237.7067818977</v>
      </c>
      <c r="H94" s="99" t="n">
        <v>300092.823063161</v>
      </c>
      <c r="I94" s="99" t="n">
        <v>182839.188397743</v>
      </c>
      <c r="J94" s="99" t="n">
        <v>62231.2312486269</v>
      </c>
      <c r="K94" s="99" t="n">
        <v>48177.4670832003</v>
      </c>
      <c r="L94" s="99" t="n">
        <v>110765.866342388</v>
      </c>
      <c r="M94" s="99" t="n">
        <v>143819.136529435</v>
      </c>
      <c r="N94" s="99" t="n">
        <v>253402.210024502</v>
      </c>
      <c r="O94" s="99" t="n">
        <v>243512.348774858</v>
      </c>
      <c r="P94" s="99" t="n">
        <v>1044747.44840075</v>
      </c>
      <c r="Q94" s="99" t="n">
        <v>1442581.77642883</v>
      </c>
      <c r="R94" s="99" t="n">
        <v>239501.286803043</v>
      </c>
      <c r="S94" s="99" t="n">
        <v>1682083.06323187</v>
      </c>
      <c r="T94" s="99" t="n">
        <v>1088771.76044726</v>
      </c>
      <c r="U94" s="99" t="n">
        <v>315174.345654162</v>
      </c>
      <c r="V94" s="99" t="n">
        <v>245439.761655624</v>
      </c>
      <c r="W94" s="99" t="n">
        <v>32104.0043773933</v>
      </c>
      <c r="X94" s="99" t="n">
        <v>212287.874147969</v>
      </c>
      <c r="Y94" s="99" t="n">
        <v>211694.683050531</v>
      </c>
      <c r="AA94" s="98"/>
      <c r="AB94" s="98"/>
      <c r="AC94" s="83"/>
      <c r="AD94" s="98"/>
      <c r="AG94" s="39"/>
      <c r="AJ94" s="101"/>
      <c r="AK94" s="101"/>
      <c r="AL94" s="103"/>
      <c r="AM94" s="103"/>
      <c r="AN94" s="98"/>
      <c r="AO94" s="102"/>
    </row>
    <row r="95" customFormat="false" ht="13" hidden="false" customHeight="false" outlineLevel="0" collapsed="false">
      <c r="A95" s="25"/>
      <c r="B95" s="17" t="s">
        <v>29</v>
      </c>
      <c r="C95" s="99" t="n">
        <v>95159.6957447251</v>
      </c>
      <c r="D95" s="99" t="n">
        <v>37450.507458958</v>
      </c>
      <c r="E95" s="99" t="n">
        <v>181561.817257145</v>
      </c>
      <c r="F95" s="99" t="n">
        <v>41693.7258752873</v>
      </c>
      <c r="G95" s="99" t="n">
        <v>60159.3905875435</v>
      </c>
      <c r="H95" s="99" t="n">
        <v>320865.441178934</v>
      </c>
      <c r="I95" s="99" t="n">
        <v>188588.974441041</v>
      </c>
      <c r="J95" s="99" t="n">
        <v>63433.8627791747</v>
      </c>
      <c r="K95" s="99" t="n">
        <v>50756.7451406976</v>
      </c>
      <c r="L95" s="99" t="n">
        <v>106926.658126267</v>
      </c>
      <c r="M95" s="99" t="n">
        <v>145694.531876925</v>
      </c>
      <c r="N95" s="99" t="n">
        <v>266909.123167487</v>
      </c>
      <c r="O95" s="99" t="n">
        <v>255439.254693135</v>
      </c>
      <c r="P95" s="99" t="n">
        <v>1077749.15022473</v>
      </c>
      <c r="Q95" s="99" t="n">
        <v>1493774.28714839</v>
      </c>
      <c r="R95" s="99" t="n">
        <v>240324.703141055</v>
      </c>
      <c r="S95" s="99" t="n">
        <v>1734098.99028944</v>
      </c>
      <c r="T95" s="99" t="n">
        <v>1099646.6239309</v>
      </c>
      <c r="U95" s="99" t="n">
        <v>342568.844188086</v>
      </c>
      <c r="V95" s="99" t="n">
        <v>252954.486412159</v>
      </c>
      <c r="W95" s="99" t="n">
        <v>17031.4891587999</v>
      </c>
      <c r="X95" s="99" t="n">
        <v>248768.808936775</v>
      </c>
      <c r="Y95" s="99" t="n">
        <v>226871.262337274</v>
      </c>
      <c r="AA95" s="98"/>
      <c r="AB95" s="98"/>
      <c r="AC95" s="83"/>
      <c r="AD95" s="98"/>
      <c r="AG95" s="39"/>
      <c r="AJ95" s="101"/>
      <c r="AK95" s="101"/>
      <c r="AL95" s="103"/>
      <c r="AM95" s="103"/>
      <c r="AN95" s="98"/>
      <c r="AO95" s="102"/>
    </row>
    <row r="96" customFormat="false" ht="13" hidden="false" customHeight="false" outlineLevel="0" collapsed="false">
      <c r="A96" s="25"/>
      <c r="B96" s="17" t="s">
        <v>30</v>
      </c>
      <c r="C96" s="99" t="n">
        <v>66422.8092309628</v>
      </c>
      <c r="D96" s="99" t="n">
        <v>48026.0660712661</v>
      </c>
      <c r="E96" s="99" t="n">
        <v>194742.270787779</v>
      </c>
      <c r="F96" s="99" t="n">
        <v>44012.3653655697</v>
      </c>
      <c r="G96" s="99" t="n">
        <v>61626.7503214617</v>
      </c>
      <c r="H96" s="99" t="n">
        <v>348407.452546077</v>
      </c>
      <c r="I96" s="99" t="n">
        <v>205216.50245411</v>
      </c>
      <c r="J96" s="99" t="n">
        <v>70627.8547966304</v>
      </c>
      <c r="K96" s="99" t="n">
        <v>51014.4333096456</v>
      </c>
      <c r="L96" s="99" t="n">
        <v>98900.8618805134</v>
      </c>
      <c r="M96" s="99" t="n">
        <v>148897.550796015</v>
      </c>
      <c r="N96" s="99" t="n">
        <v>274274.152912188</v>
      </c>
      <c r="O96" s="99" t="n">
        <v>250404.232061748</v>
      </c>
      <c r="P96" s="99" t="n">
        <v>1099335.58821085</v>
      </c>
      <c r="Q96" s="99" t="n">
        <v>1514165.84998789</v>
      </c>
      <c r="R96" s="99" t="n">
        <v>253689.856062799</v>
      </c>
      <c r="S96" s="99" t="n">
        <v>1767855.70605069</v>
      </c>
      <c r="T96" s="99" t="n">
        <v>1143237.61644929</v>
      </c>
      <c r="U96" s="99" t="n">
        <v>338338.518473185</v>
      </c>
      <c r="V96" s="99" t="n">
        <v>285426.291742953</v>
      </c>
      <c r="W96" s="99" t="n">
        <v>3483.58830074547</v>
      </c>
      <c r="X96" s="99" t="n">
        <v>288212.884027984</v>
      </c>
      <c r="Y96" s="99" t="n">
        <v>290843.192943468</v>
      </c>
      <c r="AA96" s="98"/>
      <c r="AB96" s="98"/>
      <c r="AC96" s="83"/>
      <c r="AD96" s="98"/>
      <c r="AG96" s="39"/>
      <c r="AJ96" s="101"/>
      <c r="AK96" s="101"/>
      <c r="AL96" s="103"/>
      <c r="AM96" s="103"/>
      <c r="AN96" s="98"/>
      <c r="AO96" s="102"/>
    </row>
    <row r="97" customFormat="false" ht="13" hidden="false" customHeight="false" outlineLevel="0" collapsed="false">
      <c r="A97" s="25"/>
      <c r="B97" s="21" t="s">
        <v>31</v>
      </c>
      <c r="C97" s="99" t="n">
        <v>50286.9900320504</v>
      </c>
      <c r="D97" s="99" t="n">
        <v>47474.5903904788</v>
      </c>
      <c r="E97" s="99" t="n">
        <v>189955.882385257</v>
      </c>
      <c r="F97" s="99" t="n">
        <v>45157.6579590928</v>
      </c>
      <c r="G97" s="99" t="n">
        <v>61256.1523735792</v>
      </c>
      <c r="H97" s="99" t="n">
        <v>343844.283108408</v>
      </c>
      <c r="I97" s="99" t="n">
        <v>206402.334442891</v>
      </c>
      <c r="J97" s="99" t="n">
        <v>68371.0512422298</v>
      </c>
      <c r="K97" s="99" t="n">
        <v>56144.3544588929</v>
      </c>
      <c r="L97" s="99" t="n">
        <v>106068.613680407</v>
      </c>
      <c r="M97" s="99" t="n">
        <v>149624.780826872</v>
      </c>
      <c r="N97" s="99" t="n">
        <v>283856.513884652</v>
      </c>
      <c r="O97" s="99" t="n">
        <v>296029.164526576</v>
      </c>
      <c r="P97" s="99" t="n">
        <v>1166496.81306252</v>
      </c>
      <c r="Q97" s="99" t="n">
        <v>1560628.08620298</v>
      </c>
      <c r="R97" s="99" t="n">
        <v>259475.154118386</v>
      </c>
      <c r="S97" s="99" t="n">
        <v>1820103.24032136</v>
      </c>
      <c r="T97" s="99" t="n">
        <v>1194144.99871762</v>
      </c>
      <c r="U97" s="99" t="n">
        <v>397398.292121371</v>
      </c>
      <c r="V97" s="99" t="n">
        <v>273588.460211267</v>
      </c>
      <c r="W97" s="99" t="n">
        <v>-52750.0821158888</v>
      </c>
      <c r="X97" s="99" t="n">
        <v>275786.432912358</v>
      </c>
      <c r="Y97" s="99" t="n">
        <v>268064.861525359</v>
      </c>
      <c r="AA97" s="98"/>
      <c r="AB97" s="98"/>
      <c r="AC97" s="83"/>
      <c r="AD97" s="98"/>
      <c r="AG97" s="39"/>
      <c r="AJ97" s="101"/>
      <c r="AK97" s="101"/>
      <c r="AL97" s="103"/>
      <c r="AM97" s="103"/>
      <c r="AN97" s="98"/>
      <c r="AO97" s="102"/>
    </row>
    <row r="98" customFormat="false" ht="13" hidden="false" customHeight="false" outlineLevel="0" collapsed="false">
      <c r="A98" s="25" t="n">
        <v>2019</v>
      </c>
      <c r="B98" s="17" t="s">
        <v>28</v>
      </c>
      <c r="C98" s="99" t="n">
        <v>94820.9364081361</v>
      </c>
      <c r="D98" s="99" t="n">
        <v>34689.5441119229</v>
      </c>
      <c r="E98" s="99" t="n">
        <v>169673.800737991</v>
      </c>
      <c r="F98" s="99" t="n">
        <v>44608.3225087301</v>
      </c>
      <c r="G98" s="99" t="n">
        <v>57218.4188860255</v>
      </c>
      <c r="H98" s="99" t="n">
        <v>306190.086244669</v>
      </c>
      <c r="I98" s="99" t="n">
        <v>193728.871389784</v>
      </c>
      <c r="J98" s="99" t="n">
        <v>68064.6954724601</v>
      </c>
      <c r="K98" s="99" t="n">
        <v>50552.520666279</v>
      </c>
      <c r="L98" s="99" t="n">
        <v>112064.3438026</v>
      </c>
      <c r="M98" s="99" t="n">
        <v>151037.907399392</v>
      </c>
      <c r="N98" s="99" t="n">
        <v>271943.07607944</v>
      </c>
      <c r="O98" s="99" t="n">
        <v>258327.704096365</v>
      </c>
      <c r="P98" s="99" t="n">
        <v>1105719.11890632</v>
      </c>
      <c r="Q98" s="99" t="n">
        <v>1506730.14155913</v>
      </c>
      <c r="R98" s="99" t="n">
        <v>250823.382428963</v>
      </c>
      <c r="S98" s="99" t="n">
        <v>1757553.52398809</v>
      </c>
      <c r="T98" s="99" t="n">
        <v>1155353.17313509</v>
      </c>
      <c r="U98" s="99" t="n">
        <v>332853.780863594</v>
      </c>
      <c r="V98" s="99" t="n">
        <v>263448.667221551</v>
      </c>
      <c r="W98" s="99" t="n">
        <v>19790.4293443863</v>
      </c>
      <c r="X98" s="99" t="n">
        <v>230569.162916785</v>
      </c>
      <c r="Y98" s="99" t="n">
        <v>244461.689493315</v>
      </c>
    </row>
    <row r="99" customFormat="false" ht="13" hidden="false" customHeight="false" outlineLevel="0" collapsed="false">
      <c r="A99" s="25"/>
      <c r="B99" s="17" t="s">
        <v>29</v>
      </c>
      <c r="C99" s="99" t="n">
        <v>83473.1537189851</v>
      </c>
      <c r="D99" s="99" t="n">
        <v>43946.389634589</v>
      </c>
      <c r="E99" s="99" t="n">
        <v>193950.31459198</v>
      </c>
      <c r="F99" s="99" t="n">
        <v>44686.1645196549</v>
      </c>
      <c r="G99" s="99" t="n">
        <v>60794.3409923483</v>
      </c>
      <c r="H99" s="99" t="n">
        <v>343377.209738572</v>
      </c>
      <c r="I99" s="99" t="n">
        <v>203229.808017791</v>
      </c>
      <c r="J99" s="99" t="n">
        <v>69186.3597143902</v>
      </c>
      <c r="K99" s="99" t="n">
        <v>53091.9976927311</v>
      </c>
      <c r="L99" s="99" t="n">
        <v>111317.717471975</v>
      </c>
      <c r="M99" s="99" t="n">
        <v>154202.038645171</v>
      </c>
      <c r="N99" s="99" t="n">
        <v>284886.765489888</v>
      </c>
      <c r="O99" s="99" t="n">
        <v>274070.380796154</v>
      </c>
      <c r="P99" s="99" t="n">
        <v>1149985.0678281</v>
      </c>
      <c r="Q99" s="99" t="n">
        <v>1576835.43128566</v>
      </c>
      <c r="R99" s="99" t="n">
        <v>249925.7643518</v>
      </c>
      <c r="S99" s="99" t="n">
        <v>1826761.19563746</v>
      </c>
      <c r="T99" s="99" t="n">
        <v>1172600.61077841</v>
      </c>
      <c r="U99" s="99" t="n">
        <v>367453.107549237</v>
      </c>
      <c r="V99" s="99" t="n">
        <v>280715.51939962</v>
      </c>
      <c r="W99" s="99" t="n">
        <v>1980.49431900657</v>
      </c>
      <c r="X99" s="99" t="n">
        <v>263402.954109736</v>
      </c>
      <c r="Y99" s="99" t="n">
        <v>259391.490518546</v>
      </c>
    </row>
    <row r="100" customFormat="false" ht="13" hidden="false" customHeight="false" outlineLevel="0" collapsed="false">
      <c r="A100" s="25"/>
      <c r="B100" s="17" t="s">
        <v>30</v>
      </c>
      <c r="C100" s="99" t="n">
        <v>75480.3214568521</v>
      </c>
      <c r="D100" s="99" t="n">
        <v>55559.5944445502</v>
      </c>
      <c r="E100" s="99" t="n">
        <v>204888.215657054</v>
      </c>
      <c r="F100" s="99" t="n">
        <v>50176.636172994</v>
      </c>
      <c r="G100" s="99" t="n">
        <v>66335.3450341355</v>
      </c>
      <c r="H100" s="99" t="n">
        <v>376959.791308734</v>
      </c>
      <c r="I100" s="99" t="n">
        <v>214119.405474995</v>
      </c>
      <c r="J100" s="99" t="n">
        <v>74625.1328415427</v>
      </c>
      <c r="K100" s="99" t="n">
        <v>55294.2504925992</v>
      </c>
      <c r="L100" s="99" t="n">
        <v>117184.081032304</v>
      </c>
      <c r="M100" s="99" t="n">
        <v>156637.584694827</v>
      </c>
      <c r="N100" s="99" t="n">
        <v>288845.546100022</v>
      </c>
      <c r="O100" s="99" t="n">
        <v>263113.832345859</v>
      </c>
      <c r="P100" s="99" t="n">
        <v>1169819.83298215</v>
      </c>
      <c r="Q100" s="99" t="n">
        <v>1622259.94574773</v>
      </c>
      <c r="R100" s="99" t="n">
        <v>258350.295829645</v>
      </c>
      <c r="S100" s="99" t="n">
        <v>1880610.24157738</v>
      </c>
      <c r="T100" s="99" t="n">
        <v>1216014.29018398</v>
      </c>
      <c r="U100" s="99" t="n">
        <v>357183.641032628</v>
      </c>
      <c r="V100" s="99" t="n">
        <v>308671.667745887</v>
      </c>
      <c r="W100" s="99" t="n">
        <v>20808.8312828704</v>
      </c>
      <c r="X100" s="99" t="n">
        <v>278698.887339322</v>
      </c>
      <c r="Y100" s="99" t="n">
        <v>300767.076007313</v>
      </c>
    </row>
    <row r="101" customFormat="false" ht="14.5" hidden="false" customHeight="false" outlineLevel="0" collapsed="false">
      <c r="A101" s="25"/>
      <c r="B101" s="21" t="s">
        <v>31</v>
      </c>
      <c r="C101" s="99" t="n">
        <v>56939.5884490837</v>
      </c>
      <c r="D101" s="99" t="n">
        <v>48621.4718050703</v>
      </c>
      <c r="E101" s="99" t="n">
        <v>194969.668890274</v>
      </c>
      <c r="F101" s="99" t="n">
        <v>51390.8767781029</v>
      </c>
      <c r="G101" s="99" t="n">
        <v>64294.8950240292</v>
      </c>
      <c r="H101" s="99" t="n">
        <v>359276.912497476</v>
      </c>
      <c r="I101" s="99" t="n">
        <v>211511.915258092</v>
      </c>
      <c r="J101" s="99" t="n">
        <v>72594.8119949374</v>
      </c>
      <c r="K101" s="99" t="n">
        <v>59937.2311255306</v>
      </c>
      <c r="L101" s="99" t="n">
        <v>119725.85759182</v>
      </c>
      <c r="M101" s="99" t="n">
        <v>157706.469342114</v>
      </c>
      <c r="N101" s="99" t="n">
        <v>302586.612144251</v>
      </c>
      <c r="O101" s="99" t="n">
        <v>310579.082513302</v>
      </c>
      <c r="P101" s="99" t="n">
        <v>1234641.97997005</v>
      </c>
      <c r="Q101" s="99" t="n">
        <v>1650858.48091661</v>
      </c>
      <c r="R101" s="99" t="n">
        <v>273347.557333751</v>
      </c>
      <c r="S101" s="99" t="n">
        <v>1924206.03825036</v>
      </c>
      <c r="T101" s="99" t="n">
        <v>1269610.92656436</v>
      </c>
      <c r="U101" s="99" t="n">
        <v>419122.470247557</v>
      </c>
      <c r="V101" s="99" t="n">
        <v>290349.145189666</v>
      </c>
      <c r="W101" s="99" t="n">
        <v>-39208.755256406</v>
      </c>
      <c r="X101" s="99" t="n">
        <v>270889.995597386</v>
      </c>
      <c r="Y101" s="99" t="n">
        <v>286557.744092208</v>
      </c>
      <c r="Z101" s="104"/>
    </row>
    <row r="102" s="2" customFormat="true" ht="13" hidden="false" customHeight="false" outlineLevel="0" collapsed="false">
      <c r="A102" s="25" t="n">
        <v>2020</v>
      </c>
      <c r="B102" s="17" t="s">
        <v>28</v>
      </c>
      <c r="C102" s="99" t="n">
        <v>128728.969688736</v>
      </c>
      <c r="D102" s="99" t="n">
        <v>47613.1010429292</v>
      </c>
      <c r="E102" s="99" t="n">
        <v>173494.907283602</v>
      </c>
      <c r="F102" s="99" t="n">
        <v>49532.1992481512</v>
      </c>
      <c r="G102" s="99" t="n">
        <v>65931.5741680201</v>
      </c>
      <c r="H102" s="99" t="n">
        <v>336571.781742703</v>
      </c>
      <c r="I102" s="99" t="n">
        <v>197597.906746758</v>
      </c>
      <c r="J102" s="99" t="n">
        <v>64987.2702678963</v>
      </c>
      <c r="K102" s="99" t="n">
        <v>55271.4058732533</v>
      </c>
      <c r="L102" s="99" t="n">
        <v>119917.765742966</v>
      </c>
      <c r="M102" s="99" t="n">
        <v>158449.111653877</v>
      </c>
      <c r="N102" s="99" t="n">
        <v>279160.949253851</v>
      </c>
      <c r="O102" s="99" t="n">
        <v>265956.479356344</v>
      </c>
      <c r="P102" s="99" t="n">
        <v>1141340.88889494</v>
      </c>
      <c r="Q102" s="99" t="n">
        <v>1606641.64032638</v>
      </c>
      <c r="R102" s="99" t="n">
        <v>261452.888308481</v>
      </c>
      <c r="S102" s="99" t="n">
        <v>1868094.52863486</v>
      </c>
      <c r="T102" s="99" t="n">
        <v>1211460.49887023</v>
      </c>
      <c r="U102" s="99" t="n">
        <v>344791.839644053</v>
      </c>
      <c r="V102" s="99" t="n">
        <v>302014.597038148</v>
      </c>
      <c r="W102" s="99" t="n">
        <v>48642.4172241811</v>
      </c>
      <c r="X102" s="99" t="n">
        <v>259852.602805848</v>
      </c>
      <c r="Y102" s="99" t="n">
        <v>298667.426947596</v>
      </c>
    </row>
    <row r="103" s="2" customFormat="true" ht="13" hidden="false" customHeight="false" outlineLevel="0" collapsed="false">
      <c r="A103" s="25"/>
      <c r="B103" s="17" t="s">
        <v>29</v>
      </c>
      <c r="C103" s="99" t="n">
        <v>128444.340202527</v>
      </c>
      <c r="D103" s="99" t="n">
        <v>38337.6221791132</v>
      </c>
      <c r="E103" s="99" t="n">
        <v>187686.502689565</v>
      </c>
      <c r="F103" s="99" t="n">
        <v>53481.3282871847</v>
      </c>
      <c r="G103" s="99" t="n">
        <v>63608.7819438727</v>
      </c>
      <c r="H103" s="99" t="n">
        <v>343114.235099736</v>
      </c>
      <c r="I103" s="99" t="n">
        <v>175375.255966152</v>
      </c>
      <c r="J103" s="99" t="n">
        <v>60192.2492285348</v>
      </c>
      <c r="K103" s="99" t="n">
        <v>57753.4792502981</v>
      </c>
      <c r="L103" s="99" t="n">
        <v>115956.532762261</v>
      </c>
      <c r="M103" s="99" t="n">
        <v>161890.2669661</v>
      </c>
      <c r="N103" s="99" t="n">
        <v>251838.468221013</v>
      </c>
      <c r="O103" s="99" t="n">
        <v>283250.557116514</v>
      </c>
      <c r="P103" s="99" t="n">
        <v>1106256.80951087</v>
      </c>
      <c r="Q103" s="99" t="n">
        <v>1577815.38481314</v>
      </c>
      <c r="R103" s="99" t="n">
        <v>174908.223444003</v>
      </c>
      <c r="S103" s="99" t="n">
        <v>1752723.60825714</v>
      </c>
      <c r="T103" s="99" t="n">
        <v>1066603.52149798</v>
      </c>
      <c r="U103" s="99" t="n">
        <v>381980.637242063</v>
      </c>
      <c r="V103" s="99" t="n">
        <v>264649.673044468</v>
      </c>
      <c r="W103" s="99" t="n">
        <v>-8502.00369107723</v>
      </c>
      <c r="X103" s="99" t="n">
        <v>322288.826386591</v>
      </c>
      <c r="Y103" s="99" t="n">
        <v>274297.046222885</v>
      </c>
    </row>
    <row r="104" s="2" customFormat="true" ht="13" hidden="false" customHeight="false" outlineLevel="0" collapsed="false">
      <c r="A104" s="25"/>
      <c r="B104" s="17" t="s">
        <v>30</v>
      </c>
      <c r="C104" s="99" t="n">
        <v>100482.992914129</v>
      </c>
      <c r="D104" s="99" t="n">
        <v>50149.2931994467</v>
      </c>
      <c r="E104" s="99" t="n">
        <v>229621.184646053</v>
      </c>
      <c r="F104" s="99" t="n">
        <v>54562.1272821999</v>
      </c>
      <c r="G104" s="99" t="n">
        <v>70915.6219351766</v>
      </c>
      <c r="H104" s="99" t="n">
        <v>405248.227062876</v>
      </c>
      <c r="I104" s="99" t="n">
        <v>218670.02072371</v>
      </c>
      <c r="J104" s="99" t="n">
        <v>69057.6669772732</v>
      </c>
      <c r="K104" s="99" t="n">
        <v>58265.0045083566</v>
      </c>
      <c r="L104" s="99" t="n">
        <v>112560.011612047</v>
      </c>
      <c r="M104" s="99" t="n">
        <v>166085.528070605</v>
      </c>
      <c r="N104" s="99" t="n">
        <v>260069.164960778</v>
      </c>
      <c r="O104" s="99" t="n">
        <v>270598.739493483</v>
      </c>
      <c r="P104" s="99" t="n">
        <v>1155306.13634625</v>
      </c>
      <c r="Q104" s="99" t="n">
        <v>1661037.35632326</v>
      </c>
      <c r="R104" s="99" t="n">
        <v>268286.080670906</v>
      </c>
      <c r="S104" s="99" t="n">
        <v>1929323.43699416</v>
      </c>
      <c r="T104" s="99" t="n">
        <v>1200311.02138629</v>
      </c>
      <c r="U104" s="99" t="n">
        <v>366835.976876207</v>
      </c>
      <c r="V104" s="99" t="n">
        <v>316148.589285089</v>
      </c>
      <c r="W104" s="99" t="n">
        <v>-5507.51567896339</v>
      </c>
      <c r="X104" s="99" t="n">
        <v>334870.803837981</v>
      </c>
      <c r="Y104" s="99" t="n">
        <v>283335.438712437</v>
      </c>
    </row>
    <row r="105" s="2" customFormat="true" ht="14.5" hidden="false" customHeight="false" outlineLevel="0" collapsed="false">
      <c r="A105" s="25"/>
      <c r="B105" s="17" t="s">
        <v>31</v>
      </c>
      <c r="C105" s="99" t="n">
        <v>76964.6972060968</v>
      </c>
      <c r="D105" s="99" t="n">
        <v>57514.9835516804</v>
      </c>
      <c r="E105" s="99" t="n">
        <v>222886.40525925</v>
      </c>
      <c r="F105" s="99" t="n">
        <v>51536.3451670274</v>
      </c>
      <c r="G105" s="99" t="n">
        <v>67465.0220320945</v>
      </c>
      <c r="H105" s="99" t="n">
        <v>399402.756010053</v>
      </c>
      <c r="I105" s="99" t="n">
        <v>233702.816494429</v>
      </c>
      <c r="J105" s="99" t="n">
        <v>79001.8134365309</v>
      </c>
      <c r="K105" s="99" t="n">
        <v>66284.1103537693</v>
      </c>
      <c r="L105" s="99" t="n">
        <v>106115.689925409</v>
      </c>
      <c r="M105" s="99" t="n">
        <v>169588.093243105</v>
      </c>
      <c r="N105" s="99" t="n">
        <v>291288.41789661</v>
      </c>
      <c r="O105" s="99" t="n">
        <v>327094.224214933</v>
      </c>
      <c r="P105" s="99" t="n">
        <v>1273075.16556479</v>
      </c>
      <c r="Q105" s="99" t="n">
        <v>1749442.61878094</v>
      </c>
      <c r="R105" s="99" t="n">
        <v>310012.80790872</v>
      </c>
      <c r="S105" s="99" t="n">
        <v>2059455.42668966</v>
      </c>
      <c r="T105" s="99" t="n">
        <v>1326628.95718226</v>
      </c>
      <c r="U105" s="99" t="n">
        <v>438595.546102279</v>
      </c>
      <c r="V105" s="99" t="n">
        <v>377414.140714012</v>
      </c>
      <c r="W105" s="99" t="n">
        <v>-68510.8966048122</v>
      </c>
      <c r="X105" s="99" t="n">
        <v>335036.767208507</v>
      </c>
      <c r="Y105" s="99" t="n">
        <v>349709.087912587</v>
      </c>
      <c r="Z105" s="104"/>
    </row>
    <row r="106" s="2" customFormat="true" ht="13" hidden="false" customHeight="false" outlineLevel="0" collapsed="false">
      <c r="A106" s="25" t="n">
        <v>2021</v>
      </c>
      <c r="B106" s="9" t="s">
        <v>28</v>
      </c>
      <c r="C106" s="99" t="n">
        <v>244068.483778436</v>
      </c>
      <c r="D106" s="99" t="n">
        <v>80702.5670027124</v>
      </c>
      <c r="E106" s="99" t="n">
        <v>226859.129974039</v>
      </c>
      <c r="F106" s="99" t="n">
        <v>50291.9536828969</v>
      </c>
      <c r="G106" s="99" t="n">
        <v>68968.2745943754</v>
      </c>
      <c r="H106" s="99" t="n">
        <v>426821.925254024</v>
      </c>
      <c r="I106" s="99" t="n">
        <v>217564.667834217</v>
      </c>
      <c r="J106" s="99" t="n">
        <v>74144.4897579876</v>
      </c>
      <c r="K106" s="99" t="n">
        <v>59999.8711064891</v>
      </c>
      <c r="L106" s="99" t="n">
        <v>113517.219418563</v>
      </c>
      <c r="M106" s="99" t="n">
        <v>169401.114711357</v>
      </c>
      <c r="N106" s="99" t="n">
        <v>272405.833383803</v>
      </c>
      <c r="O106" s="99" t="n">
        <v>277269.933450216</v>
      </c>
      <c r="P106" s="99" t="n">
        <v>1184303.12966263</v>
      </c>
      <c r="Q106" s="99" t="n">
        <v>1855193.53869509</v>
      </c>
      <c r="R106" s="99" t="n">
        <v>301476.557020115</v>
      </c>
      <c r="S106" s="99" t="n">
        <v>2156670.09571521</v>
      </c>
      <c r="T106" s="99" t="n">
        <v>1287343.97917783</v>
      </c>
      <c r="U106" s="99" t="n">
        <v>359921.541796603</v>
      </c>
      <c r="V106" s="99" t="n">
        <v>396730.327972827</v>
      </c>
      <c r="W106" s="99" t="n">
        <v>161380.744896461</v>
      </c>
      <c r="X106" s="99" t="n">
        <v>355129.875683924</v>
      </c>
      <c r="Y106" s="99" t="n">
        <v>403836.373812432</v>
      </c>
    </row>
    <row r="107" s="2" customFormat="true" ht="13" hidden="false" customHeight="false" outlineLevel="0" collapsed="false">
      <c r="A107" s="25"/>
      <c r="B107" s="17" t="s">
        <v>29</v>
      </c>
      <c r="C107" s="99" t="n">
        <v>169063.707634218</v>
      </c>
      <c r="D107" s="99" t="n">
        <v>110477.529739319</v>
      </c>
      <c r="E107" s="99" t="n">
        <v>262596.983015128</v>
      </c>
      <c r="F107" s="99" t="n">
        <v>54995.8761388779</v>
      </c>
      <c r="G107" s="99" t="n">
        <v>64969.621465699</v>
      </c>
      <c r="H107" s="99" t="n">
        <v>493040.010359024</v>
      </c>
      <c r="I107" s="99" t="n">
        <v>234815.706413223</v>
      </c>
      <c r="J107" s="99" t="n">
        <v>75199.0490808905</v>
      </c>
      <c r="K107" s="99" t="n">
        <v>64687.6766758978</v>
      </c>
      <c r="L107" s="99" t="n">
        <v>103496.479785252</v>
      </c>
      <c r="M107" s="99" t="n">
        <v>172385.240187323</v>
      </c>
      <c r="N107" s="99" t="n">
        <v>292280.846439263</v>
      </c>
      <c r="O107" s="99" t="n">
        <v>301084.144204656</v>
      </c>
      <c r="P107" s="99" t="n">
        <v>1243949.14278651</v>
      </c>
      <c r="Q107" s="99" t="n">
        <v>1906052.86077975</v>
      </c>
      <c r="R107" s="99" t="n">
        <v>297585.928334935</v>
      </c>
      <c r="S107" s="99" t="n">
        <v>2203638.78911468</v>
      </c>
      <c r="T107" s="99" t="n">
        <v>1306326.77803822</v>
      </c>
      <c r="U107" s="99" t="n">
        <v>411467.724863415</v>
      </c>
      <c r="V107" s="99" t="n">
        <v>383292.983481364</v>
      </c>
      <c r="W107" s="99" t="n">
        <v>13019.2832859405</v>
      </c>
      <c r="X107" s="99" t="n">
        <v>477524.100261137</v>
      </c>
      <c r="Y107" s="99" t="n">
        <v>387992.08081539</v>
      </c>
    </row>
    <row r="108" s="2" customFormat="true" ht="13" hidden="false" customHeight="false" outlineLevel="0" collapsed="false">
      <c r="A108" s="25"/>
      <c r="B108" s="17" t="s">
        <v>30</v>
      </c>
      <c r="C108" s="99" t="n">
        <v>106886.159406458</v>
      </c>
      <c r="D108" s="99" t="n">
        <v>126525.373919256</v>
      </c>
      <c r="E108" s="99" t="n">
        <v>298234.060826274</v>
      </c>
      <c r="F108" s="99" t="n">
        <v>59147.8191089702</v>
      </c>
      <c r="G108" s="99" t="n">
        <v>71862.0942069109</v>
      </c>
      <c r="H108" s="99" t="n">
        <v>555769.348061412</v>
      </c>
      <c r="I108" s="99" t="n">
        <v>256922.945561506</v>
      </c>
      <c r="J108" s="99" t="n">
        <v>78450.4516297381</v>
      </c>
      <c r="K108" s="99" t="n">
        <v>65866.5872650528</v>
      </c>
      <c r="L108" s="99" t="n">
        <v>105008.591533434</v>
      </c>
      <c r="M108" s="99" t="n">
        <v>176029.056476946</v>
      </c>
      <c r="N108" s="99" t="n">
        <v>319369.400039326</v>
      </c>
      <c r="O108" s="99" t="n">
        <v>292035.292404735</v>
      </c>
      <c r="P108" s="99" t="n">
        <v>1293682.32491074</v>
      </c>
      <c r="Q108" s="99" t="n">
        <v>1956337.83237861</v>
      </c>
      <c r="R108" s="99" t="n">
        <v>339513.218202683</v>
      </c>
      <c r="S108" s="99" t="n">
        <v>2295851.05058129</v>
      </c>
      <c r="T108" s="99" t="n">
        <v>1413001.76467218</v>
      </c>
      <c r="U108" s="99" t="n">
        <v>408387.00496864</v>
      </c>
      <c r="V108" s="99" t="n">
        <v>419004.811374918</v>
      </c>
      <c r="W108" s="99" t="n">
        <v>13361.0091885277</v>
      </c>
      <c r="X108" s="99" t="n">
        <v>454799.202817991</v>
      </c>
      <c r="Y108" s="99" t="n">
        <v>412702.742440966</v>
      </c>
    </row>
    <row r="109" s="2" customFormat="true" ht="13" hidden="false" customHeight="false" outlineLevel="0" collapsed="false">
      <c r="A109" s="25"/>
      <c r="B109" s="21" t="s">
        <v>31</v>
      </c>
      <c r="C109" s="99" t="n">
        <v>71066.6491769597</v>
      </c>
      <c r="D109" s="99" t="n">
        <v>107161.529354319</v>
      </c>
      <c r="E109" s="99" t="n">
        <v>285148.826122666</v>
      </c>
      <c r="F109" s="99" t="n">
        <v>56546.3510214008</v>
      </c>
      <c r="G109" s="99" t="n">
        <v>69311.0096100182</v>
      </c>
      <c r="H109" s="99" t="n">
        <v>518167.716108404</v>
      </c>
      <c r="I109" s="99" t="n">
        <v>256398.679622765</v>
      </c>
      <c r="J109" s="99" t="n">
        <v>76248.0096188698</v>
      </c>
      <c r="K109" s="99" t="n">
        <v>73976.8649283849</v>
      </c>
      <c r="L109" s="99" t="n">
        <v>125025.709286829</v>
      </c>
      <c r="M109" s="99" t="n">
        <v>181649.588480248</v>
      </c>
      <c r="N109" s="99" t="n">
        <v>345314.920191174</v>
      </c>
      <c r="O109" s="99" t="n">
        <v>348566.630167819</v>
      </c>
      <c r="P109" s="99" t="n">
        <v>1407180.40229609</v>
      </c>
      <c r="Q109" s="99" t="n">
        <v>1996414.76758145</v>
      </c>
      <c r="R109" s="99" t="n">
        <v>359567.296291846</v>
      </c>
      <c r="S109" s="99" t="n">
        <v>2355982.0638733</v>
      </c>
      <c r="T109" s="99" t="n">
        <v>1523898.47746761</v>
      </c>
      <c r="U109" s="99" t="n">
        <v>491758.728858278</v>
      </c>
      <c r="V109" s="99" t="n">
        <v>415753.877115868</v>
      </c>
      <c r="W109" s="99" t="n">
        <v>-43203.0382922883</v>
      </c>
      <c r="X109" s="99" t="n">
        <v>434715.821318263</v>
      </c>
      <c r="Y109" s="99" t="n">
        <v>466941.802594432</v>
      </c>
    </row>
    <row r="110" s="2" customFormat="true" ht="13" hidden="false" customHeight="false" outlineLevel="0" collapsed="false">
      <c r="A110" s="25" t="n">
        <v>2022</v>
      </c>
      <c r="B110" s="9" t="s">
        <v>28</v>
      </c>
      <c r="C110" s="99" t="n">
        <v>170408.135934868</v>
      </c>
      <c r="D110" s="99" t="n">
        <v>100116.382529933</v>
      </c>
      <c r="E110" s="99" t="n">
        <v>265913.743409849</v>
      </c>
      <c r="F110" s="99" t="n">
        <v>60581.5368627746</v>
      </c>
      <c r="G110" s="99" t="n">
        <v>67558.684729973</v>
      </c>
      <c r="H110" s="99" t="n">
        <v>494170.347532529</v>
      </c>
      <c r="I110" s="99" t="n">
        <v>250946.717691848</v>
      </c>
      <c r="J110" s="99" t="n">
        <v>71620.205484489</v>
      </c>
      <c r="K110" s="99" t="n">
        <v>63943.3356494818</v>
      </c>
      <c r="L110" s="99" t="n">
        <v>139379.905898007</v>
      </c>
      <c r="M110" s="99" t="n">
        <v>182454.004442416</v>
      </c>
      <c r="N110" s="99" t="n">
        <v>314011.922609748</v>
      </c>
      <c r="O110" s="99" t="n">
        <v>296247.247949757</v>
      </c>
      <c r="P110" s="99" t="n">
        <v>1318603.33972575</v>
      </c>
      <c r="Q110" s="99" t="n">
        <v>1983181.82319314</v>
      </c>
      <c r="R110" s="99" t="n">
        <v>336346.316</v>
      </c>
      <c r="S110" s="99" t="n">
        <v>2319528.13919314</v>
      </c>
      <c r="T110" s="99" t="n">
        <v>1475026.51504386</v>
      </c>
      <c r="U110" s="99" t="n">
        <v>385342.666</v>
      </c>
      <c r="V110" s="99" t="n">
        <v>410115.149569778</v>
      </c>
      <c r="W110" s="99" t="n">
        <v>53452.6145795093</v>
      </c>
      <c r="X110" s="99" t="n">
        <v>437088.703</v>
      </c>
      <c r="Y110" s="99" t="n">
        <v>441497.509</v>
      </c>
    </row>
    <row r="111" s="2" customFormat="true" ht="13" hidden="false" customHeight="false" outlineLevel="0" collapsed="false">
      <c r="A111" s="25"/>
      <c r="B111" s="17" t="s">
        <v>29</v>
      </c>
      <c r="C111" s="99" t="n">
        <v>162484.588161801</v>
      </c>
      <c r="D111" s="99" t="n">
        <v>123757.271665458</v>
      </c>
      <c r="E111" s="99" t="n">
        <v>343508.813576852</v>
      </c>
      <c r="F111" s="99" t="n">
        <v>56472.4940070876</v>
      </c>
      <c r="G111" s="99" t="n">
        <v>71231.6068403236</v>
      </c>
      <c r="H111" s="99" t="n">
        <v>594970.186089721</v>
      </c>
      <c r="I111" s="99" t="n">
        <v>279207.117668819</v>
      </c>
      <c r="J111" s="99" t="n">
        <v>67187.6364701802</v>
      </c>
      <c r="K111" s="99" t="n">
        <v>69477.105630291</v>
      </c>
      <c r="L111" s="99" t="n">
        <v>146145.918489171</v>
      </c>
      <c r="M111" s="99" t="n">
        <v>188120.777269389</v>
      </c>
      <c r="N111" s="99" t="n">
        <v>345313.507906313</v>
      </c>
      <c r="O111" s="99" t="n">
        <v>332569.82089108</v>
      </c>
      <c r="P111" s="99" t="n">
        <v>1428021.88432524</v>
      </c>
      <c r="Q111" s="99" t="n">
        <v>2185476.65857676</v>
      </c>
      <c r="R111" s="99" t="n">
        <v>332004.79</v>
      </c>
      <c r="S111" s="99" t="n">
        <v>2517481.44857676</v>
      </c>
      <c r="T111" s="99" t="n">
        <v>1563935.70442964</v>
      </c>
      <c r="U111" s="99" t="n">
        <v>456786.68</v>
      </c>
      <c r="V111" s="99" t="n">
        <v>435559.115540031</v>
      </c>
      <c r="W111" s="99" t="n">
        <v>19317.699607092</v>
      </c>
      <c r="X111" s="99" t="n">
        <v>510856.971</v>
      </c>
      <c r="Y111" s="99" t="n">
        <v>468974.722</v>
      </c>
    </row>
    <row r="112" s="2" customFormat="true" ht="13" hidden="false" customHeight="false" outlineLevel="0" collapsed="false">
      <c r="A112" s="25"/>
      <c r="B112" s="17" t="s">
        <v>30</v>
      </c>
      <c r="C112" s="99" t="n">
        <v>145705.244951116</v>
      </c>
      <c r="D112" s="99" t="n">
        <v>136362.419458346</v>
      </c>
      <c r="E112" s="99" t="n">
        <v>362418.573410886</v>
      </c>
      <c r="F112" s="99" t="n">
        <v>41283.3376740697</v>
      </c>
      <c r="G112" s="99" t="n">
        <v>77033.2720059497</v>
      </c>
      <c r="H112" s="99" t="n">
        <v>617097.602549251</v>
      </c>
      <c r="I112" s="99" t="n">
        <v>298236.541001078</v>
      </c>
      <c r="J112" s="99" t="n">
        <v>70472.6069231044</v>
      </c>
      <c r="K112" s="99" t="n">
        <v>75382.1171283943</v>
      </c>
      <c r="L112" s="99" t="n">
        <v>152420.121816063</v>
      </c>
      <c r="M112" s="99" t="n">
        <v>196656.775739242</v>
      </c>
      <c r="N112" s="99" t="n">
        <v>369846.849924663</v>
      </c>
      <c r="O112" s="99" t="n">
        <v>333702.032238727</v>
      </c>
      <c r="P112" s="99" t="n">
        <v>1496717.04477127</v>
      </c>
      <c r="Q112" s="99" t="n">
        <v>2259519.89227164</v>
      </c>
      <c r="R112" s="99" t="n">
        <v>341662.059</v>
      </c>
      <c r="S112" s="99" t="n">
        <v>2601181.95127164</v>
      </c>
      <c r="T112" s="99" t="n">
        <v>1626418.62598402</v>
      </c>
      <c r="U112" s="99" t="n">
        <v>462230.175</v>
      </c>
      <c r="V112" s="99" t="n">
        <v>476867.776966628</v>
      </c>
      <c r="W112" s="99" t="n">
        <v>35057.3963209872</v>
      </c>
      <c r="X112" s="99" t="n">
        <v>538197.086</v>
      </c>
      <c r="Y112" s="99" t="n">
        <v>537589.109</v>
      </c>
    </row>
    <row r="113" s="2" customFormat="true" ht="13" hidden="false" customHeight="false" outlineLevel="0" collapsed="false">
      <c r="A113" s="25"/>
      <c r="B113" s="21" t="s">
        <v>31</v>
      </c>
      <c r="C113" s="105" t="n">
        <v>102744.854273773</v>
      </c>
      <c r="D113" s="106" t="n">
        <v>116440.822052296</v>
      </c>
      <c r="E113" s="106" t="n">
        <v>345984.026457562</v>
      </c>
      <c r="F113" s="106" t="n">
        <v>53248.8368126276</v>
      </c>
      <c r="G113" s="106" t="n">
        <v>78215.6491462667</v>
      </c>
      <c r="H113" s="106" t="n">
        <v>593889.334468751</v>
      </c>
      <c r="I113" s="106" t="n">
        <v>289356.796047631</v>
      </c>
      <c r="J113" s="106" t="n">
        <v>70101.1030246041</v>
      </c>
      <c r="K113" s="106" t="n">
        <v>82382.3567784541</v>
      </c>
      <c r="L113" s="106" t="n">
        <v>171429.633246196</v>
      </c>
      <c r="M113" s="106" t="n">
        <v>202942.669704691</v>
      </c>
      <c r="N113" s="106" t="n">
        <v>392129.709963597</v>
      </c>
      <c r="O113" s="106" t="n">
        <v>403320.546626786</v>
      </c>
      <c r="P113" s="106" t="n">
        <v>1611662.81539196</v>
      </c>
      <c r="Q113" s="106" t="n">
        <v>2308297.00413448</v>
      </c>
      <c r="R113" s="106" t="n">
        <v>333188.136</v>
      </c>
      <c r="S113" s="107" t="n">
        <v>2641485.14013448</v>
      </c>
      <c r="T113" s="106" t="n">
        <v>1691276.81791855</v>
      </c>
      <c r="U113" s="106" t="n">
        <v>550524.023</v>
      </c>
      <c r="V113" s="106" t="n">
        <v>471680.966726048</v>
      </c>
      <c r="W113" s="106" t="n">
        <v>-78816.58151012</v>
      </c>
      <c r="X113" s="106" t="n">
        <v>492574.882</v>
      </c>
      <c r="Y113" s="106" t="n">
        <v>485754.968</v>
      </c>
    </row>
    <row r="114" customFormat="false" ht="13" hidden="false" customHeight="false" outlineLevel="0" collapsed="false">
      <c r="A114" s="25" t="n">
        <v>2023</v>
      </c>
      <c r="B114" s="9" t="s">
        <v>28</v>
      </c>
      <c r="C114" s="99" t="n">
        <v>223643.130184441</v>
      </c>
      <c r="D114" s="99" t="n">
        <v>96626.906731271</v>
      </c>
      <c r="E114" s="99" t="n">
        <v>329252.668478071</v>
      </c>
      <c r="F114" s="99" t="n">
        <v>58077.7383572283</v>
      </c>
      <c r="G114" s="99" t="n">
        <v>75119.9774473609</v>
      </c>
      <c r="H114" s="99" t="n">
        <v>559077.291013931</v>
      </c>
      <c r="I114" s="99" t="n">
        <v>268899.18177895</v>
      </c>
      <c r="J114" s="99" t="n">
        <v>77497.9387277326</v>
      </c>
      <c r="K114" s="99" t="n">
        <v>74202.3538256996</v>
      </c>
      <c r="L114" s="99" t="n">
        <v>179809.426063777</v>
      </c>
      <c r="M114" s="99" t="n">
        <v>200031.290339456</v>
      </c>
      <c r="N114" s="99" t="n">
        <v>361665.098518422</v>
      </c>
      <c r="O114" s="99" t="n">
        <v>319420.897932166</v>
      </c>
      <c r="P114" s="99" t="n">
        <v>1481526.1871862</v>
      </c>
      <c r="Q114" s="99" t="n">
        <v>2264246.60838458</v>
      </c>
      <c r="R114" s="99" t="n">
        <v>318459.134</v>
      </c>
      <c r="S114" s="99" t="n">
        <v>2582705.74238458</v>
      </c>
      <c r="T114" s="99" t="n">
        <v>1631330.17305637</v>
      </c>
      <c r="U114" s="99" t="n">
        <v>417141.873</v>
      </c>
      <c r="V114" s="99" t="n">
        <v>440356.649812638</v>
      </c>
      <c r="W114" s="99" t="n">
        <v>61157.5425155704</v>
      </c>
      <c r="X114" s="99" t="n">
        <v>467468.43</v>
      </c>
      <c r="Y114" s="99" t="n">
        <v>434748.926</v>
      </c>
    </row>
    <row r="115" customFormat="false" ht="13" hidden="false" customHeight="false" outlineLevel="0" collapsed="false">
      <c r="A115" s="25"/>
      <c r="B115" s="17" t="s">
        <v>29</v>
      </c>
      <c r="C115" s="99" t="n">
        <v>191353.095856863</v>
      </c>
      <c r="D115" s="99" t="n">
        <v>90522.7103332465</v>
      </c>
      <c r="E115" s="99" t="n">
        <v>364906.914829152</v>
      </c>
      <c r="F115" s="99" t="n">
        <v>63344.6218787202</v>
      </c>
      <c r="G115" s="99" t="n">
        <v>80387.6066420418</v>
      </c>
      <c r="H115" s="99" t="n">
        <v>599161.853683161</v>
      </c>
      <c r="I115" s="99" t="n">
        <v>278966.589592949</v>
      </c>
      <c r="J115" s="99" t="n">
        <v>85776.2940195286</v>
      </c>
      <c r="K115" s="99" t="n">
        <v>78838.7047537486</v>
      </c>
      <c r="L115" s="99" t="n">
        <v>183750.56693544</v>
      </c>
      <c r="M115" s="99" t="n">
        <v>206769.851508665</v>
      </c>
      <c r="N115" s="99" t="n">
        <v>387549.059948441</v>
      </c>
      <c r="O115" s="99" t="n">
        <v>353380.179554004</v>
      </c>
      <c r="P115" s="99" t="n">
        <v>1575031.24631278</v>
      </c>
      <c r="Q115" s="99" t="n">
        <v>2365546.1958528</v>
      </c>
      <c r="R115" s="99" t="n">
        <v>335558.704</v>
      </c>
      <c r="S115" s="99" t="n">
        <v>2701104.8998528</v>
      </c>
      <c r="T115" s="99" t="n">
        <v>1686035.55100517</v>
      </c>
      <c r="U115" s="99" t="n">
        <v>485770.499</v>
      </c>
      <c r="V115" s="99" t="n">
        <v>442973.824355836</v>
      </c>
      <c r="W115" s="99" t="n">
        <v>551.452491798759</v>
      </c>
      <c r="X115" s="99" t="n">
        <v>509053.056</v>
      </c>
      <c r="Y115" s="99" t="n">
        <v>423279.483</v>
      </c>
    </row>
    <row r="116" customFormat="false" ht="13" hidden="false" customHeight="false" outlineLevel="0" collapsed="false">
      <c r="A116" s="25"/>
      <c r="B116" s="17" t="s">
        <v>30</v>
      </c>
      <c r="C116" s="99" t="n">
        <v>153953.392657875</v>
      </c>
      <c r="D116" s="99" t="n">
        <v>96647.9708822348</v>
      </c>
      <c r="E116" s="99" t="n">
        <v>387324.736412857</v>
      </c>
      <c r="F116" s="99" t="n">
        <v>52882.8295446997</v>
      </c>
      <c r="G116" s="99" t="n">
        <v>84774.7559646303</v>
      </c>
      <c r="H116" s="99" t="n">
        <v>621630.292804421</v>
      </c>
      <c r="I116" s="99" t="n">
        <v>297129.265568775</v>
      </c>
      <c r="J116" s="99" t="n">
        <v>90783.3945258332</v>
      </c>
      <c r="K116" s="99" t="n">
        <v>81688.137483327</v>
      </c>
      <c r="L116" s="99" t="n">
        <v>171742.034760338</v>
      </c>
      <c r="M116" s="99" t="n">
        <v>215444.058120291</v>
      </c>
      <c r="N116" s="99" t="n">
        <v>408106.167342663</v>
      </c>
      <c r="O116" s="99" t="n">
        <v>346732.13280107</v>
      </c>
      <c r="P116" s="99" t="n">
        <v>1611625.1906023</v>
      </c>
      <c r="Q116" s="99" t="n">
        <v>2387208.87606459</v>
      </c>
      <c r="R116" s="99" t="n">
        <v>353752.545</v>
      </c>
      <c r="S116" s="99" t="n">
        <v>2740961.42106459</v>
      </c>
      <c r="T116" s="99" t="n">
        <v>1748885.33321576</v>
      </c>
      <c r="U116" s="99" t="n">
        <v>479745.18</v>
      </c>
      <c r="V116" s="99" t="n">
        <v>455019.837793471</v>
      </c>
      <c r="W116" s="99" t="n">
        <v>-14707.3229446383</v>
      </c>
      <c r="X116" s="99" t="n">
        <v>495142.228</v>
      </c>
      <c r="Y116" s="99" t="n">
        <v>423123.835</v>
      </c>
    </row>
    <row r="117" customFormat="false" ht="13" hidden="false" customHeight="false" outlineLevel="0" collapsed="false">
      <c r="A117" s="25"/>
    </row>
  </sheetData>
  <mergeCells count="39"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2:01:48Z</dcterms:created>
  <dc:creator>cdionisio</dc:creator>
  <dc:description/>
  <dc:language>en-US</dc:language>
  <cp:lastModifiedBy>Wesley Paixão Bachiega</cp:lastModifiedBy>
  <cp:lastPrinted>2010-06-08T14:53:38Z</cp:lastPrinted>
  <dcterms:modified xsi:type="dcterms:W3CDTF">2023-12-06T16:12:48Z</dcterms:modified>
  <cp:revision>0</cp:revision>
  <dc:subject/>
  <dc:title/>
</cp:coreProperties>
</file>